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Medical ONLY" sheetId="1" state="visible" r:id="rId2"/>
    <sheet name="Medical &amp; Rx" sheetId="2" state="visible" r:id="rId3"/>
    <sheet name="Addtl Med ONLY" sheetId="3" state="visible" r:id="rId4"/>
    <sheet name="ASO Medical Admin" sheetId="4" state="visible" r:id="rId5"/>
    <sheet name="Medical Questionnaire" sheetId="5" state="visible" r:id="rId6"/>
    <sheet name="Stop Loss Exhibit" sheetId="6" state="visible" r:id="rId7"/>
    <sheet name="SL Questionnaire" sheetId="7" state="visible" r:id="rId8"/>
    <sheet name="Medical Geo" sheetId="8" state="visible" r:id="rId9"/>
    <sheet name="Physician Match" sheetId="9" state="visible" r:id="rId10"/>
    <sheet name="Facility Match" sheetId="10" state="visible" r:id="rId11"/>
    <sheet name="Performance Guarantees" sheetId="11" state="visible" r:id="rId12"/>
  </sheets>
  <definedNames>
    <definedName function="false" hidden="false" localSheetId="2" name="_xlnm.Print_Area" vbProcedure="false">'Addtl Med ONLY'!$A$1:$G$21</definedName>
    <definedName function="false" hidden="false" localSheetId="2" name="_xlnm.Print_Titles" vbProcedure="false">'Addtl Med ONLY'!$A:$E</definedName>
    <definedName function="false" hidden="false" localSheetId="3" name="_xlnm.Print_Titles" vbProcedure="false">'ASO Medical Admin'!$1:$7</definedName>
    <definedName function="false" hidden="false" localSheetId="9" name="_xlnm.Print_Titles" vbProcedure="false">'Facility Match'!$4:$4</definedName>
    <definedName function="false" hidden="false" localSheetId="1" name="_xlnm.Print_Area" vbProcedure="false">'Medical &amp; Rx'!$A$1:$K$61</definedName>
    <definedName function="false" hidden="false" localSheetId="1" name="_xlnm.Print_Titles" vbProcedure="false">'Medical &amp; Rx'!$A:$E</definedName>
    <definedName function="false" hidden="false" localSheetId="0" name="_xlnm.Print_Area" vbProcedure="false">'Medical ONLY'!$A$1:$K$51</definedName>
    <definedName function="false" hidden="false" localSheetId="0" name="_xlnm.Print_Titles" vbProcedure="false">'Medical ONLY'!$A:$G</definedName>
    <definedName function="false" hidden="false" localSheetId="8" name="_xlnm.Print_Titles" vbProcedure="false">'Physician Match'!$4:$4</definedName>
    <definedName function="false" hidden="false" localSheetId="5" name="_xlnm.Print_Titles" vbProcedure="false">'Stop Loss Exhibi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1346">
  <si>
    <t xml:space="preserve">UnitedHealthcare</t>
  </si>
  <si>
    <t xml:space="preserve">Vendor: ______________________</t>
  </si>
  <si>
    <t xml:space="preserve">CURRENT</t>
  </si>
  <si>
    <t xml:space="preserve">Proposed #1</t>
  </si>
  <si>
    <t xml:space="preserve">Benefits Requested</t>
  </si>
  <si>
    <t xml:space="preserve">NA / CURRENT</t>
  </si>
  <si>
    <t xml:space="preserve">Match current benefits</t>
  </si>
  <si>
    <t xml:space="preserve">Benefits</t>
  </si>
  <si>
    <t xml:space="preserve">Base Plan</t>
  </si>
  <si>
    <t xml:space="preserve">Buy-up Plan</t>
  </si>
  <si>
    <t xml:space="preserve">In Network</t>
  </si>
  <si>
    <t xml:space="preserve">Out of Network</t>
  </si>
  <si>
    <t xml:space="preserve">DEDUCTIBLE </t>
  </si>
  <si>
    <t xml:space="preserve"> - Individual</t>
  </si>
  <si>
    <t xml:space="preserve"> - Family</t>
  </si>
  <si>
    <r>
      <rPr>
        <b val="true"/>
        <i val="true"/>
        <u val="single"/>
        <sz val="14"/>
        <rFont val="Tahoma"/>
        <family val="2"/>
      </rPr>
      <t xml:space="preserve">COINSURANCE </t>
    </r>
    <r>
      <rPr>
        <i val="true"/>
        <u val="single"/>
        <sz val="10"/>
        <rFont val="Tahoma"/>
        <family val="2"/>
      </rPr>
      <t xml:space="preserve">(Excludes Deductible)</t>
    </r>
  </si>
  <si>
    <t xml:space="preserve"> - Individual Out of Pocket Max</t>
  </si>
  <si>
    <t xml:space="preserve"> - Family Out of Pocket Max</t>
  </si>
  <si>
    <t xml:space="preserve"> - Lifetime Maximum</t>
  </si>
  <si>
    <t xml:space="preserve">Unlimited</t>
  </si>
  <si>
    <t xml:space="preserve">PHYSICIAN  OFFICE VISIT</t>
  </si>
  <si>
    <t xml:space="preserve"> - Illness/Injury</t>
  </si>
  <si>
    <t xml:space="preserve">$25/$35 Copay</t>
  </si>
  <si>
    <t xml:space="preserve">70% AD</t>
  </si>
  <si>
    <t xml:space="preserve">$15/$30 Copay</t>
  </si>
  <si>
    <t xml:space="preserve"> - Preventive Care</t>
  </si>
  <si>
    <t xml:space="preserve">HOSPITAL SERVICES</t>
  </si>
  <si>
    <t xml:space="preserve"> - In-Patient</t>
  </si>
  <si>
    <t xml:space="preserve">80% AD</t>
  </si>
  <si>
    <t xml:space="preserve">90% AD</t>
  </si>
  <si>
    <t xml:space="preserve"> - Out-Patient</t>
  </si>
  <si>
    <t xml:space="preserve">EMERGENCY CARE</t>
  </si>
  <si>
    <t xml:space="preserve"> - Hospital Emergency Room</t>
  </si>
  <si>
    <t xml:space="preserve">$250 Copay</t>
  </si>
  <si>
    <t xml:space="preserve">$150 Copay</t>
  </si>
  <si>
    <t xml:space="preserve"> - Urgent Care</t>
  </si>
  <si>
    <t xml:space="preserve">$75 Copay</t>
  </si>
  <si>
    <t xml:space="preserve">$50 Copay</t>
  </si>
  <si>
    <t xml:space="preserve">OTHER SERVICES</t>
  </si>
  <si>
    <t xml:space="preserve"> - Outpatient X-rays &amp; Lab (except 
    CT Scans, PET Scans, MRIs, and  
    nuclear medicine)</t>
  </si>
  <si>
    <t xml:space="preserve"> - Chiropractic Services</t>
  </si>
  <si>
    <t xml:space="preserve">$35 Copay</t>
  </si>
  <si>
    <t xml:space="preserve">$30 Copay</t>
  </si>
  <si>
    <t xml:space="preserve"> - Physical Therapy</t>
  </si>
  <si>
    <t xml:space="preserve">$25 Copay</t>
  </si>
  <si>
    <t xml:space="preserve">$15 Copay</t>
  </si>
  <si>
    <t xml:space="preserve"> - Durable  Medical Equipment</t>
  </si>
  <si>
    <t xml:space="preserve">EAP Services</t>
  </si>
  <si>
    <t xml:space="preserve">Included - telephonic &amp; up to 3 face-to-face assessments</t>
  </si>
  <si>
    <t xml:space="preserve">MEDICAL PREMIUMS</t>
  </si>
  <si>
    <t xml:space="preserve">Actives</t>
  </si>
  <si>
    <t xml:space="preserve">Employee</t>
  </si>
  <si>
    <t xml:space="preserve">Employee + Spouse</t>
  </si>
  <si>
    <t xml:space="preserve">See Rate History</t>
  </si>
  <si>
    <t xml:space="preserve">Employee + Child</t>
  </si>
  <si>
    <t xml:space="preserve">Family</t>
  </si>
  <si>
    <r>
      <rPr>
        <sz val="12"/>
        <rFont val="Tahoma"/>
        <family val="2"/>
      </rPr>
      <t xml:space="preserve">EAP - </t>
    </r>
    <r>
      <rPr>
        <i val="true"/>
        <sz val="12"/>
        <rFont val="Tahoma"/>
        <family val="2"/>
      </rPr>
      <t xml:space="preserve">fee only applies to medical waivers</t>
    </r>
  </si>
  <si>
    <t xml:space="preserve">Retirees</t>
  </si>
  <si>
    <t xml:space="preserve">Non-Medicare Employee</t>
  </si>
  <si>
    <t xml:space="preserve">Non-Medicare Employee+Spouse</t>
  </si>
  <si>
    <t xml:space="preserve">Non-Medicare Employee+Children</t>
  </si>
  <si>
    <t xml:space="preserve">Non-Medicare Family</t>
  </si>
  <si>
    <t xml:space="preserve">Retiree on Medicare</t>
  </si>
  <si>
    <t xml:space="preserve">Retiree &amp; Spouse on Medicare</t>
  </si>
  <si>
    <t xml:space="preserve">Ret on Medicare w/ children</t>
  </si>
  <si>
    <t xml:space="preserve">Ret, Sp, Child (all with Medicare)</t>
  </si>
  <si>
    <t xml:space="preserve">Ret w/ch (all on Medicare)</t>
  </si>
  <si>
    <t xml:space="preserve">Ret, sSp (w/ Medicare), child (w/o Med)</t>
  </si>
  <si>
    <t xml:space="preserve">Retiree with Medicare, Spouse w/o</t>
  </si>
  <si>
    <t xml:space="preserve">Retiree without Medicare, Spouse with</t>
  </si>
  <si>
    <t xml:space="preserve">Ret &amp; Child (w/ Med), Sp (w/o Med)</t>
  </si>
  <si>
    <t xml:space="preserve">Retiree w/o med, Sp &amp; Chld (with Med)</t>
  </si>
  <si>
    <t xml:space="preserve">Proposed #2</t>
  </si>
  <si>
    <t xml:space="preserve">Match current benefits including RX</t>
  </si>
  <si>
    <t xml:space="preserve">Low Plan</t>
  </si>
  <si>
    <t xml:space="preserve">High Plan</t>
  </si>
  <si>
    <t xml:space="preserve">PRESCRIPTION DRUG BENEFITS</t>
  </si>
  <si>
    <t xml:space="preserve">Retail Copay</t>
  </si>
  <si>
    <t xml:space="preserve">Provided through Express Scripts</t>
  </si>
  <si>
    <t xml:space="preserve">PLEASE NOTE IF UNABLE TO MATCH CURRENT BANDED RATE STRUCTURE</t>
  </si>
  <si>
    <t xml:space="preserve">Tier 1 - $0 to $40</t>
  </si>
  <si>
    <t xml:space="preserve">$10 Copay</t>
  </si>
  <si>
    <t xml:space="preserve">Tier 2 - $40.01 to $80</t>
  </si>
  <si>
    <t xml:space="preserve">$20 Copay</t>
  </si>
  <si>
    <t xml:space="preserve">Tier 3 - $80.01 and over</t>
  </si>
  <si>
    <t xml:space="preserve">$40 Copay</t>
  </si>
  <si>
    <t xml:space="preserve">Mail Order Copay</t>
  </si>
  <si>
    <t xml:space="preserve">Tier 1 - $0 to $80</t>
  </si>
  <si>
    <t xml:space="preserve">Tier 2 - $80.01 to $160</t>
  </si>
  <si>
    <t xml:space="preserve">Tier 3 - $160.01 and over</t>
  </si>
  <si>
    <t xml:space="preserve">$80 Copay</t>
  </si>
  <si>
    <t xml:space="preserve">Note: Medicare eligible Retirees have a $300 Copay</t>
  </si>
  <si>
    <t xml:space="preserve">MEDICAL WITH RX PREMIUMS</t>
  </si>
  <si>
    <t xml:space="preserve">Not Applicable</t>
  </si>
  <si>
    <t xml:space="preserve">$2.16 PEPM</t>
  </si>
  <si>
    <t xml:space="preserve">Requested MEDICAL Plan Decrements (Fully Insured)</t>
  </si>
  <si>
    <t xml:space="preserve">Vendor: ______________</t>
  </si>
  <si>
    <t xml:space="preserve">Choice Plus Base Plan</t>
  </si>
  <si>
    <t xml:space="preserve">Proposed Decrement</t>
  </si>
  <si>
    <r>
      <rPr>
        <sz val="11"/>
        <color rgb="FF000000"/>
        <rFont val="Tahoma"/>
        <family val="2"/>
      </rPr>
      <t xml:space="preserve">i.</t>
    </r>
    <r>
      <rPr>
        <sz val="11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Increase in-network deductible to $600 (x2)</t>
    </r>
  </si>
  <si>
    <r>
      <rPr>
        <sz val="11"/>
        <color rgb="FF000000"/>
        <rFont val="Tahoma"/>
        <family val="2"/>
      </rPr>
      <t xml:space="preserve">iv.</t>
    </r>
    <r>
      <rPr>
        <sz val="11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Increase In-network Out of Pocket Max to $3000 (x2)</t>
    </r>
  </si>
  <si>
    <r>
      <rPr>
        <sz val="11"/>
        <color rgb="FF000000"/>
        <rFont val="Tahoma"/>
        <family val="2"/>
      </rPr>
      <t xml:space="preserve">v.</t>
    </r>
    <r>
      <rPr>
        <sz val="11"/>
        <color rgb="FF000000"/>
        <rFont val="Times New Roman"/>
        <family val="1"/>
      </rPr>
      <t xml:space="preserve">      </t>
    </r>
    <r>
      <rPr>
        <u val="single"/>
        <sz val="11"/>
        <color rgb="FF000000"/>
        <rFont val="Times New Roman"/>
        <family val="1"/>
      </rPr>
      <t xml:space="preserve">Reduce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Tahoma"/>
        <family val="2"/>
      </rPr>
      <t xml:space="preserve">Urgent Care Copay to $50 (from $75)</t>
    </r>
  </si>
  <si>
    <r>
      <rPr>
        <sz val="11"/>
        <color rgb="FF000000"/>
        <rFont val="Tahoma"/>
        <family val="2"/>
      </rPr>
      <t xml:space="preserve">vii.</t>
    </r>
    <r>
      <rPr>
        <sz val="11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Non-BJC Network</t>
    </r>
  </si>
  <si>
    <t xml:space="preserve">Choice Plus Buy-Up Plan</t>
  </si>
  <si>
    <r>
      <rPr>
        <sz val="11"/>
        <color rgb="FF000000"/>
        <rFont val="Tahoma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Increase in-network deductible $300 (x2)</t>
    </r>
  </si>
  <si>
    <r>
      <rPr>
        <sz val="11"/>
        <color rgb="FF000000"/>
        <rFont val="Tahoma"/>
        <family val="2"/>
      </rPr>
      <t xml:space="preserve">ii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Increase in-network OOP Max to $1,200 (x2)</t>
    </r>
  </si>
  <si>
    <r>
      <rPr>
        <sz val="11"/>
        <color rgb="FF000000"/>
        <rFont val="Tahoma"/>
        <family val="2"/>
      </rPr>
      <t xml:space="preserve">iii.</t>
    </r>
    <r>
      <rPr>
        <sz val="7"/>
        <color rgb="FF000000"/>
        <rFont val="Times New Roman"/>
        <family val="1"/>
      </rPr>
      <t xml:space="preserve">      </t>
    </r>
    <r>
      <rPr>
        <u val="single"/>
        <sz val="11"/>
        <color rgb="FF000000"/>
        <rFont val="Tahoma"/>
        <family val="2"/>
      </rPr>
      <t xml:space="preserve">Reduce</t>
    </r>
    <r>
      <rPr>
        <sz val="11"/>
        <color rgb="FF000000"/>
        <rFont val="Tahoma"/>
        <family val="2"/>
      </rPr>
      <t xml:space="preserve"> Urgent Care copay to $35 (from $50)</t>
    </r>
  </si>
  <si>
    <r>
      <rPr>
        <sz val="11"/>
        <color rgb="FF000000"/>
        <rFont val="Tahoma"/>
        <family val="2"/>
      </rPr>
      <t xml:space="preserve">iv.</t>
    </r>
    <r>
      <rPr>
        <sz val="7"/>
        <color rgb="FF000000"/>
        <rFont val="Times New Roman"/>
        <family val="1"/>
      </rPr>
      <t xml:space="preserve">      </t>
    </r>
    <r>
      <rPr>
        <u val="single"/>
        <sz val="11"/>
        <color rgb="FF000000"/>
        <rFont val="Tahoma"/>
        <family val="2"/>
      </rPr>
      <t xml:space="preserve">Reduce</t>
    </r>
    <r>
      <rPr>
        <sz val="11"/>
        <color rgb="FF000000"/>
        <rFont val="Tahoma"/>
        <family val="2"/>
      </rPr>
      <t xml:space="preserve"> specialist copay to $25 (from $30)</t>
    </r>
  </si>
  <si>
    <t xml:space="preserve">Requested PHARMACY Plan Decrements (Fully Insured)</t>
  </si>
  <si>
    <r>
      <rPr>
        <sz val="11"/>
        <color rgb="FF000000"/>
        <rFont val="Tahoma"/>
        <family val="2"/>
      </rPr>
      <t xml:space="preserve">i.</t>
    </r>
    <r>
      <rPr>
        <sz val="11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Increase Tier 3 copay from $40 to $50 retail and from $80 to $100 mail</t>
    </r>
  </si>
  <si>
    <r>
      <rPr>
        <sz val="11"/>
        <color rgb="FF000000"/>
        <rFont val="Tahoma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ahoma"/>
        <family val="2"/>
      </rPr>
      <t xml:space="preserve">Reduce Tier 1 Rx Copays from $10 to $8 Retail and from $20 to $16 Mail</t>
    </r>
  </si>
  <si>
    <t xml:space="preserve">St. Louis Public Schools</t>
  </si>
  <si>
    <t xml:space="preserve">REQUIRED EXHIBITS - Self Funded Medical &amp; Stop Loss Exhibit</t>
  </si>
  <si>
    <t xml:space="preserve">Carrier Name:</t>
  </si>
  <si>
    <t xml:space="preserve">Administrative Fee Breakdown (PEPM)</t>
  </si>
  <si>
    <t xml:space="preserve">Proposed January 1, 2014</t>
  </si>
  <si>
    <t xml:space="preserve">Claims Administration</t>
  </si>
  <si>
    <t xml:space="preserve">Medical Claims Processing / Administration Fee</t>
  </si>
  <si>
    <t xml:space="preserve">- Year 1</t>
  </si>
  <si>
    <t xml:space="preserve">- Year 2</t>
  </si>
  <si>
    <t xml:space="preserve">- Year 3</t>
  </si>
  <si>
    <t xml:space="preserve">Utilization Management / Review Fee</t>
  </si>
  <si>
    <t xml:space="preserve">Network Information</t>
  </si>
  <si>
    <t xml:space="preserve">Network Quoted</t>
  </si>
  <si>
    <t xml:space="preserve">Network Administration / Access Fee</t>
  </si>
  <si>
    <t xml:space="preserve">Additional Services / Fees</t>
  </si>
  <si>
    <t xml:space="preserve">HIPAA Certificates</t>
  </si>
  <si>
    <t xml:space="preserve">COBRA Administration</t>
  </si>
  <si>
    <t xml:space="preserve">Pharmacy Interface Fee</t>
  </si>
  <si>
    <t xml:space="preserve">Set-up / Renewal Fee</t>
  </si>
  <si>
    <t xml:space="preserve">Optional Services</t>
  </si>
  <si>
    <t xml:space="preserve">24-hour Nurse / Information Line (PEPM)</t>
  </si>
  <si>
    <t xml:space="preserve">Banking Charges / Fees</t>
  </si>
  <si>
    <t xml:space="preserve">Centers of Excellent (Transplant Network)</t>
  </si>
  <si>
    <t xml:space="preserve">Directories / Fulfillment (Each)</t>
  </si>
  <si>
    <t xml:space="preserve">Disease Management (PEPM)</t>
  </si>
  <si>
    <t xml:space="preserve">Enrollment / Eligibility System Access</t>
  </si>
  <si>
    <t xml:space="preserve">ID Cards - Initial (Each)</t>
  </si>
  <si>
    <t xml:space="preserve">ID Cards - Replacement (Each)</t>
  </si>
  <si>
    <t xml:space="preserve">Large Case Management (per Hour)</t>
  </si>
  <si>
    <t xml:space="preserve">Maternity Management (PEPM)</t>
  </si>
  <si>
    <t xml:space="preserve">Physician Review</t>
  </si>
  <si>
    <t xml:space="preserve">Reporting - Standard</t>
  </si>
  <si>
    <t xml:space="preserve">Required Banking Deposit</t>
  </si>
  <si>
    <t xml:space="preserve">Schedule A Preparation</t>
  </si>
  <si>
    <t xml:space="preserve">SPD/Booklet Printing &amp; Distribution</t>
  </si>
  <si>
    <t xml:space="preserve">SPD/Booklet Set-up</t>
  </si>
  <si>
    <t xml:space="preserve">Subrogation</t>
  </si>
  <si>
    <t xml:space="preserve">Wellness Program / Components Available</t>
  </si>
  <si>
    <t xml:space="preserve">Other (please state)</t>
  </si>
  <si>
    <t xml:space="preserve">REQUIRED EXHIBITS - Insured Carrier &amp; TPA Questionnaire</t>
  </si>
  <si>
    <t xml:space="preserve">CARRIER:</t>
  </si>
  <si>
    <t xml:space="preserve">Please note that in order for your quote to be considered, you must complete the questionnaire in the table provided below.</t>
  </si>
  <si>
    <t xml:space="preserve">Please answer each question briefly, additional information will be requested at a later date.</t>
  </si>
  <si>
    <t xml:space="preserve">Management Information</t>
  </si>
  <si>
    <t xml:space="preserve">Vendor Responses</t>
  </si>
  <si>
    <t xml:space="preserve">Who would have primary account management responsibility for Client?</t>
  </si>
  <si>
    <t xml:space="preserve">Where is this person located?</t>
  </si>
  <si>
    <t xml:space="preserve">Please provide a sample of your utilization management reports.</t>
  </si>
  <si>
    <t xml:space="preserve">Please identify what large claim information is provided and frequency of data.  Provide Samples.</t>
  </si>
  <si>
    <t xml:space="preserve">Are these reports paper or web-based?</t>
  </si>
  <si>
    <t xml:space="preserve">Are these reports available on a monthly or quarterly basis?</t>
  </si>
  <si>
    <t xml:space="preserve">What ad hoc capabilities are available on your website?</t>
  </si>
  <si>
    <r>
      <rPr>
        <sz val="10"/>
        <rFont val="Tahoma"/>
        <family val="2"/>
      </rPr>
      <t xml:space="preserve">Utilization and paid claims, will be required on a monthly basis by the 15</t>
    </r>
    <r>
      <rPr>
        <vertAlign val="superscript"/>
        <sz val="10"/>
        <rFont val="Tahoma"/>
        <family val="2"/>
      </rPr>
      <t xml:space="preserve">th</t>
    </r>
    <r>
      <rPr>
        <sz val="10"/>
        <rFont val="Tahoma"/>
        <family val="2"/>
      </rPr>
      <t xml:space="preserve"> of the month. Please confirm that you can accommodate this requirement.</t>
    </r>
  </si>
  <si>
    <t xml:space="preserve">What pharmacy and medical data integration services does your organization provide.  Assume the phamacy would remain carved out with a third party.</t>
  </si>
  <si>
    <t xml:space="preserve">Is your organization willing to have a combined strategy meeting with other benefits vendors (pharmacy, dental, etc.)?</t>
  </si>
  <si>
    <t xml:space="preserve">Will these reports be available online? Will they be in a downloadable format that can be manipulated (such as Excel)?</t>
  </si>
  <si>
    <t xml:space="preserve">Client tracks claims in numerous ways, including actives, COBRA participants, retirees, over and under 65, for example. Please confirm that you can accommodate this type of claim tracking. </t>
  </si>
  <si>
    <t xml:space="preserve">Describe your banking arrangements and requirements, including any mandatory deposits.</t>
  </si>
  <si>
    <t xml:space="preserve">Define the criteria under which you would re-evaluate the rates, fees and factors.</t>
  </si>
  <si>
    <t xml:space="preserve">Communication &amp; Administration</t>
  </si>
  <si>
    <t xml:space="preserve">What PBM does your organization use?</t>
  </si>
  <si>
    <t xml:space="preserve">What communication materials are included in your pricing?  Please be specific.</t>
  </si>
  <si>
    <t xml:space="preserve">What enrollment meeting support do you provide?  Is it included in your pricing?</t>
  </si>
  <si>
    <t xml:space="preserve">What is your recommended communications method for employees who cannot attend enrollment meetings?</t>
  </si>
  <si>
    <t xml:space="preserve">What is your deadline to receive eligibility in order for you to guarantee that ID cards will be received before the effective date?</t>
  </si>
  <si>
    <t xml:space="preserve">Do you draft the SPD?</t>
  </si>
  <si>
    <t xml:space="preserve">Please provide an estimated implementation timeline assuming a 1/1/14 effective date.</t>
  </si>
  <si>
    <t xml:space="preserve">Structure and Stability</t>
  </si>
  <si>
    <t xml:space="preserve">Vendor Response</t>
  </si>
  <si>
    <t xml:space="preserve">What is your 2013 target per member per month (PMPM) medical cost for your network?</t>
  </si>
  <si>
    <t xml:space="preserve">What was your historic PMPM medical cost for the quoted network? </t>
  </si>
  <si>
    <t xml:space="preserve">What was your average inpatient discount in the area?</t>
  </si>
  <si>
    <t xml:space="preserve">What was your average outpatient discount in the area?</t>
  </si>
  <si>
    <t xml:space="preserve">What was your average physician discount in the area? </t>
  </si>
  <si>
    <t xml:space="preserve">What is your average contracted facility rate in each market?</t>
  </si>
  <si>
    <t xml:space="preserve">What was your average ancillary discount, by type, in the area?</t>
  </si>
  <si>
    <t xml:space="preserve">Are your local networks owned or rented?</t>
  </si>
  <si>
    <t xml:space="preserve">Are you willing to place guarantees on provider discounts attained?  Please provide the structure of the guarantee.</t>
  </si>
  <si>
    <t xml:space="preserve">Claim Services</t>
  </si>
  <si>
    <t xml:space="preserve">Where would the primary claim-paying unit be located for Client?</t>
  </si>
  <si>
    <t xml:space="preserve">For the above mentioned office, what was your average claim turnaround time in calendar days for 2011/2012?</t>
  </si>
  <si>
    <t xml:space="preserve">For the above-mentioned office, what was your claim payment procedural accuracy percentage for 2011/2012?</t>
  </si>
  <si>
    <t xml:space="preserve">For the above-mentioned office, what was your claim payment financial accuracy percentage for 2011/2012?</t>
  </si>
  <si>
    <t xml:space="preserve">For the above-mentioned office, what percentage of claims were automatically electronically adjudicated in 2011/2012?</t>
  </si>
  <si>
    <t xml:space="preserve">For which services and to who, do you outsource the following: </t>
  </si>
  <si>
    <t xml:space="preserve">Mental health</t>
  </si>
  <si>
    <t xml:space="preserve">Prescription drug</t>
  </si>
  <si>
    <t xml:space="preserve">Laboratory</t>
  </si>
  <si>
    <t xml:space="preserve">Network management</t>
  </si>
  <si>
    <t xml:space="preserve">Utilization management</t>
  </si>
  <si>
    <t xml:space="preserve">Other services?</t>
  </si>
  <si>
    <t xml:space="preserve">What is your best estimate of the average years’ experience of your claims examiner staff?  (You may include experience outside of this organization.)</t>
  </si>
  <si>
    <t xml:space="preserve">Will this be a Client dedicated team?  If not, how many other clients will this team cover?</t>
  </si>
  <si>
    <t xml:space="preserve">Identify staff turnover rate for the last 12 months?</t>
  </si>
  <si>
    <t xml:space="preserve">Are claims processors also responsible for answering telephones?</t>
  </si>
  <si>
    <t xml:space="preserve">Under what circumstances do you deny or pend a claim for COB investigation?</t>
  </si>
  <si>
    <t xml:space="preserve">Member Services</t>
  </si>
  <si>
    <t xml:space="preserve">Please provide results from the following surveys for both 2011 and 2012.  </t>
  </si>
  <si>
    <t xml:space="preserve">Member satisfaction</t>
  </si>
  <si>
    <t xml:space="preserve">Provider satisfaction</t>
  </si>
  <si>
    <t xml:space="preserve">Benefit manager satisfaction</t>
  </si>
  <si>
    <t xml:space="preserve">Where would the primary member service unit for Client be located?</t>
  </si>
  <si>
    <t xml:space="preserve">What are your weekday and weekend hours of operation for telephone member services?</t>
  </si>
  <si>
    <t xml:space="preserve">What provision do you have for handling after-hours telephone calls or emergency requests?</t>
  </si>
  <si>
    <t xml:space="preserve">Do members have email access to customer service?</t>
  </si>
  <si>
    <t xml:space="preserve">What is your best estimate of the average years’ experience of your member services staff?  (You can include experience outside of this organization.)</t>
  </si>
  <si>
    <t xml:space="preserve">Will this be a Client-dedicated member services team? If not, how many other clients will this team cover?</t>
  </si>
  <si>
    <t xml:space="preserve">Identify member services staff turnover rate for the last 12 months.</t>
  </si>
  <si>
    <t xml:space="preserve">Does the member services staff have the ability to make online corrections to the claim systems when additional information is received?</t>
  </si>
  <si>
    <t xml:space="preserve">Customer and Consumer Tools</t>
  </si>
  <si>
    <t xml:space="preserve">Are provider directories available on your website?  How often are they updated?</t>
  </si>
  <si>
    <t xml:space="preserve">Who is the provider of your web-based health information?</t>
  </si>
  <si>
    <t xml:space="preserve">What medical library information is available online?</t>
  </si>
  <si>
    <t xml:space="preserve">Do you have disease-specific information online?</t>
  </si>
  <si>
    <t xml:space="preserve">Do you have disease-specific chat rooms and support groups?</t>
  </si>
  <si>
    <t xml:space="preserve">Are your medical web tools interactive, i.e., do they provide members with specific questions to ask their doctors based on diseases/symptoms with input by the member?</t>
  </si>
  <si>
    <t xml:space="preserve">Does your website provide market and average network pricing for procedures?</t>
  </si>
  <si>
    <t xml:space="preserve">Does your website provide provider-specific pricing?</t>
  </si>
  <si>
    <t xml:space="preserve">If your website provides provider/facility cost and outcomes measurements, does it also identify which are in-network and which are out-of-network? </t>
  </si>
  <si>
    <t xml:space="preserve">Can members request ID cards on your website?</t>
  </si>
  <si>
    <t xml:space="preserve">Can the employee view his/her dependent claims the website?</t>
  </si>
  <si>
    <t xml:space="preserve">Describe the information available to employees regarding claim activity for each of their participating dependents.</t>
  </si>
  <si>
    <t xml:space="preserve">How quickly are claims processing information available on the website?</t>
  </si>
  <si>
    <t xml:space="preserve">Can members print EOBs from the website?</t>
  </si>
  <si>
    <t xml:space="preserve">How often are employee statements mailed?</t>
  </si>
  <si>
    <t xml:space="preserve">If any of these processes or services described above are not included in your standard pricing, please note.</t>
  </si>
  <si>
    <r>
      <rPr>
        <b val="true"/>
        <sz val="10"/>
        <rFont val="Tahoma"/>
        <family val="2"/>
      </rPr>
      <t xml:space="preserve">NOTE</t>
    </r>
    <r>
      <rPr>
        <sz val="10"/>
        <rFont val="Tahoma"/>
        <family val="2"/>
      </rPr>
      <t xml:space="preserve">: Please provide the website address where we can demo the tools that are available to members.</t>
    </r>
  </si>
  <si>
    <t xml:space="preserve">REQUIRED EXHIBITS - Stop Loss Exhibit</t>
  </si>
  <si>
    <t xml:space="preserve">Stop Loss Carrier Name:</t>
  </si>
  <si>
    <t xml:space="preserve">Proposed TPA/UR Vendor:</t>
  </si>
  <si>
    <t xml:space="preserve">Fee Breakdown (PEPM)</t>
  </si>
  <si>
    <t xml:space="preserve">Proposed Option 1 - 12/12</t>
  </si>
  <si>
    <t xml:space="preserve">Proposed Option 2 - 12/15</t>
  </si>
  <si>
    <t xml:space="preserve">SPECIFIC</t>
  </si>
  <si>
    <t xml:space="preserve">REQUESTED:</t>
  </si>
  <si>
    <t xml:space="preserve">Stoploss Deductible</t>
  </si>
  <si>
    <t xml:space="preserve">Aggregating Specific</t>
  </si>
  <si>
    <t xml:space="preserve">None</t>
  </si>
  <si>
    <t xml:space="preserve">Lifetime Maximum</t>
  </si>
  <si>
    <t xml:space="preserve">UNLIMITED</t>
  </si>
  <si>
    <t xml:space="preserve">Contract type</t>
  </si>
  <si>
    <t xml:space="preserve">12/12 &amp; 12 / 15</t>
  </si>
  <si>
    <t xml:space="preserve">Covered Benefits</t>
  </si>
  <si>
    <t xml:space="preserve">Medical/Rx</t>
  </si>
  <si>
    <t xml:space="preserve">Specific Rate - Composite</t>
  </si>
  <si>
    <t xml:space="preserve">Aggregate</t>
  </si>
  <si>
    <t xml:space="preserve">Aggregate Corridor</t>
  </si>
  <si>
    <t xml:space="preserve">Annual Aggregate Maximum</t>
  </si>
  <si>
    <t xml:space="preserve">Attachment Point</t>
  </si>
  <si>
    <t xml:space="preserve">Expected - Composite</t>
  </si>
  <si>
    <t xml:space="preserve">Maximum - Composite</t>
  </si>
  <si>
    <t xml:space="preserve">Aggregate Premium</t>
  </si>
  <si>
    <t xml:space="preserve">General Information</t>
  </si>
  <si>
    <t xml:space="preserve">Run-In Limitation</t>
  </si>
  <si>
    <t xml:space="preserve">NONE</t>
  </si>
  <si>
    <t xml:space="preserve">Lock-in Date</t>
  </si>
  <si>
    <t xml:space="preserve">90 DAYS</t>
  </si>
  <si>
    <t xml:space="preserve">Disclosure Required at Renewal?</t>
  </si>
  <si>
    <t xml:space="preserve">Laser at Renewal?</t>
  </si>
  <si>
    <t xml:space="preserve">OPTIONAL</t>
  </si>
  <si>
    <t xml:space="preserve">Monthly Aggregate Accomodation</t>
  </si>
  <si>
    <t xml:space="preserve">INCLUDED</t>
  </si>
  <si>
    <t xml:space="preserve">Retirees Included in Quote?</t>
  </si>
  <si>
    <t xml:space="preserve">REQUIRED EXHIBITS - Stop Loss Questionnaire</t>
  </si>
  <si>
    <t xml:space="preserve">Your Organization</t>
  </si>
  <si>
    <t xml:space="preserve">Please provide your organizations AM Best Rating.</t>
  </si>
  <si>
    <t xml:space="preserve">Does your contract have layered risk levels, or does your company accept 100% of the risk? If the risk is layered, do you have binding authority? Define the different risk levels and the risk carriers.</t>
  </si>
  <si>
    <t xml:space="preserve">Does your organization utilize any third party predictive modeling engines or database modules to assist in predicting future disease state of the population?</t>
  </si>
  <si>
    <t xml:space="preserve">Administration</t>
  </si>
  <si>
    <t xml:space="preserve">Does your organization have any limitations or exclusions within your stop loss contract (i.e., mental health, substance abuse, organ transplants, disabled or confined individuals, etc.)?</t>
  </si>
  <si>
    <t xml:space="preserve">Does your organization require pre-existing limitations in your stop loss contract?</t>
  </si>
  <si>
    <t xml:space="preserve">Will your organization automatically waive actively at work provisions?</t>
  </si>
  <si>
    <t xml:space="preserve">If the plan document allows for experimental procedures (i.e., clinical trials) will your organization’s contract support such language?</t>
  </si>
  <si>
    <t xml:space="preserve">Will your organization’s UM/LCM defer to the claim administrator’s UM/LCM control, intervention and decisions? If so, please disclose the associated discount in your quote.</t>
  </si>
  <si>
    <t xml:space="preserve">Will your organization work directly with the plan administrator(s) to obtain information needed?</t>
  </si>
  <si>
    <t xml:space="preserve">Describe the reports you will require from the claims administrator(s) and the frequency of the reports.</t>
  </si>
  <si>
    <t xml:space="preserve">Underwriting Process</t>
  </si>
  <si>
    <t xml:space="preserve">During the initial quote does your organization use prior claim experience in developing your quoted rates?</t>
  </si>
  <si>
    <t xml:space="preserve">Will future renewals be based on the claims experience of your stop loss pool, SLPS’s experience, or a blend? Please explain.</t>
  </si>
  <si>
    <t xml:space="preserve">Does your second year contract automatically renew as a paid contract?</t>
  </si>
  <si>
    <t xml:space="preserve">Does your organization require the employer to complete a disclosure? If so, is it required at the time of quote and/or renewal?</t>
  </si>
  <si>
    <t xml:space="preserve">Does your organization require an increase the ISL deductible at renewal?</t>
  </si>
  <si>
    <t xml:space="preserve">What census changes cause a change in rates or liability limits?</t>
  </si>
  <si>
    <t xml:space="preserve">Does your organization utilize laser provisions in your contract? If so, are they required or does the client have the option to decline?</t>
  </si>
  <si>
    <t xml:space="preserve">If proposing a laser provision, how is it determined and disclosed?</t>
  </si>
  <si>
    <t xml:space="preserve">Claim Payment</t>
  </si>
  <si>
    <t xml:space="preserve">What is the definition of “paid” in your stop loss contract (e.g., check cut, check cashed)?</t>
  </si>
  <si>
    <t xml:space="preserve">Please explain under what circumstances an aggregate claim audit is required? Would such audit be performed internally or by a third party? If a third party, which vendors are used?</t>
  </si>
  <si>
    <t xml:space="preserve">Please provide performance guarantees for the auditing procedures?</t>
  </si>
  <si>
    <t xml:space="preserve">If a laser provision is in place, will claims not covered by specific apply to the aggregate coverage? </t>
  </si>
  <si>
    <t xml:space="preserve">What is the standard timeline for specific stop loss claims to be paid?</t>
  </si>
  <si>
    <t xml:space="preserve">At what frequency are specific stop loss checks cut?</t>
  </si>
  <si>
    <t xml:space="preserve">Does your organization offer a simultaneous reimbursement provision? If so, please explain.</t>
  </si>
  <si>
    <t xml:space="preserve">Will your organization defer to the claim administrator’s R&amp;C provisions?</t>
  </si>
  <si>
    <t xml:space="preserve">Will your organization include network access fees and negotiation fees (charged as a % of negotiated savings) as claim expenses that accumulate towards the deductible? Are these fees included in the claim reimbursement?</t>
  </si>
  <si>
    <t xml:space="preserve">REQUIRED EXHIBITS - Medical GeoAccess Results</t>
  </si>
  <si>
    <t xml:space="preserve">QUOTED NETWORK:</t>
  </si>
  <si>
    <t xml:space="preserve">Full detailed reports for the medical and Rx GEO access are not required at this time.</t>
  </si>
  <si>
    <t xml:space="preserve">Measurement</t>
  </si>
  <si>
    <t xml:space="preserve">Primary Care Physicians</t>
  </si>
  <si>
    <t xml:space="preserve">Specialists</t>
  </si>
  <si>
    <t xml:space="preserve">Acute Care</t>
  </si>
  <si>
    <t xml:space="preserve">Pediatricians</t>
  </si>
  <si>
    <t xml:space="preserve">OB/GYNs</t>
  </si>
  <si>
    <t xml:space="preserve">Hospitals</t>
  </si>
  <si>
    <t xml:space="preserve"># of Employees/Zip Codes Evaluated</t>
  </si>
  <si>
    <t xml:space="preserve">Providers</t>
  </si>
  <si>
    <t xml:space="preserve">     # of Providers</t>
  </si>
  <si>
    <t xml:space="preserve">     # of Locations</t>
  </si>
  <si>
    <t xml:space="preserve">X Providers within X Miles</t>
  </si>
  <si>
    <t xml:space="preserve">2 w/in 10 miles</t>
  </si>
  <si>
    <t xml:space="preserve">1 w/in 20 miles</t>
  </si>
  <si>
    <t xml:space="preserve">   % of Employee WITH access:</t>
  </si>
  <si>
    <t xml:space="preserve">   # of Employees WITH access:</t>
  </si>
  <si>
    <t xml:space="preserve">   % of Employees WITHOUT access:</t>
  </si>
  <si>
    <t xml:space="preserve">   # of Employees WITHOUT access:</t>
  </si>
  <si>
    <t xml:space="preserve">Average distance to 2 providers for employees with desired access:</t>
  </si>
  <si>
    <t xml:space="preserve">Average distance to 2 providers for employees without desired access:</t>
  </si>
  <si>
    <t xml:space="preserve">PLEASE INDICATE NETWORK STATUS (IN OR OUT) FOR THE NETWORK YOU ARE QUOTING.</t>
  </si>
  <si>
    <t xml:space="preserve">Physician Name</t>
  </si>
  <si>
    <t xml:space="preserve">Provider TIN</t>
  </si>
  <si>
    <t xml:space="preserve">State</t>
  </si>
  <si>
    <t xml:space="preserve">Provider Type</t>
  </si>
  <si>
    <t xml:space="preserve">Provider Type Summary</t>
  </si>
  <si>
    <t xml:space="preserve">Number of Claimants</t>
  </si>
  <si>
    <t xml:space="preserve">Total Net Paid</t>
  </si>
  <si>
    <t xml:space="preserve">Network Status</t>
  </si>
  <si>
    <t xml:space="preserve">WUSM IM ONCOLOGY</t>
  </si>
  <si>
    <t xml:space="preserve">Missouri</t>
  </si>
  <si>
    <t xml:space="preserve">Hematology &amp; Oncology</t>
  </si>
  <si>
    <t xml:space="preserve">Specialist</t>
  </si>
  <si>
    <t xml:space="preserve">BARBRA A HORN</t>
  </si>
  <si>
    <t xml:space="preserve">WUSM NEUROLOGY</t>
  </si>
  <si>
    <t xml:space="preserve">Neurology</t>
  </si>
  <si>
    <t xml:space="preserve">WUSM ANESTHESIA</t>
  </si>
  <si>
    <t xml:space="preserve">Anesthesiology</t>
  </si>
  <si>
    <t xml:space="preserve">JAMES G GLAUBER</t>
  </si>
  <si>
    <t xml:space="preserve">Illinois</t>
  </si>
  <si>
    <t xml:space="preserve">WUSM IM INTERNAL MEDICINE</t>
  </si>
  <si>
    <t xml:space="preserve">Internal Medicine</t>
  </si>
  <si>
    <t xml:space="preserve">Primary Care</t>
  </si>
  <si>
    <t xml:space="preserve">WUSM GENERAL SURGERY</t>
  </si>
  <si>
    <t xml:space="preserve">General Surgery</t>
  </si>
  <si>
    <t xml:space="preserve">WUSM ORTHOPEDIC SURGERY</t>
  </si>
  <si>
    <t xml:space="preserve">Orthopedics</t>
  </si>
  <si>
    <t xml:space="preserve">WUSM IM CARDIOLOGY</t>
  </si>
  <si>
    <t xml:space="preserve">Cardiology</t>
  </si>
  <si>
    <t xml:space="preserve">WUSM EMERGENCY MEDICINE</t>
  </si>
  <si>
    <t xml:space="preserve">Emergency Medicine</t>
  </si>
  <si>
    <t xml:space="preserve">METRO WEST ANESTHESIA GROUP INC</t>
  </si>
  <si>
    <t xml:space="preserve">BALLAS ANESTHESIA INC</t>
  </si>
  <si>
    <t xml:space="preserve">MICHAEL G BEAT</t>
  </si>
  <si>
    <t xml:space="preserve">Therapeutic Radiology</t>
  </si>
  <si>
    <t xml:space="preserve">NORTH COUNTY EMERG PHYS LLP</t>
  </si>
  <si>
    <t xml:space="preserve">WESTERN ANESTHESLGY ASSOC INC</t>
  </si>
  <si>
    <t xml:space="preserve">WUSM OPHTHALMOLOGY</t>
  </si>
  <si>
    <t xml:space="preserve">Ophthalmology</t>
  </si>
  <si>
    <t xml:space="preserve">WUSM OTOLARYNGOLOGY</t>
  </si>
  <si>
    <t xml:space="preserve">Otolaryngology</t>
  </si>
  <si>
    <t xml:space="preserve">INPATIENT CONSULTANTS OF MO INC</t>
  </si>
  <si>
    <t xml:space="preserve">Other Physician Specialties</t>
  </si>
  <si>
    <t xml:space="preserve">ANESTHESIA PARTNERS LTD</t>
  </si>
  <si>
    <t xml:space="preserve">HSIAO OU HU</t>
  </si>
  <si>
    <t xml:space="preserve">VIDAL T SHEEN</t>
  </si>
  <si>
    <t xml:space="preserve">WUSM IM GASTROENTEROLOGY</t>
  </si>
  <si>
    <t xml:space="preserve">Gastroenterology</t>
  </si>
  <si>
    <t xml:space="preserve">MIDWEST EMERGENCY ASSOCIATES DEPAUL LLC</t>
  </si>
  <si>
    <t xml:space="preserve">GEORGE MEKHJIAN</t>
  </si>
  <si>
    <t xml:space="preserve">COMPREHENSIVE ANESTHESIA CARE PC</t>
  </si>
  <si>
    <t xml:space="preserve">MELVIN J BUTLER</t>
  </si>
  <si>
    <t xml:space="preserve">WUSM IM NEPHROLOGY</t>
  </si>
  <si>
    <t xml:space="preserve">Nephrology</t>
  </si>
  <si>
    <t xml:space="preserve">WUSM IM HOSPITALISTS</t>
  </si>
  <si>
    <t xml:space="preserve">WUSM UROLOGY</t>
  </si>
  <si>
    <t xml:space="preserve">Urology</t>
  </si>
  <si>
    <t xml:space="preserve">SOUTH COUNTY ANESTHESIA ASSOCS LTD</t>
  </si>
  <si>
    <t xml:space="preserve">CARON ELIZABETH RIGDEN</t>
  </si>
  <si>
    <t xml:space="preserve">ROY W MORRIS</t>
  </si>
  <si>
    <t xml:space="preserve">WUSM RADIATION ONCOLOGY</t>
  </si>
  <si>
    <t xml:space="preserve">WUSM PEDIATRICS</t>
  </si>
  <si>
    <t xml:space="preserve">Pediatrics</t>
  </si>
  <si>
    <t xml:space="preserve">WUSM IM DERMATOLOGY</t>
  </si>
  <si>
    <t xml:space="preserve">Dermatology</t>
  </si>
  <si>
    <t xml:space="preserve">ROBERT S KRAMER</t>
  </si>
  <si>
    <t xml:space="preserve">JOEL Y RILEY</t>
  </si>
  <si>
    <t xml:space="preserve">PETER D WEISS</t>
  </si>
  <si>
    <t xml:space="preserve">STEPHEN K JANNEY</t>
  </si>
  <si>
    <t xml:space="preserve">CATHERINE J DOTY</t>
  </si>
  <si>
    <t xml:space="preserve">Physical Medicine &amp; Rehabilitation</t>
  </si>
  <si>
    <t xml:space="preserve">AKGUN INCE</t>
  </si>
  <si>
    <t xml:space="preserve">Rheumatology</t>
  </si>
  <si>
    <t xml:space="preserve">JAWED H SIDDIQUI</t>
  </si>
  <si>
    <t xml:space="preserve">GURPREET S PADDA</t>
  </si>
  <si>
    <t xml:space="preserve">STANLEY G VRIEZELAAR</t>
  </si>
  <si>
    <t xml:space="preserve">JANE L FANSLER</t>
  </si>
  <si>
    <t xml:space="preserve">WANDA T TERRELL</t>
  </si>
  <si>
    <t xml:space="preserve">JACQUELINE S TURNER</t>
  </si>
  <si>
    <t xml:space="preserve">Obstetrics &amp; Gynecology</t>
  </si>
  <si>
    <t xml:space="preserve">OB/GYN</t>
  </si>
  <si>
    <t xml:space="preserve">DANITA L COLE</t>
  </si>
  <si>
    <t xml:space="preserve">LYNDON HOHENKIRK</t>
  </si>
  <si>
    <t xml:space="preserve">Family Practice/General Practice</t>
  </si>
  <si>
    <t xml:space="preserve">ROBERT L ROSSER</t>
  </si>
  <si>
    <t xml:space="preserve">RICHARD S GAHN</t>
  </si>
  <si>
    <t xml:space="preserve">WASHINGTON UNIVERSITY</t>
  </si>
  <si>
    <t xml:space="preserve">Psychiatry</t>
  </si>
  <si>
    <t xml:space="preserve">ERAN M HAHN</t>
  </si>
  <si>
    <t xml:space="preserve">ELIZABETH A TRACY</t>
  </si>
  <si>
    <t xml:space="preserve">BJC AFFILIATES-MBMC</t>
  </si>
  <si>
    <t xml:space="preserve">WUSM IM PULMONARY</t>
  </si>
  <si>
    <t xml:space="preserve">Pulmonary Medicine</t>
  </si>
  <si>
    <t xml:space="preserve">WUSM IM ENDOCRINOLOGY</t>
  </si>
  <si>
    <t xml:space="preserve">Endocrinology</t>
  </si>
  <si>
    <t xml:space="preserve">THOMAS J FOX</t>
  </si>
  <si>
    <t xml:space="preserve">ROBERT A HONEGGER</t>
  </si>
  <si>
    <t xml:space="preserve">Louisiana</t>
  </si>
  <si>
    <t xml:space="preserve">ERIC H SINCOFF</t>
  </si>
  <si>
    <t xml:space="preserve">Neurological Surgery</t>
  </si>
  <si>
    <t xml:space="preserve">WUSM PED NEONATOLOGY</t>
  </si>
  <si>
    <t xml:space="preserve">Neonatology</t>
  </si>
  <si>
    <t xml:space="preserve">BROAD MIDWEST ANESTHESIA LLC</t>
  </si>
  <si>
    <t xml:space="preserve">OBSTETRICAL ANESTHESIA ASSOC INC</t>
  </si>
  <si>
    <t xml:space="preserve">DAVID W IRVINE</t>
  </si>
  <si>
    <t xml:space="preserve">GARY P LESSMANN</t>
  </si>
  <si>
    <t xml:space="preserve">JEAN A THOMAS</t>
  </si>
  <si>
    <t xml:space="preserve">ROY J WILLIAMS JR</t>
  </si>
  <si>
    <t xml:space="preserve">KENNETH W ZEHNDER</t>
  </si>
  <si>
    <t xml:space="preserve">RENEE D EWING</t>
  </si>
  <si>
    <t xml:space="preserve">PHYSICIANS SPECIALISTS OF ST LUKES HSP L</t>
  </si>
  <si>
    <t xml:space="preserve">EMERGENCY PHYSICIANS OF ST LOUIS INC</t>
  </si>
  <si>
    <t xml:space="preserve">MERCY CLN ADLT CRIT CARE LLC</t>
  </si>
  <si>
    <t xml:space="preserve">Critical Care Medicine</t>
  </si>
  <si>
    <t xml:space="preserve">ER PHYSICIANS GROUP AT SLUH</t>
  </si>
  <si>
    <t xml:space="preserve">STEVEN D STAHLE</t>
  </si>
  <si>
    <t xml:space="preserve">Sports Medicine</t>
  </si>
  <si>
    <t xml:space="preserve">MELVYN R GOLDBERG</t>
  </si>
  <si>
    <t xml:space="preserve">WILLIAM B SUK</t>
  </si>
  <si>
    <t xml:space="preserve">CEP AMERICA ILL PC</t>
  </si>
  <si>
    <t xml:space="preserve">TARA DAWN SCHULTE</t>
  </si>
  <si>
    <t xml:space="preserve">LEE M FREUND</t>
  </si>
  <si>
    <t xml:space="preserve">CHAN P VO</t>
  </si>
  <si>
    <t xml:space="preserve">SCOTT W BIEST</t>
  </si>
  <si>
    <t xml:space="preserve">J DANIEL D CUEVAS</t>
  </si>
  <si>
    <t xml:space="preserve">JOHN J BUDD III</t>
  </si>
  <si>
    <t xml:space="preserve">STEVEN W BAAK</t>
  </si>
  <si>
    <t xml:space="preserve">JAMES A BARTELSMEYER</t>
  </si>
  <si>
    <t xml:space="preserve">SLU-DEPT OF ANESTHESIOLOGY</t>
  </si>
  <si>
    <t xml:space="preserve">WUSM CARDIOTHORACIC</t>
  </si>
  <si>
    <t xml:space="preserve">Thoracic Surgery</t>
  </si>
  <si>
    <t xml:space="preserve">JOSHUA P NADAUD</t>
  </si>
  <si>
    <t xml:space="preserve">ROBERT D SPEWAK</t>
  </si>
  <si>
    <t xml:space="preserve">CATHLEEN R FARIS</t>
  </si>
  <si>
    <t xml:space="preserve">BRUCE H COHEN</t>
  </si>
  <si>
    <t xml:space="preserve">MATTHEW S FREY</t>
  </si>
  <si>
    <t xml:space="preserve">Texas</t>
  </si>
  <si>
    <t xml:space="preserve">SHIRLEY M KNIGHT</t>
  </si>
  <si>
    <t xml:space="preserve">DAVID L SUPER</t>
  </si>
  <si>
    <t xml:space="preserve">SEAN B BAILEY</t>
  </si>
  <si>
    <t xml:space="preserve">JASON D RABENOLD</t>
  </si>
  <si>
    <t xml:space="preserve">STEPHEN G SMITH</t>
  </si>
  <si>
    <t xml:space="preserve">MIDWEST EMERGENCY DEPT SRVCS INC</t>
  </si>
  <si>
    <t xml:space="preserve">KEVIN J BLINDER</t>
  </si>
  <si>
    <t xml:space="preserve">JEFFREY D HARRIS</t>
  </si>
  <si>
    <t xml:space="preserve">JOSEPH A LEONE</t>
  </si>
  <si>
    <t xml:space="preserve">New Jersey</t>
  </si>
  <si>
    <t xml:space="preserve">Plastic &amp; Reconstructive Surgery</t>
  </si>
  <si>
    <t xml:space="preserve">WAQAR U MIRZA</t>
  </si>
  <si>
    <t xml:space="preserve">JACQUELYN B GARRETT</t>
  </si>
  <si>
    <t xml:space="preserve">SERGEI P ZACHAREV</t>
  </si>
  <si>
    <t xml:space="preserve">LAWRENCE R BROWN</t>
  </si>
  <si>
    <t xml:space="preserve">RHODERIC PETER P MIRKIN</t>
  </si>
  <si>
    <t xml:space="preserve">LEIGH C CHAO</t>
  </si>
  <si>
    <t xml:space="preserve">GILBERT W WEBB</t>
  </si>
  <si>
    <t xml:space="preserve">JEFFREY E PETERSEN</t>
  </si>
  <si>
    <t xml:space="preserve">Indiana</t>
  </si>
  <si>
    <t xml:space="preserve">ANGELA L CARTWRIGHT</t>
  </si>
  <si>
    <t xml:space="preserve">PHYSICIAN GROUPS LLC</t>
  </si>
  <si>
    <t xml:space="preserve">GARY D KOENIG</t>
  </si>
  <si>
    <t xml:space="preserve">ROBERT JOSEPH OLK</t>
  </si>
  <si>
    <t xml:space="preserve">LEA CREEKMUR</t>
  </si>
  <si>
    <t xml:space="preserve">MICHAEL J PAUL</t>
  </si>
  <si>
    <t xml:space="preserve">MARGARET A SCHMANDT</t>
  </si>
  <si>
    <t xml:space="preserve">JAY S EPSTEIN</t>
  </si>
  <si>
    <t xml:space="preserve">MICHAEL GU</t>
  </si>
  <si>
    <t xml:space="preserve">JOHN C GALANIS</t>
  </si>
  <si>
    <t xml:space="preserve">SUSAN E ADAMS</t>
  </si>
  <si>
    <t xml:space="preserve">BRIJ R VAID</t>
  </si>
  <si>
    <t xml:space="preserve">JOSHUA S GLASER</t>
  </si>
  <si>
    <t xml:space="preserve">JOHNETTA M CRAIG</t>
  </si>
  <si>
    <t xml:space="preserve">SUSAN ANN MOORE</t>
  </si>
  <si>
    <t xml:space="preserve">KATHLEEN S BRUNTS</t>
  </si>
  <si>
    <t xml:space="preserve">JENNIFER P SEWING</t>
  </si>
  <si>
    <t xml:space="preserve">AKI SEFARO PURYEAR</t>
  </si>
  <si>
    <t xml:space="preserve">KAREN L WHITESIDE</t>
  </si>
  <si>
    <t xml:space="preserve">THOMAS F LIEB</t>
  </si>
  <si>
    <t xml:space="preserve">DAMON C CLINES</t>
  </si>
  <si>
    <t xml:space="preserve">MELVIN M MACLIN II</t>
  </si>
  <si>
    <t xml:space="preserve">FALLON H MAYLACK</t>
  </si>
  <si>
    <t xml:space="preserve">JAYMESON S STROUD</t>
  </si>
  <si>
    <t xml:space="preserve">JULIE M STURM</t>
  </si>
  <si>
    <t xml:space="preserve">KATHRYN K MACDONALD</t>
  </si>
  <si>
    <t xml:space="preserve">WILLIAM C SUMMERS</t>
  </si>
  <si>
    <t xml:space="preserve">JEROME H O'NEIL JR</t>
  </si>
  <si>
    <t xml:space="preserve">MIDWEST EMERGENCY ASSOCIATES-FENTON LLC</t>
  </si>
  <si>
    <t xml:space="preserve">MICHELLE T HAGSTROM</t>
  </si>
  <si>
    <t xml:space="preserve">GAURAV K SHAH</t>
  </si>
  <si>
    <t xml:space="preserve">MOREY A BLINDER</t>
  </si>
  <si>
    <t xml:space="preserve">MARK GILBERT GRAND</t>
  </si>
  <si>
    <t xml:space="preserve">ZAHIRUL HAQUE</t>
  </si>
  <si>
    <t xml:space="preserve">SUSAN R COLBERT-THREATS</t>
  </si>
  <si>
    <t xml:space="preserve">MARY SHAUGHNESSY MEYER</t>
  </si>
  <si>
    <t xml:space="preserve">WILLIAM S GOLDSTEIN</t>
  </si>
  <si>
    <t xml:space="preserve">KONGSAK TANPHAICHITR</t>
  </si>
  <si>
    <t xml:space="preserve">NABIL H TAUK</t>
  </si>
  <si>
    <t xml:space="preserve">TONIYA C SINGH</t>
  </si>
  <si>
    <t xml:space="preserve">RICHARD C LEHMAN</t>
  </si>
  <si>
    <t xml:space="preserve">LUCIANN L HRUZA</t>
  </si>
  <si>
    <t xml:space="preserve">NAVINKUMAR J AMIN</t>
  </si>
  <si>
    <t xml:space="preserve">MARK F BLUMENTHAL</t>
  </si>
  <si>
    <t xml:space="preserve">BRUCE ALAN MORRIS</t>
  </si>
  <si>
    <t xml:space="preserve">NICOLE M BURKEMPER</t>
  </si>
  <si>
    <t xml:space="preserve">MELISSA L HOLLIE</t>
  </si>
  <si>
    <t xml:space="preserve">ERIK P THYSSEN</t>
  </si>
  <si>
    <t xml:space="preserve">OLAYIWOLA C OLAGBEGI</t>
  </si>
  <si>
    <t xml:space="preserve">STEPHEN P ALLEN</t>
  </si>
  <si>
    <t xml:space="preserve">ROBERT G SWANSON</t>
  </si>
  <si>
    <t xml:space="preserve">SOMSAK LOPANSRI</t>
  </si>
  <si>
    <t xml:space="preserve">DAVID J PRELUTSKY</t>
  </si>
  <si>
    <t xml:space="preserve">REBECCA V RUGEN</t>
  </si>
  <si>
    <t xml:space="preserve">ROBERT H SIGMUND</t>
  </si>
  <si>
    <t xml:space="preserve">JAMES JIAN-HONG LU</t>
  </si>
  <si>
    <t xml:space="preserve">LAURA K EASTEP</t>
  </si>
  <si>
    <t xml:space="preserve">DENISE R HOOKS-ANDERSON</t>
  </si>
  <si>
    <t xml:space="preserve">ANESTHESIA ASSOC OF BELLEVILLE LTD</t>
  </si>
  <si>
    <t xml:space="preserve">KATHLEEN M HOGAN</t>
  </si>
  <si>
    <t xml:space="preserve">JULIAN C MOSLEY JR</t>
  </si>
  <si>
    <t xml:space="preserve">NANCY LEE L BARTLETT</t>
  </si>
  <si>
    <t xml:space="preserve">JOSEPH M SERIA</t>
  </si>
  <si>
    <t xml:space="preserve">MOUNIR M SHENOUDA</t>
  </si>
  <si>
    <t xml:space="preserve">AHMED S ALI</t>
  </si>
  <si>
    <t xml:space="preserve">CHENNAIAH C NADINDLA</t>
  </si>
  <si>
    <t xml:space="preserve">MISSOURI BAPTIST MC/PROF FEES</t>
  </si>
  <si>
    <t xml:space="preserve">MICHAEL G VRANICH</t>
  </si>
  <si>
    <t xml:space="preserve">ROBERT J STOFFA</t>
  </si>
  <si>
    <t xml:space="preserve">BJC AFFILIATES-CHNE/NW</t>
  </si>
  <si>
    <t xml:space="preserve">CTCA PROFESSIONAL CORP OF PENNSYLVANIA</t>
  </si>
  <si>
    <t xml:space="preserve">Pennsylvania</t>
  </si>
  <si>
    <t xml:space="preserve">TIMOTHY J PLUARD</t>
  </si>
  <si>
    <t xml:space="preserve">JORGE J HERNANDEZ</t>
  </si>
  <si>
    <t xml:space="preserve">SANGEETA PANDE</t>
  </si>
  <si>
    <t xml:space="preserve">CARL E BUSSMANN</t>
  </si>
  <si>
    <t xml:space="preserve">ADELUOLA G LIPEDE</t>
  </si>
  <si>
    <t xml:space="preserve">MEERA R PATEL</t>
  </si>
  <si>
    <t xml:space="preserve">ALEJANDRA ALVAREZ-WILSON</t>
  </si>
  <si>
    <t xml:space="preserve">MITCHELL B ROTMAN</t>
  </si>
  <si>
    <t xml:space="preserve">GIUSEPPE ALIPERTI</t>
  </si>
  <si>
    <t xml:space="preserve">MARTIN P SCHMIDT</t>
  </si>
  <si>
    <t xml:space="preserve">SUSAN M IRVINE</t>
  </si>
  <si>
    <t xml:space="preserve">PHYSICIANS AMBLTRY ANE SVC LLC</t>
  </si>
  <si>
    <t xml:space="preserve">RICHARD A HARTMAN</t>
  </si>
  <si>
    <t xml:space="preserve">SLUH ANESTHESIA PHYSICIANS LLC</t>
  </si>
  <si>
    <t xml:space="preserve">JOYCE E BOEHMER</t>
  </si>
  <si>
    <t xml:space="preserve">RALPH OIKNINE</t>
  </si>
  <si>
    <t xml:space="preserve">BLONIE W DUDNEY</t>
  </si>
  <si>
    <t xml:space="preserve">CRAIG E AUBUCHON</t>
  </si>
  <si>
    <t xml:space="preserve">MOHAMMAD TAHIR</t>
  </si>
  <si>
    <t xml:space="preserve">PHYSICIAN ANESTHESIA SERVICES LLC</t>
  </si>
  <si>
    <t xml:space="preserve">DANIEL T MATTSON</t>
  </si>
  <si>
    <t xml:space="preserve">IRL J DON</t>
  </si>
  <si>
    <t xml:space="preserve">STACI R YOUNG</t>
  </si>
  <si>
    <t xml:space="preserve">ANDREW J KRAINIK</t>
  </si>
  <si>
    <t xml:space="preserve">GERALD P MCMANAMA</t>
  </si>
  <si>
    <t xml:space="preserve">NARESH D MISIR</t>
  </si>
  <si>
    <t xml:space="preserve">WILLIAM E HINKLEY</t>
  </si>
  <si>
    <t xml:space="preserve">MELVIN D MERRITT</t>
  </si>
  <si>
    <t xml:space="preserve">ROBIN A KUNDRA</t>
  </si>
  <si>
    <t xml:space="preserve">DANIEL S PLAX</t>
  </si>
  <si>
    <t xml:space="preserve">ROBERT C MEYER</t>
  </si>
  <si>
    <t xml:space="preserve">KRISTEN L ROWE</t>
  </si>
  <si>
    <t xml:space="preserve">Michigan</t>
  </si>
  <si>
    <t xml:space="preserve">CLAYTON R PERRY</t>
  </si>
  <si>
    <t xml:space="preserve">THEODORE J SCHUERMAN</t>
  </si>
  <si>
    <t xml:space="preserve">MICHAEL J SPEZIA</t>
  </si>
  <si>
    <t xml:space="preserve">ISKRA PUSIC</t>
  </si>
  <si>
    <t xml:space="preserve">ANGELA M REINING</t>
  </si>
  <si>
    <t xml:space="preserve">JAMES E BELCHER</t>
  </si>
  <si>
    <t xml:space="preserve">JOHN E TESSIER</t>
  </si>
  <si>
    <t xml:space="preserve">ROBERT B SHUMAN</t>
  </si>
  <si>
    <t xml:space="preserve">JAY D KEENER</t>
  </si>
  <si>
    <t xml:space="preserve">COREY G SOLMAN JR</t>
  </si>
  <si>
    <t xml:space="preserve">JAMES P EMANUEL</t>
  </si>
  <si>
    <t xml:space="preserve">GLENNON PAUL YAZDI</t>
  </si>
  <si>
    <t xml:space="preserve">STACEY L CLANCY</t>
  </si>
  <si>
    <t xml:space="preserve">LAKE FOREST EMERGENCY GROUP LLC</t>
  </si>
  <si>
    <t xml:space="preserve">DAVID W KEETCH</t>
  </si>
  <si>
    <t xml:space="preserve">TARA TALWAR</t>
  </si>
  <si>
    <t xml:space="preserve">LAURA I MOORE</t>
  </si>
  <si>
    <t xml:space="preserve">HARI THANIGARAJ SRIHARI</t>
  </si>
  <si>
    <t xml:space="preserve">DAVID L WEINSTEIN</t>
  </si>
  <si>
    <t xml:space="preserve">KHALED R HASSAN</t>
  </si>
  <si>
    <t xml:space="preserve">WILLIAM H LIGGETT</t>
  </si>
  <si>
    <t xml:space="preserve">Tennessee</t>
  </si>
  <si>
    <t xml:space="preserve">WUSM PED CARDIOLOGY</t>
  </si>
  <si>
    <t xml:space="preserve">MITCHELL L OGLES</t>
  </si>
  <si>
    <t xml:space="preserve">KENT L ADKINS</t>
  </si>
  <si>
    <t xml:space="preserve">TERRY J WEIS</t>
  </si>
  <si>
    <t xml:space="preserve">SCOTT J ANDERSON</t>
  </si>
  <si>
    <t xml:space="preserve">BRUCE A KRAEMER</t>
  </si>
  <si>
    <t xml:space="preserve">DAVID M SCHUVAL</t>
  </si>
  <si>
    <t xml:space="preserve">Colon &amp; Rectal Surgery</t>
  </si>
  <si>
    <t xml:space="preserve">CARLA M TERRITO</t>
  </si>
  <si>
    <t xml:space="preserve">TSHISWAKA B KAYEMBE</t>
  </si>
  <si>
    <t xml:space="preserve">ENRICO J STAZZONE</t>
  </si>
  <si>
    <t xml:space="preserve">STEPHEN J NESTER</t>
  </si>
  <si>
    <t xml:space="preserve">ANISH J THOMAS</t>
  </si>
  <si>
    <t xml:space="preserve">Massachusetts</t>
  </si>
  <si>
    <t xml:space="preserve">BRADLEY THOMAS SMITH</t>
  </si>
  <si>
    <t xml:space="preserve">Virginia</t>
  </si>
  <si>
    <t xml:space="preserve">MICHAEL A BERK</t>
  </si>
  <si>
    <t xml:space="preserve">SONNY S SAGGAR</t>
  </si>
  <si>
    <t xml:space="preserve">YOLANDA E BLEDSOE</t>
  </si>
  <si>
    <t xml:space="preserve">JASON A BROWDY</t>
  </si>
  <si>
    <t xml:space="preserve">MARILYN M MAXWELL</t>
  </si>
  <si>
    <t xml:space="preserve">SYED H TARIQ</t>
  </si>
  <si>
    <t xml:space="preserve">JOHN MELLAS</t>
  </si>
  <si>
    <t xml:space="preserve">DENISE M S WILLERS</t>
  </si>
  <si>
    <t xml:space="preserve">JEFFREY A PARRES</t>
  </si>
  <si>
    <t xml:space="preserve">JOHN P FORTNEY SR</t>
  </si>
  <si>
    <t xml:space="preserve">REHAN RAFIQ</t>
  </si>
  <si>
    <t xml:space="preserve">MARGARET R GRAY-SWAIN</t>
  </si>
  <si>
    <t xml:space="preserve">WUSM IM ALLERGY IMMUNOLOGY</t>
  </si>
  <si>
    <t xml:space="preserve">Allergy &amp; Immunology</t>
  </si>
  <si>
    <t xml:space="preserve">MICHAEL J HEAVEY</t>
  </si>
  <si>
    <t xml:space="preserve">WUSM PLASTIC SURGERY</t>
  </si>
  <si>
    <t xml:space="preserve">SUZANNE M HANSON</t>
  </si>
  <si>
    <t xml:space="preserve">COLLEEN PATRICIA MCNICHOLAS</t>
  </si>
  <si>
    <t xml:space="preserve">CHRISTIAN HOSPITAL NORTHEAST NORTHWES</t>
  </si>
  <si>
    <t xml:space="preserve">BARRY N ROSENBLUM</t>
  </si>
  <si>
    <t xml:space="preserve">CAROLYN J PRYOR-LUSTER</t>
  </si>
  <si>
    <t xml:space="preserve">THOMAS R KING</t>
  </si>
  <si>
    <t xml:space="preserve">MICHAEL E HERRMANN</t>
  </si>
  <si>
    <t xml:space="preserve">DAVID A GLASER</t>
  </si>
  <si>
    <t xml:space="preserve">CATHERINE L DEAN</t>
  </si>
  <si>
    <t xml:space="preserve">DAVID W STREGE</t>
  </si>
  <si>
    <t xml:space="preserve">FLORDELIZ R ROSS</t>
  </si>
  <si>
    <t xml:space="preserve">CAROLE L MCLAUGHLIN</t>
  </si>
  <si>
    <t xml:space="preserve">CAROLYN M MARTIN</t>
  </si>
  <si>
    <t xml:space="preserve">SUNDEEP DAS</t>
  </si>
  <si>
    <t xml:space="preserve">OMAR M GUERRA</t>
  </si>
  <si>
    <t xml:space="preserve">ELLIOTT H FARBERMAN</t>
  </si>
  <si>
    <t xml:space="preserve">DAVID W LANDAU</t>
  </si>
  <si>
    <t xml:space="preserve">SEAN MICHAEL BREIT</t>
  </si>
  <si>
    <t xml:space="preserve">WUSM PED ALLERGY</t>
  </si>
  <si>
    <t xml:space="preserve">EDWARD S LEVY</t>
  </si>
  <si>
    <t xml:space="preserve">LEONARD B WEINSTOCK</t>
  </si>
  <si>
    <t xml:space="preserve">JOHN S DANIELS</t>
  </si>
  <si>
    <t xml:space="preserve">MARK A FRIEDMAN</t>
  </si>
  <si>
    <t xml:space="preserve">WUSM IM HEMATOLOGY</t>
  </si>
  <si>
    <t xml:space="preserve">DAVID A JANSSEN</t>
  </si>
  <si>
    <t xml:space="preserve">Infectious Diseases</t>
  </si>
  <si>
    <t xml:space="preserve">UPTOWN EMERGENCY PHYS LLP</t>
  </si>
  <si>
    <t xml:space="preserve">ROBERT A SCIORTINO</t>
  </si>
  <si>
    <t xml:space="preserve">VICTORIA J DORR</t>
  </si>
  <si>
    <t xml:space="preserve">TREVOR C AXFORD</t>
  </si>
  <si>
    <t xml:space="preserve">STEVEN R SHIELDS</t>
  </si>
  <si>
    <t xml:space="preserve">ASIM M ALI</t>
  </si>
  <si>
    <t xml:space="preserve">DAVID B ROBSON</t>
  </si>
  <si>
    <t xml:space="preserve">CRYSTEL D KNIERIM</t>
  </si>
  <si>
    <t xml:space="preserve">CHRISTOPHER PEREZ</t>
  </si>
  <si>
    <t xml:space="preserve">Florida</t>
  </si>
  <si>
    <t xml:space="preserve">CAROL A ROBINSON</t>
  </si>
  <si>
    <t xml:space="preserve">CYRIL WILLIAM HELM</t>
  </si>
  <si>
    <t xml:space="preserve">LAURA RUTH HULBERT</t>
  </si>
  <si>
    <t xml:space="preserve">GRANITE CITY EMERGENCY PHYSICIANS</t>
  </si>
  <si>
    <t xml:space="preserve">ANGELA L ALT</t>
  </si>
  <si>
    <t xml:space="preserve">JOSE A RAMIREZ</t>
  </si>
  <si>
    <t xml:space="preserve">MILTON SALLIS</t>
  </si>
  <si>
    <t xml:space="preserve">PAUL E BURK</t>
  </si>
  <si>
    <t xml:space="preserve">MOYOSORE KIKELOMA ONIFADE</t>
  </si>
  <si>
    <t xml:space="preserve">AMY C EICHHOLZ</t>
  </si>
  <si>
    <t xml:space="preserve">VLADIMIR MILO</t>
  </si>
  <si>
    <t xml:space="preserve">JUDITH A DIBBLE</t>
  </si>
  <si>
    <t xml:space="preserve">JANET R TODORCZUK</t>
  </si>
  <si>
    <t xml:space="preserve">NIZAR A ASSI</t>
  </si>
  <si>
    <t xml:space="preserve">DEBORAH A KONKOL</t>
  </si>
  <si>
    <t xml:space="preserve">STEPHEN P NICHOLAS</t>
  </si>
  <si>
    <t xml:space="preserve">OSCAR HANTZ</t>
  </si>
  <si>
    <t xml:space="preserve">AMIT A DOSHI</t>
  </si>
  <si>
    <t xml:space="preserve">MARK S KRASNOFF</t>
  </si>
  <si>
    <t xml:space="preserve">WALTER D KISTLER JR</t>
  </si>
  <si>
    <t xml:space="preserve">ROCHELLE G CATUS</t>
  </si>
  <si>
    <t xml:space="preserve">DANA E ANKNEY</t>
  </si>
  <si>
    <t xml:space="preserve">SCOTT M SCHEPKER</t>
  </si>
  <si>
    <t xml:space="preserve">SHAKEEL AHMED</t>
  </si>
  <si>
    <t xml:space="preserve">LAURA L MEYERS</t>
  </si>
  <si>
    <t xml:space="preserve">JULIA C YOUNG</t>
  </si>
  <si>
    <t xml:space="preserve">THOMAS R WHALEN</t>
  </si>
  <si>
    <t xml:space="preserve">TARIQ HASSAN</t>
  </si>
  <si>
    <t xml:space="preserve">MARIPAT L GATTER</t>
  </si>
  <si>
    <t xml:space="preserve">Wisconsin</t>
  </si>
  <si>
    <t xml:space="preserve">JAMES PERRY LOVINGGOOD</t>
  </si>
  <si>
    <t xml:space="preserve">SHELDON L DAVIS</t>
  </si>
  <si>
    <t xml:space="preserve">AMIT K BHATT</t>
  </si>
  <si>
    <t xml:space="preserve">JOSEPH C ECKERT</t>
  </si>
  <si>
    <t xml:space="preserve">JOHN K APPELBAUM</t>
  </si>
  <si>
    <t xml:space="preserve">BRETT D FOERSTERLING</t>
  </si>
  <si>
    <t xml:space="preserve">CHERESE Y COLLINS</t>
  </si>
  <si>
    <t xml:space="preserve">PIOTR KULIKOWSKI</t>
  </si>
  <si>
    <t xml:space="preserve">JEFFREY E MATHEWS</t>
  </si>
  <si>
    <t xml:space="preserve">MICHELLE TARBOX</t>
  </si>
  <si>
    <t xml:space="preserve">JAEYOUNG YOON</t>
  </si>
  <si>
    <t xml:space="preserve">JAY L PADRATZIK</t>
  </si>
  <si>
    <t xml:space="preserve">JOHN A POWELL</t>
  </si>
  <si>
    <t xml:space="preserve">STEVEN E FERN</t>
  </si>
  <si>
    <t xml:space="preserve">VASANTHA P PAI</t>
  </si>
  <si>
    <t xml:space="preserve">ROGER B COLE</t>
  </si>
  <si>
    <t xml:space="preserve">JANETTE A POWERS</t>
  </si>
  <si>
    <t xml:space="preserve">CRAIG R HILDRETH</t>
  </si>
  <si>
    <t xml:space="preserve">DONALD A SKOR</t>
  </si>
  <si>
    <t xml:space="preserve">DAVID H CORT</t>
  </si>
  <si>
    <t xml:space="preserve">MARK J JOSTES</t>
  </si>
  <si>
    <t xml:space="preserve">KATHERINE A BURNS</t>
  </si>
  <si>
    <t xml:space="preserve">MARIO J MARCINCZYK</t>
  </si>
  <si>
    <t xml:space="preserve">KENT D BRANSON</t>
  </si>
  <si>
    <t xml:space="preserve">KAORI A SAKURAI</t>
  </si>
  <si>
    <t xml:space="preserve">CHRISTIAN WESSLING</t>
  </si>
  <si>
    <t xml:space="preserve">JIANMEI LIU</t>
  </si>
  <si>
    <t xml:space="preserve">MICHELLE R DEVERA</t>
  </si>
  <si>
    <t xml:space="preserve">MARGARET A REMPE</t>
  </si>
  <si>
    <t xml:space="preserve">MARK H GREGORY</t>
  </si>
  <si>
    <t xml:space="preserve">HANG T BUI</t>
  </si>
  <si>
    <t xml:space="preserve">California</t>
  </si>
  <si>
    <t xml:space="preserve">ALISON C NASH</t>
  </si>
  <si>
    <t xml:space="preserve">SAJID M ZAFAR</t>
  </si>
  <si>
    <t xml:space="preserve">PAUL G LAPOINT</t>
  </si>
  <si>
    <t xml:space="preserve">CAROLINE A WERNER</t>
  </si>
  <si>
    <t xml:space="preserve">KEITH S NAUNHEIM</t>
  </si>
  <si>
    <t xml:space="preserve">HARVEY SEROTA</t>
  </si>
  <si>
    <t xml:space="preserve">LESLIE ANN SCOTT</t>
  </si>
  <si>
    <t xml:space="preserve">JOYCE D JOHNSON</t>
  </si>
  <si>
    <t xml:space="preserve">SHANON ALEX FORSETER</t>
  </si>
  <si>
    <t xml:space="preserve">WUSM IM INFECTIOUS DISEASE</t>
  </si>
  <si>
    <t xml:space="preserve">LAURETTA M ROBERTS</t>
  </si>
  <si>
    <t xml:space="preserve">ARIANE E MAY</t>
  </si>
  <si>
    <t xml:space="preserve">RANJAN P MALHOTRA</t>
  </si>
  <si>
    <t xml:space="preserve">NASER M AL-MASALMEH</t>
  </si>
  <si>
    <t xml:space="preserve">ALEXANDER RUDOI</t>
  </si>
  <si>
    <t xml:space="preserve">PHILLIP E KORENBLAT</t>
  </si>
  <si>
    <t xml:space="preserve">SUSAN E PEARSON</t>
  </si>
  <si>
    <t xml:space="preserve">TIMOTHY C PHILPOTT</t>
  </si>
  <si>
    <t xml:space="preserve">LUKASZ J CURYLO</t>
  </si>
  <si>
    <t xml:space="preserve">DANIEL H LISCHWE</t>
  </si>
  <si>
    <t xml:space="preserve">WILLIAM C SCHROER</t>
  </si>
  <si>
    <t xml:space="preserve">JAMES C BOBROW</t>
  </si>
  <si>
    <t xml:space="preserve">WUSM OB GYN</t>
  </si>
  <si>
    <t xml:space="preserve">VALERIE O WALKER</t>
  </si>
  <si>
    <t xml:space="preserve">RANDY G JOHNSON</t>
  </si>
  <si>
    <t xml:space="preserve">DANIEL A KOPP</t>
  </si>
  <si>
    <t xml:space="preserve">DAVID A GALLI</t>
  </si>
  <si>
    <t xml:space="preserve">MARK S PELIKAN</t>
  </si>
  <si>
    <t xml:space="preserve">DAVID A PARKS</t>
  </si>
  <si>
    <t xml:space="preserve">MICHAEL D BAVLSIK</t>
  </si>
  <si>
    <t xml:space="preserve">FREDERIC A PUGLIANO</t>
  </si>
  <si>
    <t xml:space="preserve">GREGORY R BOOTH</t>
  </si>
  <si>
    <t xml:space="preserve">FRANK F MUSSEMANN</t>
  </si>
  <si>
    <t xml:space="preserve">ERIC S MANN</t>
  </si>
  <si>
    <t xml:space="preserve">LEON J YODER</t>
  </si>
  <si>
    <t xml:space="preserve">Oklahoma</t>
  </si>
  <si>
    <t xml:space="preserve">KIM L MCDONALD</t>
  </si>
  <si>
    <t xml:space="preserve">LAURENCE F PERLSTEIN</t>
  </si>
  <si>
    <t xml:space="preserve">MOHAMMAD R ROFOUGARAN</t>
  </si>
  <si>
    <t xml:space="preserve">JEFFREY W MARTIN</t>
  </si>
  <si>
    <t xml:space="preserve">JOJY M GEORGE</t>
  </si>
  <si>
    <t xml:space="preserve">RYAN W COUCHMAN</t>
  </si>
  <si>
    <t xml:space="preserve">GREGORY A STYNOWICK</t>
  </si>
  <si>
    <t xml:space="preserve">JASON R TAYLOR</t>
  </si>
  <si>
    <t xml:space="preserve">YOUSEF ABDULNABI</t>
  </si>
  <si>
    <t xml:space="preserve">West Virginia</t>
  </si>
  <si>
    <t xml:space="preserve">WUSM PED CRITICAL CARE</t>
  </si>
  <si>
    <t xml:space="preserve">JAMES G AVERY</t>
  </si>
  <si>
    <t xml:space="preserve">RUENRUDEE SUWANNASRI</t>
  </si>
  <si>
    <t xml:space="preserve">TODD A FEHNIGER</t>
  </si>
  <si>
    <t xml:space="preserve">MARK W GRIMM</t>
  </si>
  <si>
    <t xml:space="preserve">FARID ROMAN</t>
  </si>
  <si>
    <t xml:space="preserve">GREGORY E BAKER</t>
  </si>
  <si>
    <t xml:space="preserve">DANIEL J BAUMANN</t>
  </si>
  <si>
    <t xml:space="preserve">MARIA D SABIO</t>
  </si>
  <si>
    <t xml:space="preserve">MARY S BURTON</t>
  </si>
  <si>
    <t xml:space="preserve">WILLIAM KEITH K FEINSTEIN</t>
  </si>
  <si>
    <t xml:space="preserve">KATHERINE L KREUSSER</t>
  </si>
  <si>
    <t xml:space="preserve">DELORES C DOTSON</t>
  </si>
  <si>
    <t xml:space="preserve">MARK A VARVARES</t>
  </si>
  <si>
    <t xml:space="preserve">JACQUELYN C SCHNIDMAN</t>
  </si>
  <si>
    <t xml:space="preserve">EMMANUEL A VENKATESAN</t>
  </si>
  <si>
    <t xml:space="preserve">SARAH B SHORES</t>
  </si>
  <si>
    <t xml:space="preserve">LAWRENCE A GANS</t>
  </si>
  <si>
    <t xml:space="preserve">TIMOTHY D RICE</t>
  </si>
  <si>
    <t xml:space="preserve">SUSAN R ADAMS</t>
  </si>
  <si>
    <t xml:space="preserve">FRANCES T MCKINNEY</t>
  </si>
  <si>
    <t xml:space="preserve">JOHN B STOLIAR</t>
  </si>
  <si>
    <t xml:space="preserve">MATTHEW J WALTER</t>
  </si>
  <si>
    <t xml:space="preserve">JAMIE C JOYCE</t>
  </si>
  <si>
    <t xml:space="preserve">ST LOUIS JC VAMC</t>
  </si>
  <si>
    <t xml:space="preserve">STUART R ADLER</t>
  </si>
  <si>
    <t xml:space="preserve">ANTHONY S SHEN</t>
  </si>
  <si>
    <t xml:space="preserve">MICAH C HOBBS</t>
  </si>
  <si>
    <t xml:space="preserve">KIM C IRELAND</t>
  </si>
  <si>
    <t xml:space="preserve">NADEEM AHMED</t>
  </si>
  <si>
    <t xml:space="preserve">ROBERT H NEUMAYR</t>
  </si>
  <si>
    <t xml:space="preserve">PAUL R ALTSHELER JR</t>
  </si>
  <si>
    <t xml:space="preserve">WILLIAM A CHADWICK</t>
  </si>
  <si>
    <t xml:space="preserve">JOSEPH M OJILE</t>
  </si>
  <si>
    <t xml:space="preserve">MICHAEL F FLYNN</t>
  </si>
  <si>
    <t xml:space="preserve">MADHU KIRAN KANCHERLA</t>
  </si>
  <si>
    <t xml:space="preserve">ROBERT J O'BERT</t>
  </si>
  <si>
    <t xml:space="preserve">LAURENCE D GELSTEIN</t>
  </si>
  <si>
    <t xml:space="preserve">FRANTZ A PIERRE</t>
  </si>
  <si>
    <t xml:space="preserve">SHILPA S THORNTON</t>
  </si>
  <si>
    <t xml:space="preserve">DONNA A ROBEY</t>
  </si>
  <si>
    <t xml:space="preserve">PETER G DANIS III</t>
  </si>
  <si>
    <t xml:space="preserve">MICHELLE A KANE</t>
  </si>
  <si>
    <t xml:space="preserve">JAYPRAKASH V PATEL</t>
  </si>
  <si>
    <t xml:space="preserve">CHRISTINA L MIDKIFF</t>
  </si>
  <si>
    <t xml:space="preserve">DAVID A GORAN</t>
  </si>
  <si>
    <t xml:space="preserve">DENISE A MECKLER</t>
  </si>
  <si>
    <t xml:space="preserve">TIMOTHY T BRADY</t>
  </si>
  <si>
    <t xml:space="preserve">SIMEON PRAGER</t>
  </si>
  <si>
    <t xml:space="preserve">LEONARD F FAGAN JR</t>
  </si>
  <si>
    <t xml:space="preserve">WOODS MILL ANESTHESIA INC</t>
  </si>
  <si>
    <t xml:space="preserve">CARL A LYSS</t>
  </si>
  <si>
    <t xml:space="preserve">BENJAMIN ALLEN VOSS</t>
  </si>
  <si>
    <t xml:space="preserve">PILAIPUN WILLIAMS</t>
  </si>
  <si>
    <t xml:space="preserve">MARK A LUDWIG</t>
  </si>
  <si>
    <t xml:space="preserve">DANIEL S MCDONALD</t>
  </si>
  <si>
    <t xml:space="preserve">PHILIP CHU</t>
  </si>
  <si>
    <t xml:space="preserve">ERIC W PITTS</t>
  </si>
  <si>
    <t xml:space="preserve">KURT D MERKEL</t>
  </si>
  <si>
    <t xml:space="preserve">MUHAMMAD T YASIN</t>
  </si>
  <si>
    <t xml:space="preserve">DAVID J DOBMEYER</t>
  </si>
  <si>
    <t xml:space="preserve">MICHELE C WOODLEY</t>
  </si>
  <si>
    <t xml:space="preserve">ROBERT F ONDER JR</t>
  </si>
  <si>
    <t xml:space="preserve">EARL C BEEKS JR</t>
  </si>
  <si>
    <t xml:space="preserve">JAMES W GINTHER JR</t>
  </si>
  <si>
    <t xml:space="preserve">EVELYNE G SCHUETZ</t>
  </si>
  <si>
    <t xml:space="preserve">JOEL C HAMMOND</t>
  </si>
  <si>
    <t xml:space="preserve">MEHER YEPREMYAN</t>
  </si>
  <si>
    <t xml:space="preserve">Nevada</t>
  </si>
  <si>
    <t xml:space="preserve">ROGER R GUILLEMETTE</t>
  </si>
  <si>
    <t xml:space="preserve">MICHAEL J ZEREGA</t>
  </si>
  <si>
    <t xml:space="preserve">WALTER A DIMMITT</t>
  </si>
  <si>
    <t xml:space="preserve">SNEHAL R GANDHI</t>
  </si>
  <si>
    <t xml:space="preserve">NORMAN J EHLINGER JR</t>
  </si>
  <si>
    <t xml:space="preserve">RUPAL TRIVEDI</t>
  </si>
  <si>
    <t xml:space="preserve">LAIRD H VERMONT</t>
  </si>
  <si>
    <t xml:space="preserve">DORIS J TRIBUNE-BROWN</t>
  </si>
  <si>
    <t xml:space="preserve">GEORGE C ANDERSON</t>
  </si>
  <si>
    <t xml:space="preserve">JOSE I ALVAREZ</t>
  </si>
  <si>
    <t xml:space="preserve">HOWARD D KOHN</t>
  </si>
  <si>
    <t xml:space="preserve">DANIEL PAUL P JOSEPH</t>
  </si>
  <si>
    <t xml:space="preserve">RYAN THOMAS PITTS</t>
  </si>
  <si>
    <t xml:space="preserve">ANOJ K GOEL</t>
  </si>
  <si>
    <t xml:space="preserve">FLAVIUS G PERNOUD III</t>
  </si>
  <si>
    <t xml:space="preserve">MORIN MICHAEL HANSON</t>
  </si>
  <si>
    <t xml:space="preserve">CHRISTOPHER ANTONIO MENENDEZ</t>
  </si>
  <si>
    <t xml:space="preserve">BECKY R SHELTON</t>
  </si>
  <si>
    <t xml:space="preserve">DOUGLASS T DOMOTO</t>
  </si>
  <si>
    <t xml:space="preserve">JEAN E BIRMINGHAM</t>
  </si>
  <si>
    <t xml:space="preserve">STEPHANIE L SCHNEPP</t>
  </si>
  <si>
    <t xml:space="preserve">WILLIAM J OTT</t>
  </si>
  <si>
    <t xml:space="preserve">GENA M GARDINER</t>
  </si>
  <si>
    <t xml:space="preserve">MARY B HOLLORAN-SCHWARTZ</t>
  </si>
  <si>
    <t xml:space="preserve">DANIEL W WHITEHEAD JR</t>
  </si>
  <si>
    <t xml:space="preserve">COLES E L'HOMMEDIEU</t>
  </si>
  <si>
    <t xml:space="preserve">JAMES J DALLA-RIVA</t>
  </si>
  <si>
    <t xml:space="preserve">TRACY W NORFLEET</t>
  </si>
  <si>
    <t xml:space="preserve">ALISON M LESTON</t>
  </si>
  <si>
    <t xml:space="preserve">DIANA LEE GRAY</t>
  </si>
  <si>
    <t xml:space="preserve">Genetics</t>
  </si>
  <si>
    <t xml:space="preserve">AUDREY K MONTOOTH</t>
  </si>
  <si>
    <t xml:space="preserve">SCOTT D GROESCH</t>
  </si>
  <si>
    <t xml:space="preserve">WUSM IM RHEUMATOLOGY</t>
  </si>
  <si>
    <t xml:space="preserve">PEGGY B TAYLOR</t>
  </si>
  <si>
    <t xml:space="preserve">ELIZABETH G ATKINSON</t>
  </si>
  <si>
    <t xml:space="preserve">THOMAS J BARTHOLET</t>
  </si>
  <si>
    <t xml:space="preserve">PAUL M STEIN</t>
  </si>
  <si>
    <t xml:space="preserve">ROBERT J POZZI</t>
  </si>
  <si>
    <t xml:space="preserve">PAYAL R PATEL</t>
  </si>
  <si>
    <t xml:space="preserve">ERICA R SCHOCKETT</t>
  </si>
  <si>
    <t xml:space="preserve">MARK C GUNBY</t>
  </si>
  <si>
    <t xml:space="preserve">RANDALL D ROUSH</t>
  </si>
  <si>
    <t xml:space="preserve">LAMICE R EL-KHOLY</t>
  </si>
  <si>
    <t xml:space="preserve">JAMES R PROBST</t>
  </si>
  <si>
    <t xml:space="preserve">NIKHAT SALAMAT</t>
  </si>
  <si>
    <t xml:space="preserve">RICHARD M DIVALERIO</t>
  </si>
  <si>
    <t xml:space="preserve">STEVEN W BIGG</t>
  </si>
  <si>
    <t xml:space="preserve">KENT L SNOWDEN</t>
  </si>
  <si>
    <t xml:space="preserve">S VIC GLOGOVAC</t>
  </si>
  <si>
    <t xml:space="preserve">ANTHONY O ODIBO</t>
  </si>
  <si>
    <t xml:space="preserve">SHAM TEKWANI</t>
  </si>
  <si>
    <t xml:space="preserve">LAWRENCE L WANG</t>
  </si>
  <si>
    <t xml:space="preserve">SANJEEV M LELE</t>
  </si>
  <si>
    <t xml:space="preserve">AYAZ AKHTAR MALIK</t>
  </si>
  <si>
    <t xml:space="preserve">Vascular Surgery</t>
  </si>
  <si>
    <t xml:space="preserve">MANOJ K EAPEN</t>
  </si>
  <si>
    <t xml:space="preserve">KORGI V HEGDE</t>
  </si>
  <si>
    <t xml:space="preserve">KEVIN W GREULOCH</t>
  </si>
  <si>
    <t xml:space="preserve">DAVID K BEAN</t>
  </si>
  <si>
    <t xml:space="preserve">OLIVER A MCKEE</t>
  </si>
  <si>
    <t xml:space="preserve">GLEN E JOHNSON</t>
  </si>
  <si>
    <t xml:space="preserve">EDWIN H SCHMIDT III</t>
  </si>
  <si>
    <t xml:space="preserve">LA DONNA T FINCH</t>
  </si>
  <si>
    <t xml:space="preserve">NORA L PORTER</t>
  </si>
  <si>
    <t xml:space="preserve">WILLIAM G BOWEN</t>
  </si>
  <si>
    <t xml:space="preserve">PAUL G SCHNEIDER</t>
  </si>
  <si>
    <t xml:space="preserve">AIBING GUO</t>
  </si>
  <si>
    <t xml:space="preserve">ZAMIR EIDELMAN</t>
  </si>
  <si>
    <t xml:space="preserve">SHERRY E SHUMAN</t>
  </si>
  <si>
    <t xml:space="preserve">FAQUIR MUHAMMUD</t>
  </si>
  <si>
    <t xml:space="preserve">JAMES M PERSCHBACHER</t>
  </si>
  <si>
    <t xml:space="preserve">DAVID J TUCKER</t>
  </si>
  <si>
    <t xml:space="preserve">CHRISTINA G INGRAM</t>
  </si>
  <si>
    <t xml:space="preserve">SHARON F TIEFENBRUNN</t>
  </si>
  <si>
    <t xml:space="preserve">GARY R GOLDSTEIN</t>
  </si>
  <si>
    <t xml:space="preserve">SANIT SAENGSAMRAN</t>
  </si>
  <si>
    <t xml:space="preserve">LINDA G BICK</t>
  </si>
  <si>
    <t xml:space="preserve">JOSIAH O EKUNNO</t>
  </si>
  <si>
    <t xml:space="preserve">REYNAL L CALDWELL</t>
  </si>
  <si>
    <t xml:space="preserve">EDWARD W HEIDBRIER</t>
  </si>
  <si>
    <t xml:space="preserve">YVONNE M LAYUGAN</t>
  </si>
  <si>
    <t xml:space="preserve">DEPAUL HC PHYS BILLING</t>
  </si>
  <si>
    <t xml:space="preserve">NAVIN H TEKWANI</t>
  </si>
  <si>
    <t xml:space="preserve">FREDERICK D BAUSCHARD</t>
  </si>
  <si>
    <t xml:space="preserve">JAMES R DRAKE</t>
  </si>
  <si>
    <t xml:space="preserve">LILIBETH M CAYABYAB-LOE</t>
  </si>
  <si>
    <t xml:space="preserve">Geriatric Medicine</t>
  </si>
  <si>
    <t xml:space="preserve">ARCHNA G CALFEE</t>
  </si>
  <si>
    <t xml:space="preserve">MEL E LUCAS</t>
  </si>
  <si>
    <t xml:space="preserve">ANNA R NIESEN</t>
  </si>
  <si>
    <t xml:space="preserve">CHARLES H LIEU</t>
  </si>
  <si>
    <t xml:space="preserve">STEPHEN E KRAFT</t>
  </si>
  <si>
    <t xml:space="preserve">REBECCA M BRANDSTED</t>
  </si>
  <si>
    <t xml:space="preserve">JOHN LANGSTON L HOFFMAN</t>
  </si>
  <si>
    <t xml:space="preserve">MICHAEL P FULLER</t>
  </si>
  <si>
    <t xml:space="preserve">JAMES COLLINS CORDER</t>
  </si>
  <si>
    <t xml:space="preserve">BISHNU P DEVKOTA</t>
  </si>
  <si>
    <t xml:space="preserve">JOSEPH HAZAN</t>
  </si>
  <si>
    <t xml:space="preserve">CHRISTY L RICHARDSON</t>
  </si>
  <si>
    <t xml:space="preserve">MARGARET W REIKER</t>
  </si>
  <si>
    <t xml:space="preserve">BRUCE L BRYAN</t>
  </si>
  <si>
    <t xml:space="preserve">CHINDA ROJANASATHIT</t>
  </si>
  <si>
    <t xml:space="preserve">CHARLENE A ELLSWORTH</t>
  </si>
  <si>
    <t xml:space="preserve">AKINRINOLA FATOKI</t>
  </si>
  <si>
    <t xml:space="preserve">JESSICA N SMITH</t>
  </si>
  <si>
    <t xml:space="preserve">ROYAL J EATON</t>
  </si>
  <si>
    <t xml:space="preserve">JEFFREY S MORMOL</t>
  </si>
  <si>
    <t xml:space="preserve">RICK G HUMMEL</t>
  </si>
  <si>
    <t xml:space="preserve">HASHIM S RAZA</t>
  </si>
  <si>
    <t xml:space="preserve">MORRIS JOFTUS</t>
  </si>
  <si>
    <t xml:space="preserve">DENNIS R PATTON</t>
  </si>
  <si>
    <t xml:space="preserve">FRED R BUCKHOLD</t>
  </si>
  <si>
    <t xml:space="preserve">DOUGLAS H POGUE</t>
  </si>
  <si>
    <t xml:space="preserve">PLANNED PARENTHOOD OF ST LOUIS</t>
  </si>
  <si>
    <t xml:space="preserve">MARSHA N FISHER</t>
  </si>
  <si>
    <t xml:space="preserve">LISA J ALDERSON</t>
  </si>
  <si>
    <t xml:space="preserve">JOHN H RICE</t>
  </si>
  <si>
    <t xml:space="preserve">ABHAY A LADDU</t>
  </si>
  <si>
    <t xml:space="preserve">HENRY D WALDEN</t>
  </si>
  <si>
    <t xml:space="preserve">BENJAMIN M GOLDSTEIN</t>
  </si>
  <si>
    <t xml:space="preserve">BARRY D MILDER</t>
  </si>
  <si>
    <t xml:space="preserve">ERIN L BAKANAS</t>
  </si>
  <si>
    <t xml:space="preserve">CHERYL A FABER</t>
  </si>
  <si>
    <t xml:space="preserve">SHARON L JICK</t>
  </si>
  <si>
    <t xml:space="preserve">FELICITAS Z GATCHALIAN</t>
  </si>
  <si>
    <t xml:space="preserve">BARBARA A CACIOLO</t>
  </si>
  <si>
    <t xml:space="preserve">ROBERT M FEIBEL</t>
  </si>
  <si>
    <t xml:space="preserve">JASON B AMATO</t>
  </si>
  <si>
    <t xml:space="preserve">MICHAEL P DONAHOE</t>
  </si>
  <si>
    <t xml:space="preserve">ARTAN MARKOLLARI</t>
  </si>
  <si>
    <t xml:space="preserve">JAMES LAWRENCE DAVIS</t>
  </si>
  <si>
    <t xml:space="preserve">BERNARD L SHORE</t>
  </si>
  <si>
    <t xml:space="preserve">JACK R OAK</t>
  </si>
  <si>
    <t xml:space="preserve">RAND W SOMMER</t>
  </si>
  <si>
    <t xml:space="preserve">LAVERT MORROW</t>
  </si>
  <si>
    <t xml:space="preserve">RAMULU SAMUDRALA</t>
  </si>
  <si>
    <t xml:space="preserve">RUBEN R AYMERICH</t>
  </si>
  <si>
    <t xml:space="preserve">ISABEL B PEREZ</t>
  </si>
  <si>
    <t xml:space="preserve">WUSM NEURO SURGERY</t>
  </si>
  <si>
    <t xml:space="preserve">NIDAL M SHAWAHIN</t>
  </si>
  <si>
    <t xml:space="preserve">PHILLIP G APPRILL</t>
  </si>
  <si>
    <t xml:space="preserve">CARMEL BOYKIN-WRIGHT</t>
  </si>
  <si>
    <t xml:space="preserve">MICHAEL G GABEL</t>
  </si>
  <si>
    <t xml:space="preserve">MORTON R RINDER</t>
  </si>
  <si>
    <t xml:space="preserve">TERRELL J MULFORD</t>
  </si>
  <si>
    <t xml:space="preserve">ROBERT A AISENSTAT</t>
  </si>
  <si>
    <t xml:space="preserve">GILLIAN S STEPHENS</t>
  </si>
  <si>
    <t xml:space="preserve">LAUREN MICHELLE LUDWIG</t>
  </si>
  <si>
    <t xml:space="preserve">HOWARD S LITE</t>
  </si>
  <si>
    <t xml:space="preserve">ARTHUR H GALE</t>
  </si>
  <si>
    <t xml:space="preserve">JEFFREY T REED</t>
  </si>
  <si>
    <t xml:space="preserve">JOSEPH T HILGEMAN</t>
  </si>
  <si>
    <t xml:space="preserve">AMERICAN MULTISPECIALTY GROUP INC</t>
  </si>
  <si>
    <t xml:space="preserve">RADHA PATNANA</t>
  </si>
  <si>
    <t xml:space="preserve">BYRON A SANTOS</t>
  </si>
  <si>
    <t xml:space="preserve">MOHAMMAD M AHMED</t>
  </si>
  <si>
    <t xml:space="preserve">CONNIE F GIBSTINE</t>
  </si>
  <si>
    <t xml:space="preserve">LISA M BERNHARD</t>
  </si>
  <si>
    <t xml:space="preserve">STEVEN E WEST</t>
  </si>
  <si>
    <t xml:space="preserve">GARY J VICIK</t>
  </si>
  <si>
    <t xml:space="preserve">SUSAN L LUEDKE</t>
  </si>
  <si>
    <t xml:space="preserve">ARDAMAN S NANDA</t>
  </si>
  <si>
    <t xml:space="preserve">MARY T GRIMM</t>
  </si>
  <si>
    <t xml:space="preserve">JAMES M GOLDRING</t>
  </si>
  <si>
    <t xml:space="preserve">ROBERT G KOPITSKY</t>
  </si>
  <si>
    <t xml:space="preserve">ASIM RAZZAQ</t>
  </si>
  <si>
    <t xml:space="preserve">JOHN A NASH</t>
  </si>
  <si>
    <t xml:space="preserve">ROQUE CASTILLO</t>
  </si>
  <si>
    <t xml:space="preserve">BRENT T ALLEN</t>
  </si>
  <si>
    <t xml:space="preserve">ELSA D GUTIERREZ</t>
  </si>
  <si>
    <t xml:space="preserve">ANDREA JILL DAVIS</t>
  </si>
  <si>
    <t xml:space="preserve">JAMES EDWARD F ALONSO</t>
  </si>
  <si>
    <t xml:space="preserve">CARL N BAKER</t>
  </si>
  <si>
    <t xml:space="preserve">MARY NOEL GEORGE</t>
  </si>
  <si>
    <t xml:space="preserve">CLARKSON EYECARE INC</t>
  </si>
  <si>
    <t xml:space="preserve">MOLLIE A SPIRE</t>
  </si>
  <si>
    <t xml:space="preserve">DENNIS L DISCH</t>
  </si>
  <si>
    <t xml:space="preserve">CARLOS M YU II</t>
  </si>
  <si>
    <t xml:space="preserve">TAUQIR AHMED</t>
  </si>
  <si>
    <t xml:space="preserve">ROBERT E ZIEGLER</t>
  </si>
  <si>
    <t xml:space="preserve">LINDA L STRONACH</t>
  </si>
  <si>
    <t xml:space="preserve">JOSEPH A CRAFT III</t>
  </si>
  <si>
    <t xml:space="preserve">ROBERT L LAMBERG</t>
  </si>
  <si>
    <t xml:space="preserve">WUSM IM GERIATRICS</t>
  </si>
  <si>
    <t xml:space="preserve">JACKIE L GROSKLOS</t>
  </si>
  <si>
    <t xml:space="preserve">ALLEN D SOFFER</t>
  </si>
  <si>
    <t xml:space="preserve">JOHN T BRUNTS</t>
  </si>
  <si>
    <t xml:space="preserve">RICARDO RAO</t>
  </si>
  <si>
    <t xml:space="preserve">TYLER ANDREW MORK</t>
  </si>
  <si>
    <t xml:space="preserve">MOHAMMAD F GHANI</t>
  </si>
  <si>
    <t xml:space="preserve">LESTER T REESE</t>
  </si>
  <si>
    <t xml:space="preserve">BESSEVELYN M TABLES</t>
  </si>
  <si>
    <t xml:space="preserve">LOUIS P STICKLEY</t>
  </si>
  <si>
    <t xml:space="preserve">JAMES A STOKES</t>
  </si>
  <si>
    <t xml:space="preserve">MERCY HOSPITAL ST LOUIS/PRO FEE</t>
  </si>
  <si>
    <t xml:space="preserve">SCOTT W FERREIRA</t>
  </si>
  <si>
    <t xml:space="preserve">MIDWEST DIAGNOSTIC CARDIOLOGY LLC</t>
  </si>
  <si>
    <t xml:space="preserve">ALI A MEHDIRAD</t>
  </si>
  <si>
    <t xml:space="preserve">DANIEL B BAUWENS</t>
  </si>
  <si>
    <t xml:space="preserve">ST MARYS HC PHY BILLING</t>
  </si>
  <si>
    <t xml:space="preserve">SURESH K NARAYANAN</t>
  </si>
  <si>
    <t xml:space="preserve">JAMES N ELLISON</t>
  </si>
  <si>
    <t xml:space="preserve">LALITHKUMAR K CHOUHAN</t>
  </si>
  <si>
    <t xml:space="preserve">RICHARD B WHITING</t>
  </si>
  <si>
    <t xml:space="preserve">SHARAD P PARIKH</t>
  </si>
  <si>
    <t xml:space="preserve">SAMER THANAVARO</t>
  </si>
  <si>
    <t xml:space="preserve">RAMA K GONDI</t>
  </si>
  <si>
    <t xml:space="preserve">BHARAT J SHAH</t>
  </si>
  <si>
    <t xml:space="preserve">SAAD R BITAR</t>
  </si>
  <si>
    <t xml:space="preserve">SCOTT A BRODARICK</t>
  </si>
  <si>
    <t xml:space="preserve">PHYSICIANS OF ST ANTHONYS MEDICAL CENTER</t>
  </si>
  <si>
    <t xml:space="preserve">CHARLES F CAREY</t>
  </si>
  <si>
    <t xml:space="preserve">Hospital Name</t>
  </si>
  <si>
    <t xml:space="preserve">City</t>
  </si>
  <si>
    <t xml:space="preserve">Number of Inpatient Admissions</t>
  </si>
  <si>
    <t xml:space="preserve">Number of Inpatient Days</t>
  </si>
  <si>
    <t xml:space="preserve">Inpatient Total Net Paid</t>
  </si>
  <si>
    <t xml:space="preserve">Outpatient Number of Services</t>
  </si>
  <si>
    <t xml:space="preserve">Outpatient Total Net Paid</t>
  </si>
  <si>
    <t xml:space="preserve">BARNES JEWISH HOSPITAL</t>
  </si>
  <si>
    <t xml:space="preserve">SAINT LOUIS</t>
  </si>
  <si>
    <t xml:space="preserve">SSM ST MARYS HEALTH CENTER</t>
  </si>
  <si>
    <t xml:space="preserve">MISSOURI BAPTIST MEDICAL CENTER</t>
  </si>
  <si>
    <t xml:space="preserve">CHRISTIAN HOSPITAL NE NW</t>
  </si>
  <si>
    <t xml:space="preserve">MERCY HOSPITAL ST LOUIS INC</t>
  </si>
  <si>
    <t xml:space="preserve">DEPAUL HEALTH CENTER</t>
  </si>
  <si>
    <t xml:space="preserve">BRIDGETON</t>
  </si>
  <si>
    <t xml:space="preserve">ST LUKES HOSPITAL INC</t>
  </si>
  <si>
    <t xml:space="preserve">CHESTERFIELD</t>
  </si>
  <si>
    <t xml:space="preserve">ST LOUIS UNIVERSITY HOSPITAL</t>
  </si>
  <si>
    <t xml:space="preserve">ST ANTHONYS MEDICAL CENTER</t>
  </si>
  <si>
    <t xml:space="preserve">SSM ST CLARE HEALTH CENTER</t>
  </si>
  <si>
    <t xml:space="preserve">FENTON</t>
  </si>
  <si>
    <t xml:space="preserve">ST LOUIS CHILDRENS HOSPITAL</t>
  </si>
  <si>
    <t xml:space="preserve">BARNES-JEWISH WEST CNTY HOSPIT</t>
  </si>
  <si>
    <t xml:space="preserve">BARNES JEWISH EXTENDED CARE</t>
  </si>
  <si>
    <t xml:space="preserve">DES PERES HOSPITAL</t>
  </si>
  <si>
    <t xml:space="preserve">MEMORIAL HOSPITAL</t>
  </si>
  <si>
    <t xml:space="preserve">BELLEVILLE</t>
  </si>
  <si>
    <t xml:space="preserve">BARNES JEWISH ST PETERS HOSPITAL</t>
  </si>
  <si>
    <t xml:space="preserve">SAINT PETERS</t>
  </si>
  <si>
    <t xml:space="preserve">SSM SELECT REHAB ST LOUIS LLC</t>
  </si>
  <si>
    <t xml:space="preserve">ST ELIZABETH HOSPITAL</t>
  </si>
  <si>
    <t xml:space="preserve">SELECT SPECIALTY HOSP ST LOUIS</t>
  </si>
  <si>
    <t xml:space="preserve">SAINT CHARLES</t>
  </si>
  <si>
    <t xml:space="preserve">ANDERSON HOSPITAL INC</t>
  </si>
  <si>
    <t xml:space="preserve">MARYVILLE</t>
  </si>
  <si>
    <t xml:space="preserve">CHRISTIAN NE/NW</t>
  </si>
  <si>
    <t xml:space="preserve">FLORISSANT</t>
  </si>
  <si>
    <t xml:space="preserve">SOUTHWESTERN REGIONAL MED CTR</t>
  </si>
  <si>
    <t xml:space="preserve">TULSA</t>
  </si>
  <si>
    <t xml:space="preserve">ST JOSEPH HEALTH CENTER INC</t>
  </si>
  <si>
    <t xml:space="preserve">ST JOSEPH HOSPITAL WEST INC</t>
  </si>
  <si>
    <t xml:space="preserve">LAKE SAINT LOUIS</t>
  </si>
  <si>
    <t xml:space="preserve">MEMORIAL HOSP OF CARBONDALE</t>
  </si>
  <si>
    <t xml:space="preserve">CARBONDALE</t>
  </si>
  <si>
    <t xml:space="preserve">DELMAR GARDENS NORTH LLC</t>
  </si>
  <si>
    <t xml:space="preserve">REHABILITATION INST ST LOUIS LLC</t>
  </si>
  <si>
    <t xml:space="preserve">LIFE CARE CENTER OF ST LOUIS</t>
  </si>
  <si>
    <t xml:space="preserve">EASTERN REGIONAL MEDICAL CENTER SC</t>
  </si>
  <si>
    <t xml:space="preserve">PHILADELPHIA</t>
  </si>
  <si>
    <t xml:space="preserve">KINDRED HOSPITAL ST LOUIS</t>
  </si>
  <si>
    <t xml:space="preserve">SOUTHEAST MO HOSP ASSOCIATION LLC</t>
  </si>
  <si>
    <t xml:space="preserve">CAPE GIRARDEAU</t>
  </si>
  <si>
    <t xml:space="preserve">RESEARCH MEDICAL CENTER LLC</t>
  </si>
  <si>
    <t xml:space="preserve">KANSAS CITY</t>
  </si>
  <si>
    <t xml:space="preserve">DUBUIS HOSPITAL OF ST LOUIS</t>
  </si>
  <si>
    <t xml:space="preserve">LIFE CARE CENTER OF FLORISSANT</t>
  </si>
  <si>
    <t xml:space="preserve">ST ALEXIUS HOSPITAL CORPORATION #1 INC</t>
  </si>
  <si>
    <t xml:space="preserve">BROOKVIEW NURSING HOME INC</t>
  </si>
  <si>
    <t xml:space="preserve">MARYLAND HEIGHTS</t>
  </si>
  <si>
    <t xml:space="preserve">ST FRANCIS MEDICAL CENTER</t>
  </si>
  <si>
    <t xml:space="preserve">MENORAH MEDICAL CENTER</t>
  </si>
  <si>
    <t xml:space="preserve">LEAWOOD</t>
  </si>
  <si>
    <t xml:space="preserve">Kansas</t>
  </si>
  <si>
    <t xml:space="preserve">CARDINAL GLENNON CHILDRENS HOSPITAL INC</t>
  </si>
  <si>
    <t xml:space="preserve">REGIONAL MEDICAL CENTER</t>
  </si>
  <si>
    <t xml:space="preserve">MADISONVILLE</t>
  </si>
  <si>
    <t xml:space="preserve">Kentucky</t>
  </si>
  <si>
    <t xml:space="preserve">GREEN PARK SENIOR LIVING COMMUNITY</t>
  </si>
  <si>
    <t xml:space="preserve">LAKE REGIONAL HOSPITAL</t>
  </si>
  <si>
    <t xml:space="preserve">OSAGE BEACH</t>
  </si>
  <si>
    <t xml:space="preserve">GOOD SAMARITAN SOCIETY SIOUX FALLS VILLA</t>
  </si>
  <si>
    <t xml:space="preserve">SIOUX FALLS</t>
  </si>
  <si>
    <t xml:space="preserve">South Dakota</t>
  </si>
  <si>
    <t xml:space="preserve">HEART CARE INSTITUTE</t>
  </si>
  <si>
    <t xml:space="preserve">REGENCY HOSPITAL SOUTH ATLANTA</t>
  </si>
  <si>
    <t xml:space="preserve">ATLANTA</t>
  </si>
  <si>
    <t xml:space="preserve">Georgia</t>
  </si>
  <si>
    <t xml:space="preserve">THE CEDARS OF TOWN AND COUNTRY LLC</t>
  </si>
  <si>
    <t xml:space="preserve">PROGRESS WEST HEALTHCARE CTR</t>
  </si>
  <si>
    <t xml:space="preserve">O FALLON</t>
  </si>
  <si>
    <t xml:space="preserve">UK HEALTHCARE HOSPITALS</t>
  </si>
  <si>
    <t xml:space="preserve">LEXINGTON</t>
  </si>
  <si>
    <t xml:space="preserve">MERCY HOSPITAL WASHINGTON CORP</t>
  </si>
  <si>
    <t xml:space="preserve">WASHINGTON</t>
  </si>
  <si>
    <t xml:space="preserve">BETHESDA DILWORTH</t>
  </si>
  <si>
    <t xml:space="preserve">RIDGEWOOD TERRACE NURSING</t>
  </si>
  <si>
    <t xml:space="preserve">TOUCHETTE REGIONAL HOSPITAL</t>
  </si>
  <si>
    <t xml:space="preserve">EAST SAINT LOUIS</t>
  </si>
  <si>
    <t xml:space="preserve">SURREY PLACE</t>
  </si>
  <si>
    <t xml:space="preserve">NASHVILLE GENERAL HOSPITAL</t>
  </si>
  <si>
    <t xml:space="preserve">NASHVILLE</t>
  </si>
  <si>
    <t xml:space="preserve">DELMAR GARDENS/CREVE COEUR INC</t>
  </si>
  <si>
    <t xml:space="preserve">UNIVERSITY OF ALABAMA HOSPITAL</t>
  </si>
  <si>
    <t xml:space="preserve">BIRMINGHAM</t>
  </si>
  <si>
    <t xml:space="preserve">Alabama</t>
  </si>
  <si>
    <t xml:space="preserve">DELMAR GARDENS CHESTERFIELD</t>
  </si>
  <si>
    <t xml:space="preserve">MARY QUEEN &amp; MOTHER CENTER</t>
  </si>
  <si>
    <t xml:space="preserve">JEFFERSON REGIONAL MEDICAL CENTER</t>
  </si>
  <si>
    <t xml:space="preserve">FESTUS</t>
  </si>
  <si>
    <t xml:space="preserve">THE WESTCHESTER HOUSE</t>
  </si>
  <si>
    <t xml:space="preserve">VILLAGE NORTH REHABILTATION &amp; NURSING CT</t>
  </si>
  <si>
    <t xml:space="preserve">FUTURE FOCUS OF U-CITY LLC</t>
  </si>
  <si>
    <t xml:space="preserve">PASSAVANT MEMORIAL AREA HSP ASSN</t>
  </si>
  <si>
    <t xml:space="preserve">JACKSONVILLE</t>
  </si>
  <si>
    <t xml:space="preserve">ALTON MEMORIAL HOSPITAL</t>
  </si>
  <si>
    <t xml:space="preserve">ALTON</t>
  </si>
  <si>
    <t xml:space="preserve">UCSF MEDICAL CENTER</t>
  </si>
  <si>
    <t xml:space="preserve">SAN FRANCISCO</t>
  </si>
  <si>
    <t xml:space="preserve">ADVENTIST LA GRANGE MEMORIAL HOSPITAL</t>
  </si>
  <si>
    <t xml:space="preserve">LA GRANGE</t>
  </si>
  <si>
    <t xml:space="preserve">HEATHER HILLS CARE CENTER LP</t>
  </si>
  <si>
    <t xml:space="preserve">GRAND RAPIDS</t>
  </si>
  <si>
    <t xml:space="preserve">NEBRASKA MEDICAL CENTER</t>
  </si>
  <si>
    <t xml:space="preserve">OMAHA</t>
  </si>
  <si>
    <t xml:space="preserve">Nebraska</t>
  </si>
  <si>
    <t xml:space="preserve">LUBBOCK HEART HOSPITAL LP</t>
  </si>
  <si>
    <t xml:space="preserve">LUBBOCK</t>
  </si>
  <si>
    <t xml:space="preserve">ALEXIAN BROS LANSDOWNE VILLAGE</t>
  </si>
  <si>
    <t xml:space="preserve">LORETTO MOTHERHOUSE INFIRMARY</t>
  </si>
  <si>
    <t xml:space="preserve">NERINX</t>
  </si>
  <si>
    <t xml:space="preserve">MARYS WOODS - MARYLHURST INC</t>
  </si>
  <si>
    <t xml:space="preserve">LAKE OSWEGO</t>
  </si>
  <si>
    <t xml:space="preserve">Oregon</t>
  </si>
  <si>
    <t xml:space="preserve">BOONE HOSPITAL CENTER</t>
  </si>
  <si>
    <t xml:space="preserve">COLUMBIA</t>
  </si>
  <si>
    <t xml:space="preserve">FRIENDSHIP VILLAGE/SOUTH COUNTY</t>
  </si>
  <si>
    <t xml:space="preserve">UNIVERSITY OF KANSAS MEDICAL CTR</t>
  </si>
  <si>
    <t xml:space="preserve">LUTHERAN SENIOR SERVICES</t>
  </si>
  <si>
    <t xml:space="preserve">CHARLESS HOME</t>
  </si>
  <si>
    <t xml:space="preserve">WESTMINSTER TERRACE HEALTH CNTR</t>
  </si>
  <si>
    <t xml:space="preserve">LOUISVILLE</t>
  </si>
  <si>
    <t xml:space="preserve">REHAB &amp; CARE CTR OF JACKSON CNTY</t>
  </si>
  <si>
    <t xml:space="preserve">MURPHYSBORO</t>
  </si>
  <si>
    <t xml:space="preserve">LUTHERAN SENIOR SERVICES AT LENOIR WOODS</t>
  </si>
  <si>
    <t xml:space="preserve">HOSPICE OF SOUTHERN ILLINOIS I</t>
  </si>
  <si>
    <t xml:space="preserve">HEARTLAND HOSPICE SERVICES INC</t>
  </si>
  <si>
    <t xml:space="preserve">INDEPENDENCE</t>
  </si>
  <si>
    <t xml:space="preserve">Ohio</t>
  </si>
  <si>
    <t xml:space="preserve">DELMAR GARDENS WEST LLC</t>
  </si>
  <si>
    <t xml:space="preserve">SONOMA VALLEY HOSPITAL INC</t>
  </si>
  <si>
    <t xml:space="preserve">SONOMA</t>
  </si>
  <si>
    <t xml:space="preserve">MISSOURI BAPTIST HOSP SULLIVAN</t>
  </si>
  <si>
    <t xml:space="preserve">SULLIVAN</t>
  </si>
  <si>
    <t xml:space="preserve">UNIVERSITY HOSPITALS &amp; CLINICS</t>
  </si>
  <si>
    <t xml:space="preserve">BEAUVAIS MANOR HEALTHCARE &amp; REHAB CTR LL</t>
  </si>
  <si>
    <t xml:space="preserve">ST JOSEPH MEMORIAL HOSPITAL</t>
  </si>
  <si>
    <t xml:space="preserve">NORTHCREST MEDICAL CENTER</t>
  </si>
  <si>
    <t xml:space="preserve">SPRINGFIELD</t>
  </si>
  <si>
    <t xml:space="preserve">ST ANTHONY'S HEALTH CENTER INC</t>
  </si>
  <si>
    <t xml:space="preserve">NAZARETH LIVING CENTER</t>
  </si>
  <si>
    <t xml:space="preserve">HIGHLINE MEDICAL CENTER</t>
  </si>
  <si>
    <t xml:space="preserve">SEATTLE</t>
  </si>
  <si>
    <t xml:space="preserve">Washington</t>
  </si>
  <si>
    <t xml:space="preserve">MHHS SOUTHWEST HOSPITAL</t>
  </si>
  <si>
    <t xml:space="preserve">HOUSTON</t>
  </si>
  <si>
    <t xml:space="preserve">JACKSON MADISON COUNTY GEN HSP</t>
  </si>
  <si>
    <t xml:space="preserve">JACKSON</t>
  </si>
  <si>
    <t xml:space="preserve">COX MEDICAL CENTER</t>
  </si>
  <si>
    <t xml:space="preserve">CURATORS OF THE UNIVERSITY</t>
  </si>
  <si>
    <t xml:space="preserve">HAVASU REGIONAL MEDICAL CENTER INC</t>
  </si>
  <si>
    <t xml:space="preserve">LAKE HAVASU CITY</t>
  </si>
  <si>
    <t xml:space="preserve">Arizona</t>
  </si>
  <si>
    <t xml:space="preserve">COBB HOSPITAL INC</t>
  </si>
  <si>
    <t xml:space="preserve">AUSTELL</t>
  </si>
  <si>
    <t xml:space="preserve">GARDENVIEW CARE CTR/CHESTERFIELD</t>
  </si>
  <si>
    <t xml:space="preserve">GENESIS MEDICAL CENTER</t>
  </si>
  <si>
    <t xml:space="preserve">DAVENPORT</t>
  </si>
  <si>
    <t xml:space="preserve">Iowa</t>
  </si>
  <si>
    <t xml:space="preserve">BRYAN MEDICAL CENTER</t>
  </si>
  <si>
    <t xml:space="preserve">LINCOLN</t>
  </si>
  <si>
    <t xml:space="preserve">BENTLEY'S EXTENDED CARE</t>
  </si>
  <si>
    <t xml:space="preserve">CYPRESS FAIRBANKS MED CTR</t>
  </si>
  <si>
    <t xml:space="preserve">COMMUNITY MEMORIAL HOSPITAL</t>
  </si>
  <si>
    <t xml:space="preserve">STAUNTON</t>
  </si>
  <si>
    <t xml:space="preserve">BAPTIST HOSPITAL</t>
  </si>
  <si>
    <t xml:space="preserve">GATEWAY REGIONAL MEDICAL CENTER</t>
  </si>
  <si>
    <t xml:space="preserve">GRANITE CITY</t>
  </si>
  <si>
    <t xml:space="preserve">ST LUKES HOSPITAL OF KANSAS CITY</t>
  </si>
  <si>
    <t xml:space="preserve">LEES SUMMIT</t>
  </si>
  <si>
    <t xml:space="preserve">JEFFERSON REGIONAL MEDICAL CTR</t>
  </si>
  <si>
    <t xml:space="preserve">PINE BLUFF</t>
  </si>
  <si>
    <t xml:space="preserve">Arkansas</t>
  </si>
  <si>
    <t xml:space="preserve">HENRY COUNTY MEDICAL CENTER</t>
  </si>
  <si>
    <t xml:space="preserve">PARIS</t>
  </si>
  <si>
    <t xml:space="preserve">BROOKING PARK NURSING HOME</t>
  </si>
  <si>
    <t xml:space="preserve">ROSEWOOD CARE CTR OF EDWARDSVILLE</t>
  </si>
  <si>
    <t xml:space="preserve">EDWARDSVILLE</t>
  </si>
  <si>
    <t xml:space="preserve">HOMESTEAD HOSPITAL INC</t>
  </si>
  <si>
    <t xml:space="preserve">HOMESTEAD</t>
  </si>
  <si>
    <t xml:space="preserve">CRESTWOOD MEDICAL CENTER</t>
  </si>
  <si>
    <t xml:space="preserve">HUNTSVILLE</t>
  </si>
  <si>
    <t xml:space="preserve">HERMANN AREA DISTRICT HOSP</t>
  </si>
  <si>
    <t xml:space="preserve">HERMANN</t>
  </si>
  <si>
    <t xml:space="preserve">ELMHURST MEMORIAL HOSPITAL</t>
  </si>
  <si>
    <t xml:space="preserve">ELMHURST</t>
  </si>
  <si>
    <t xml:space="preserve">KONA COMMUNITY HOSPITAL</t>
  </si>
  <si>
    <t xml:space="preserve">KEALAKEKUA</t>
  </si>
  <si>
    <t xml:space="preserve">Hawaii</t>
  </si>
  <si>
    <t xml:space="preserve">WILLIAM BEAUMONT HOSPITAL-TROY</t>
  </si>
  <si>
    <t xml:space="preserve">TROY</t>
  </si>
  <si>
    <t xml:space="preserve">PARKLAND HEALTH CTR FARMINGTON</t>
  </si>
  <si>
    <t xml:space="preserve">FARMINGTON</t>
  </si>
  <si>
    <t xml:space="preserve">MISSOURI DELTA MEDICAL CENTER</t>
  </si>
  <si>
    <t xml:space="preserve">SIKESTON</t>
  </si>
  <si>
    <t xml:space="preserve">EVERGREENHEALTH MEDICAL CENTER</t>
  </si>
  <si>
    <t xml:space="preserve">KIRKLAND</t>
  </si>
  <si>
    <t xml:space="preserve">DUTCHTOWN CARE CENTER INC</t>
  </si>
  <si>
    <t xml:space="preserve">NORTHWESTERN MEMORIAL HOSP</t>
  </si>
  <si>
    <t xml:space="preserve">CHICAGO</t>
  </si>
  <si>
    <t xml:space="preserve">TULANE UNIV HOSPITAL &amp; CLINIC</t>
  </si>
  <si>
    <t xml:space="preserve">NEW ORLEANS</t>
  </si>
  <si>
    <t xml:space="preserve">CALLAWAY COMMUNITY HOSPITAL LLC</t>
  </si>
  <si>
    <t xml:space="preserve">FULTON</t>
  </si>
  <si>
    <t xml:space="preserve">ORLANDO REGIONAL MEDICAL CENTER</t>
  </si>
  <si>
    <t xml:space="preserve">ORLANDO</t>
  </si>
  <si>
    <t xml:space="preserve">COVENANT MEDICAL CENTER</t>
  </si>
  <si>
    <t xml:space="preserve">ST ANTHONY HOSPITAL</t>
  </si>
  <si>
    <t xml:space="preserve">OKLAHOMA CITY</t>
  </si>
  <si>
    <t xml:space="preserve">WESTERN MISSOURI MEDICAL CTR</t>
  </si>
  <si>
    <t xml:space="preserve">WARRENSBURG</t>
  </si>
  <si>
    <t xml:space="preserve">NC BAPTIST HOSPITAL</t>
  </si>
  <si>
    <t xml:space="preserve">WINSTON SALEM</t>
  </si>
  <si>
    <t xml:space="preserve">North Carolina</t>
  </si>
  <si>
    <t xml:space="preserve">HOLMES REGIONAL MEDICAL CENTER INC</t>
  </si>
  <si>
    <t xml:space="preserve">MELBOURNE</t>
  </si>
  <si>
    <t xml:space="preserve">SPARTA COMMUNITY HOSPITAL</t>
  </si>
  <si>
    <t xml:space="preserve">SPARTA</t>
  </si>
  <si>
    <t xml:space="preserve">LEGACY GOOD SAMARITAN AND MEDICAL CENTER</t>
  </si>
  <si>
    <t xml:space="preserve">PORTLAND</t>
  </si>
  <si>
    <t xml:space="preserve">BANNER THUNDERBIRD BHC</t>
  </si>
  <si>
    <t xml:space="preserve">GLENDALE</t>
  </si>
  <si>
    <t xml:space="preserve">BAPTIST MEDICAL CENTER</t>
  </si>
  <si>
    <t xml:space="preserve">AUDRAIN MEDICAL CENTER</t>
  </si>
  <si>
    <t xml:space="preserve">MEXICO</t>
  </si>
  <si>
    <t xml:space="preserve">NORTHEAST REGIONAL MEDICAL CENTE</t>
  </si>
  <si>
    <t xml:space="preserve">KIRKSVILLE</t>
  </si>
  <si>
    <t xml:space="preserve">MEASE DUNEDIN HOSPITAL</t>
  </si>
  <si>
    <t xml:space="preserve">DUNEDIN</t>
  </si>
  <si>
    <t xml:space="preserve">NORTHWEST MEDICAL CENTER</t>
  </si>
  <si>
    <t xml:space="preserve">TUCSON</t>
  </si>
  <si>
    <t xml:space="preserve">SAINT MARY'S HEALTH SERVICES</t>
  </si>
  <si>
    <t xml:space="preserve">DETROIT</t>
  </si>
  <si>
    <t xml:space="preserve">UNIVERSITY HOSPITAL INC</t>
  </si>
  <si>
    <t xml:space="preserve">CINCINNATI</t>
  </si>
  <si>
    <t xml:space="preserve">JCL NM HOSPITAL</t>
  </si>
  <si>
    <t xml:space="preserve">PHOENIX</t>
  </si>
  <si>
    <t xml:space="preserve">ALTA BATES SUMMIT MC SUMMIT CAMPUS SMC</t>
  </si>
  <si>
    <t xml:space="preserve">OAKLAND</t>
  </si>
  <si>
    <t xml:space="preserve">HEALTHSOUTH VLY OF SUN REHAB HSP LP</t>
  </si>
  <si>
    <t xml:space="preserve">FAYETTE COMMUNITY HOSPITAL</t>
  </si>
  <si>
    <t xml:space="preserve">FAYETTEVILLE</t>
  </si>
  <si>
    <t xml:space="preserve">ORO VALLEY HOSPITAL LLC</t>
  </si>
  <si>
    <t xml:space="preserve">GREENVILLE REGIONAL HOSPITAL INC</t>
  </si>
  <si>
    <t xml:space="preserve">GREENVILLE</t>
  </si>
  <si>
    <t xml:space="preserve">HEARTLAND SURGICAL SPECIALTY HOSPITAL</t>
  </si>
  <si>
    <t xml:space="preserve">THE QUARTERS AT DES PERES</t>
  </si>
  <si>
    <t xml:space="preserve">PHYSICIANS REGIONAL MEDICAL CENTER</t>
  </si>
  <si>
    <t xml:space="preserve">NAPLES</t>
  </si>
  <si>
    <t xml:space="preserve">VIRGINIA MASON MEDICAL CENTER</t>
  </si>
  <si>
    <t xml:space="preserve">REQUIRED EXHIBITS - Performance Guarantees</t>
  </si>
  <si>
    <t xml:space="preserve">Performance Standard</t>
  </si>
  <si>
    <t xml:space="preserve">Fees at Risk</t>
  </si>
  <si>
    <t xml:space="preserve">Answer Time</t>
  </si>
  <si>
    <t xml:space="preserve">Average Hold Time</t>
  </si>
  <si>
    <t xml:space="preserve">Abandonment Rate</t>
  </si>
  <si>
    <t xml:space="preserve">Problem Resolution</t>
  </si>
  <si>
    <t xml:space="preserve">Overall Satisfaction</t>
  </si>
  <si>
    <t xml:space="preserve">Total</t>
  </si>
  <si>
    <t xml:space="preserve">Claim Processing</t>
  </si>
  <si>
    <t xml:space="preserve">Turnaround Time</t>
  </si>
  <si>
    <t xml:space="preserve">Payment Accuracy</t>
  </si>
  <si>
    <t xml:space="preserve">Procedural Accuracy</t>
  </si>
  <si>
    <t xml:space="preserve">Plan Implementation</t>
  </si>
  <si>
    <t xml:space="preserve">ID Card Delivery</t>
  </si>
  <si>
    <t xml:space="preserve">Forms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"/>
    <numFmt numFmtId="167" formatCode="#,##0"/>
    <numFmt numFmtId="168" formatCode="\$#,##0.00"/>
    <numFmt numFmtId="169" formatCode="_(* #,##0.00_);_(* \(#,##0.00\);_(* \-??_);_(@_)"/>
    <numFmt numFmtId="170" formatCode="\$#,##0.00;[RED]\$#,##0.00"/>
    <numFmt numFmtId="171" formatCode="[$-409]d\-mmm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2"/>
      <color rgb="FF333399"/>
      <name val="Tahoma"/>
      <family val="2"/>
    </font>
    <font>
      <b val="true"/>
      <sz val="16"/>
      <color rgb="FF333399"/>
      <name val="Tahoma"/>
      <family val="2"/>
    </font>
    <font>
      <b val="true"/>
      <sz val="16"/>
      <color rgb="FFFFFFFF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i val="true"/>
      <sz val="16"/>
      <color rgb="FFFFFFFF"/>
      <name val="Tahoma"/>
      <family val="2"/>
    </font>
    <font>
      <sz val="16"/>
      <color rgb="FFFFFFFF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b val="true"/>
      <i val="true"/>
      <u val="single"/>
      <sz val="14"/>
      <name val="Tahoma"/>
      <family val="2"/>
    </font>
    <font>
      <b val="true"/>
      <i val="true"/>
      <sz val="10"/>
      <color rgb="FFFFFFFF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u val="single"/>
      <sz val="10"/>
      <name val="Tahoma"/>
      <family val="2"/>
    </font>
    <font>
      <b val="true"/>
      <i val="true"/>
      <sz val="12"/>
      <color rgb="FFFFFFFF"/>
      <name val="Tahoma"/>
      <family val="2"/>
    </font>
    <font>
      <b val="true"/>
      <i val="true"/>
      <sz val="14"/>
      <name val="Tahoma"/>
      <family val="2"/>
    </font>
    <font>
      <sz val="11"/>
      <name val="Tahoma"/>
      <family val="2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i val="true"/>
      <sz val="12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b val="true"/>
      <i val="true"/>
      <u val="single"/>
      <sz val="14"/>
      <color rgb="FF000000"/>
      <name val="Tahoma"/>
      <family val="2"/>
    </font>
    <font>
      <b val="true"/>
      <i val="true"/>
      <u val="single"/>
      <sz val="12"/>
      <color rgb="FFFF0000"/>
      <name val="Tahoma"/>
      <family val="2"/>
    </font>
    <font>
      <b val="true"/>
      <i val="true"/>
      <sz val="12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7"/>
      <color rgb="FF000000"/>
      <name val="Times New Roman"/>
      <family val="1"/>
    </font>
    <font>
      <u val="single"/>
      <sz val="11"/>
      <color rgb="FF000000"/>
      <name val="Tahoma"/>
      <family val="2"/>
    </font>
    <font>
      <b val="true"/>
      <sz val="20"/>
      <name val="Arial"/>
      <family val="2"/>
    </font>
    <font>
      <b val="true"/>
      <i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vertAlign val="superscript"/>
      <sz val="10"/>
      <name val="Tahoma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FFFFFF"/>
      <name val="Times New Roman Bold"/>
      <family val="0"/>
    </font>
    <font>
      <b val="true"/>
      <sz val="11"/>
      <color rgb="FFFFFFFF"/>
      <name val="Times New Roman Bold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0" fillId="2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 2" xfId="25"/>
    <cellStyle name="Normal 6" xfId="26"/>
    <cellStyle name="Normal_2005 TPA Comparison" xfId="27"/>
    <cellStyle name="Normal_Stop Loss Comparison" xfId="28"/>
    <cellStyle name="Percent 2 2" xfId="29"/>
    <cellStyle name="Percent 3" xfId="30"/>
    <cellStyle name="Percent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11" min="4" style="1" width="18.7"/>
    <col collapsed="false" customWidth="false" hidden="false" outlineLevel="0" max="257" min="12" style="1" width="9.14"/>
  </cols>
  <sheetData>
    <row r="1" s="7" customFormat="true" ht="19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6" t="s">
        <v>1</v>
      </c>
      <c r="I1" s="6"/>
      <c r="J1" s="6"/>
      <c r="K1" s="6"/>
    </row>
    <row r="2" s="7" customFormat="true" ht="21.75" hidden="false" customHeight="true" outlineLevel="0" collapsed="false">
      <c r="A2" s="2"/>
      <c r="B2" s="3"/>
      <c r="C2" s="4"/>
      <c r="D2" s="8" t="s">
        <v>2</v>
      </c>
      <c r="E2" s="8"/>
      <c r="F2" s="8"/>
      <c r="G2" s="8"/>
      <c r="H2" s="9" t="s">
        <v>3</v>
      </c>
      <c r="I2" s="9"/>
      <c r="J2" s="9"/>
      <c r="K2" s="9"/>
    </row>
    <row r="3" s="14" customFormat="true" ht="33.75" hidden="false" customHeight="true" outlineLevel="0" collapsed="false">
      <c r="A3" s="10" t="s">
        <v>4</v>
      </c>
      <c r="B3" s="11"/>
      <c r="C3" s="12"/>
      <c r="D3" s="13" t="s">
        <v>5</v>
      </c>
      <c r="E3" s="13"/>
      <c r="F3" s="13"/>
      <c r="G3" s="13"/>
      <c r="H3" s="13" t="s">
        <v>6</v>
      </c>
      <c r="I3" s="13"/>
      <c r="J3" s="13"/>
      <c r="K3" s="13"/>
    </row>
    <row r="4" s="22" customFormat="true" ht="20.25" hidden="false" customHeight="false" outlineLevel="0" collapsed="false">
      <c r="A4" s="15" t="s">
        <v>7</v>
      </c>
      <c r="B4" s="16"/>
      <c r="C4" s="17"/>
      <c r="D4" s="18" t="s">
        <v>8</v>
      </c>
      <c r="E4" s="18"/>
      <c r="F4" s="19" t="s">
        <v>9</v>
      </c>
      <c r="G4" s="19"/>
      <c r="H4" s="20"/>
      <c r="I4" s="20"/>
      <c r="J4" s="21"/>
      <c r="K4" s="21"/>
    </row>
    <row r="5" customFormat="false" ht="15" hidden="false" customHeight="false" outlineLevel="0" collapsed="false">
      <c r="A5" s="23"/>
      <c r="B5" s="24"/>
      <c r="C5" s="25"/>
      <c r="D5" s="26" t="s">
        <v>10</v>
      </c>
      <c r="E5" s="27" t="s">
        <v>11</v>
      </c>
      <c r="F5" s="28" t="s">
        <v>10</v>
      </c>
      <c r="G5" s="27" t="s">
        <v>11</v>
      </c>
      <c r="H5" s="29" t="s">
        <v>10</v>
      </c>
      <c r="I5" s="30" t="s">
        <v>11</v>
      </c>
      <c r="J5" s="31" t="s">
        <v>10</v>
      </c>
      <c r="K5" s="30" t="s">
        <v>11</v>
      </c>
    </row>
    <row r="6" s="7" customFormat="true" ht="18" hidden="false" customHeight="false" outlineLevel="0" collapsed="false">
      <c r="A6" s="32" t="s">
        <v>12</v>
      </c>
      <c r="B6" s="33"/>
      <c r="C6" s="34"/>
      <c r="D6" s="35"/>
      <c r="E6" s="36"/>
      <c r="F6" s="37"/>
      <c r="G6" s="36"/>
      <c r="H6" s="38"/>
      <c r="I6" s="39"/>
      <c r="J6" s="40"/>
      <c r="K6" s="39"/>
    </row>
    <row r="7" s="50" customFormat="true" ht="15" hidden="false" customHeight="false" outlineLevel="0" collapsed="false">
      <c r="A7" s="41" t="s">
        <v>13</v>
      </c>
      <c r="B7" s="42"/>
      <c r="C7" s="43"/>
      <c r="D7" s="44" t="n">
        <v>500</v>
      </c>
      <c r="E7" s="45" t="n">
        <v>1000</v>
      </c>
      <c r="F7" s="46" t="n">
        <v>200</v>
      </c>
      <c r="G7" s="45" t="n">
        <v>400</v>
      </c>
      <c r="H7" s="47"/>
      <c r="I7" s="48"/>
      <c r="J7" s="49"/>
      <c r="K7" s="48"/>
    </row>
    <row r="8" s="59" customFormat="true" ht="15" hidden="false" customHeight="false" outlineLevel="0" collapsed="false">
      <c r="A8" s="51" t="s">
        <v>14</v>
      </c>
      <c r="B8" s="52"/>
      <c r="C8" s="52"/>
      <c r="D8" s="53" t="n">
        <v>1000</v>
      </c>
      <c r="E8" s="54" t="n">
        <v>2000</v>
      </c>
      <c r="F8" s="55" t="n">
        <v>400</v>
      </c>
      <c r="G8" s="54" t="n">
        <v>800</v>
      </c>
      <c r="H8" s="56"/>
      <c r="I8" s="57"/>
      <c r="J8" s="58"/>
      <c r="K8" s="57"/>
    </row>
    <row r="9" s="7" customFormat="true" ht="18" hidden="false" customHeight="false" outlineLevel="0" collapsed="false">
      <c r="A9" s="32" t="s">
        <v>15</v>
      </c>
      <c r="B9" s="33"/>
      <c r="C9" s="34"/>
      <c r="D9" s="60" t="n">
        <v>0.8</v>
      </c>
      <c r="E9" s="61" t="n">
        <v>0.7</v>
      </c>
      <c r="F9" s="62" t="n">
        <v>0.9</v>
      </c>
      <c r="G9" s="61" t="n">
        <v>0.7</v>
      </c>
      <c r="H9" s="63"/>
      <c r="I9" s="64"/>
      <c r="J9" s="65"/>
      <c r="K9" s="64"/>
    </row>
    <row r="10" s="7" customFormat="true" ht="15" hidden="false" customHeight="false" outlineLevel="0" collapsed="false">
      <c r="A10" s="41" t="s">
        <v>16</v>
      </c>
      <c r="B10" s="66"/>
      <c r="C10" s="66"/>
      <c r="D10" s="44" t="n">
        <v>2500</v>
      </c>
      <c r="E10" s="67" t="n">
        <v>5000</v>
      </c>
      <c r="F10" s="46" t="n">
        <v>1000</v>
      </c>
      <c r="G10" s="67" t="n">
        <v>2000</v>
      </c>
      <c r="H10" s="47"/>
      <c r="I10" s="68"/>
      <c r="J10" s="49"/>
      <c r="K10" s="68"/>
    </row>
    <row r="11" s="7" customFormat="true" ht="15" hidden="false" customHeight="false" outlineLevel="0" collapsed="false">
      <c r="A11" s="41" t="s">
        <v>17</v>
      </c>
      <c r="B11" s="66"/>
      <c r="C11" s="66"/>
      <c r="D11" s="44" t="n">
        <v>5000</v>
      </c>
      <c r="E11" s="67" t="n">
        <v>10000</v>
      </c>
      <c r="F11" s="46" t="n">
        <v>2000</v>
      </c>
      <c r="G11" s="67" t="n">
        <v>4000</v>
      </c>
      <c r="H11" s="47"/>
      <c r="I11" s="68"/>
      <c r="J11" s="49"/>
      <c r="K11" s="68"/>
    </row>
    <row r="12" s="7" customFormat="true" ht="15" hidden="false" customHeight="false" outlineLevel="0" collapsed="false">
      <c r="A12" s="51" t="s">
        <v>18</v>
      </c>
      <c r="B12" s="69"/>
      <c r="C12" s="69"/>
      <c r="D12" s="53" t="s">
        <v>19</v>
      </c>
      <c r="E12" s="54" t="s">
        <v>19</v>
      </c>
      <c r="F12" s="55" t="s">
        <v>19</v>
      </c>
      <c r="G12" s="54" t="s">
        <v>19</v>
      </c>
      <c r="H12" s="56"/>
      <c r="I12" s="57"/>
      <c r="J12" s="58"/>
      <c r="K12" s="57"/>
    </row>
    <row r="13" s="7" customFormat="true" ht="18" hidden="false" customHeight="false" outlineLevel="0" collapsed="false">
      <c r="A13" s="32" t="s">
        <v>20</v>
      </c>
      <c r="B13" s="33"/>
      <c r="C13" s="70"/>
      <c r="D13" s="71"/>
      <c r="E13" s="67"/>
      <c r="F13" s="71"/>
      <c r="G13" s="67"/>
      <c r="H13" s="72"/>
      <c r="I13" s="39"/>
      <c r="J13" s="72"/>
      <c r="K13" s="39"/>
    </row>
    <row r="14" s="74" customFormat="true" ht="15" hidden="false" customHeight="false" outlineLevel="0" collapsed="false">
      <c r="A14" s="73" t="s">
        <v>21</v>
      </c>
      <c r="B14" s="66"/>
      <c r="C14" s="66"/>
      <c r="D14" s="60" t="s">
        <v>22</v>
      </c>
      <c r="E14" s="61" t="s">
        <v>23</v>
      </c>
      <c r="F14" s="62" t="s">
        <v>24</v>
      </c>
      <c r="G14" s="61" t="s">
        <v>23</v>
      </c>
      <c r="H14" s="63"/>
      <c r="I14" s="64"/>
      <c r="J14" s="65"/>
      <c r="K14" s="64"/>
    </row>
    <row r="15" s="74" customFormat="true" ht="15" hidden="false" customHeight="false" outlineLevel="0" collapsed="false">
      <c r="A15" s="75" t="s">
        <v>25</v>
      </c>
      <c r="B15" s="69"/>
      <c r="C15" s="69"/>
      <c r="D15" s="76" t="n">
        <v>1</v>
      </c>
      <c r="E15" s="77" t="s">
        <v>23</v>
      </c>
      <c r="F15" s="78" t="n">
        <v>1</v>
      </c>
      <c r="G15" s="77" t="s">
        <v>23</v>
      </c>
      <c r="H15" s="79"/>
      <c r="I15" s="80"/>
      <c r="J15" s="81"/>
      <c r="K15" s="80"/>
    </row>
    <row r="16" s="7" customFormat="true" ht="18" hidden="false" customHeight="false" outlineLevel="0" collapsed="false">
      <c r="A16" s="32" t="s">
        <v>26</v>
      </c>
      <c r="B16" s="33"/>
      <c r="C16" s="34"/>
      <c r="D16" s="60"/>
      <c r="E16" s="61"/>
      <c r="F16" s="62"/>
      <c r="G16" s="61"/>
      <c r="H16" s="82"/>
      <c r="I16" s="83"/>
      <c r="J16" s="84"/>
      <c r="K16" s="83"/>
    </row>
    <row r="17" s="74" customFormat="true" ht="15" hidden="false" customHeight="false" outlineLevel="0" collapsed="false">
      <c r="A17" s="73" t="s">
        <v>27</v>
      </c>
      <c r="B17" s="66"/>
      <c r="C17" s="85"/>
      <c r="D17" s="60" t="s">
        <v>28</v>
      </c>
      <c r="E17" s="61" t="s">
        <v>23</v>
      </c>
      <c r="F17" s="62" t="s">
        <v>29</v>
      </c>
      <c r="G17" s="61" t="s">
        <v>23</v>
      </c>
      <c r="H17" s="63"/>
      <c r="I17" s="64"/>
      <c r="J17" s="65"/>
      <c r="K17" s="64"/>
    </row>
    <row r="18" s="74" customFormat="true" ht="15" hidden="false" customHeight="false" outlineLevel="0" collapsed="false">
      <c r="A18" s="75" t="s">
        <v>30</v>
      </c>
      <c r="B18" s="69"/>
      <c r="C18" s="69"/>
      <c r="D18" s="76" t="s">
        <v>28</v>
      </c>
      <c r="E18" s="77" t="s">
        <v>23</v>
      </c>
      <c r="F18" s="78" t="s">
        <v>29</v>
      </c>
      <c r="G18" s="77" t="s">
        <v>23</v>
      </c>
      <c r="H18" s="79"/>
      <c r="I18" s="80"/>
      <c r="J18" s="81"/>
      <c r="K18" s="80"/>
    </row>
    <row r="19" s="7" customFormat="true" ht="18" hidden="false" customHeight="false" outlineLevel="0" collapsed="false">
      <c r="A19" s="32" t="s">
        <v>31</v>
      </c>
      <c r="B19" s="33"/>
      <c r="C19" s="34"/>
      <c r="D19" s="60"/>
      <c r="E19" s="61"/>
      <c r="F19" s="62"/>
      <c r="G19" s="61"/>
      <c r="H19" s="82"/>
      <c r="I19" s="83"/>
      <c r="J19" s="84"/>
      <c r="K19" s="83"/>
    </row>
    <row r="20" s="87" customFormat="true" ht="15" hidden="false" customHeight="false" outlineLevel="0" collapsed="false">
      <c r="A20" s="86" t="s">
        <v>32</v>
      </c>
      <c r="B20" s="42"/>
      <c r="C20" s="42"/>
      <c r="D20" s="60" t="s">
        <v>33</v>
      </c>
      <c r="E20" s="61" t="str">
        <f aca="false">D20</f>
        <v>$250 Copay</v>
      </c>
      <c r="F20" s="62" t="s">
        <v>34</v>
      </c>
      <c r="G20" s="61" t="str">
        <f aca="false">F20</f>
        <v>$150 Copay</v>
      </c>
      <c r="H20" s="63"/>
      <c r="I20" s="64"/>
      <c r="J20" s="65"/>
      <c r="K20" s="64"/>
    </row>
    <row r="21" s="87" customFormat="true" ht="15" hidden="false" customHeight="false" outlineLevel="0" collapsed="false">
      <c r="A21" s="88" t="s">
        <v>35</v>
      </c>
      <c r="B21" s="52"/>
      <c r="C21" s="52"/>
      <c r="D21" s="76" t="s">
        <v>36</v>
      </c>
      <c r="E21" s="77" t="s">
        <v>23</v>
      </c>
      <c r="F21" s="78" t="s">
        <v>37</v>
      </c>
      <c r="G21" s="77" t="s">
        <v>23</v>
      </c>
      <c r="H21" s="79"/>
      <c r="I21" s="80"/>
      <c r="J21" s="81"/>
      <c r="K21" s="80"/>
    </row>
    <row r="22" s="74" customFormat="true" ht="18" hidden="false" customHeight="false" outlineLevel="0" collapsed="false">
      <c r="A22" s="89" t="s">
        <v>38</v>
      </c>
      <c r="B22" s="90"/>
      <c r="C22" s="90"/>
      <c r="D22" s="60"/>
      <c r="E22" s="61"/>
      <c r="F22" s="62"/>
      <c r="G22" s="61"/>
      <c r="H22" s="63"/>
      <c r="I22" s="64"/>
      <c r="J22" s="65"/>
      <c r="K22" s="64"/>
    </row>
    <row r="23" s="14" customFormat="true" ht="48.75" hidden="false" customHeight="true" outlineLevel="0" collapsed="false">
      <c r="A23" s="91" t="s">
        <v>39</v>
      </c>
      <c r="B23" s="91"/>
      <c r="C23" s="91"/>
      <c r="D23" s="92" t="n">
        <v>1</v>
      </c>
      <c r="E23" s="93" t="s">
        <v>23</v>
      </c>
      <c r="F23" s="94" t="n">
        <v>1</v>
      </c>
      <c r="G23" s="93" t="s">
        <v>23</v>
      </c>
      <c r="H23" s="95"/>
      <c r="I23" s="96"/>
      <c r="J23" s="97"/>
      <c r="K23" s="96"/>
    </row>
    <row r="24" s="74" customFormat="true" ht="15" hidden="false" customHeight="false" outlineLevel="0" collapsed="false">
      <c r="A24" s="73" t="s">
        <v>40</v>
      </c>
      <c r="B24" s="66"/>
      <c r="C24" s="66"/>
      <c r="D24" s="60" t="s">
        <v>41</v>
      </c>
      <c r="E24" s="61" t="s">
        <v>23</v>
      </c>
      <c r="F24" s="62" t="s">
        <v>42</v>
      </c>
      <c r="G24" s="61" t="s">
        <v>23</v>
      </c>
      <c r="H24" s="63"/>
      <c r="I24" s="64"/>
      <c r="J24" s="65"/>
      <c r="K24" s="64"/>
    </row>
    <row r="25" s="74" customFormat="true" ht="15" hidden="false" customHeight="false" outlineLevel="0" collapsed="false">
      <c r="A25" s="73" t="s">
        <v>43</v>
      </c>
      <c r="B25" s="66"/>
      <c r="C25" s="66"/>
      <c r="D25" s="60" t="s">
        <v>44</v>
      </c>
      <c r="E25" s="61" t="s">
        <v>23</v>
      </c>
      <c r="F25" s="62" t="s">
        <v>45</v>
      </c>
      <c r="G25" s="61" t="s">
        <v>23</v>
      </c>
      <c r="H25" s="63"/>
      <c r="I25" s="64"/>
      <c r="J25" s="65"/>
      <c r="K25" s="64"/>
    </row>
    <row r="26" s="74" customFormat="true" ht="15.75" hidden="false" customHeight="false" outlineLevel="0" collapsed="false">
      <c r="A26" s="98" t="s">
        <v>46</v>
      </c>
      <c r="B26" s="99"/>
      <c r="C26" s="99"/>
      <c r="D26" s="100" t="s">
        <v>28</v>
      </c>
      <c r="E26" s="101" t="s">
        <v>23</v>
      </c>
      <c r="F26" s="102" t="s">
        <v>29</v>
      </c>
      <c r="G26" s="101" t="s">
        <v>23</v>
      </c>
      <c r="H26" s="103"/>
      <c r="I26" s="104"/>
      <c r="J26" s="105"/>
      <c r="K26" s="104"/>
    </row>
    <row r="27" s="74" customFormat="true" ht="18.75" hidden="false" customHeight="false" outlineLevel="0" collapsed="false">
      <c r="A27" s="106" t="s">
        <v>47</v>
      </c>
      <c r="B27" s="99"/>
      <c r="C27" s="99"/>
      <c r="D27" s="107" t="s">
        <v>48</v>
      </c>
      <c r="E27" s="107"/>
      <c r="F27" s="107"/>
      <c r="G27" s="107"/>
      <c r="H27" s="107"/>
      <c r="I27" s="107"/>
      <c r="J27" s="107"/>
      <c r="K27" s="107"/>
    </row>
    <row r="28" s="110" customFormat="true" ht="18" hidden="false" customHeight="true" outlineLevel="0" collapsed="false">
      <c r="A28" s="108"/>
      <c r="B28" s="108"/>
      <c r="C28" s="108"/>
      <c r="D28" s="109"/>
      <c r="E28" s="109"/>
      <c r="F28" s="109"/>
      <c r="G28" s="109"/>
      <c r="H28" s="109"/>
      <c r="I28" s="109"/>
      <c r="J28" s="109"/>
      <c r="K28" s="109"/>
    </row>
    <row r="29" s="115" customFormat="true" ht="20.25" hidden="false" customHeight="true" outlineLevel="0" collapsed="false">
      <c r="A29" s="111" t="s">
        <v>49</v>
      </c>
      <c r="B29" s="112"/>
      <c r="C29" s="113"/>
      <c r="D29" s="114" t="str">
        <f aca="false">D4</f>
        <v>Base Plan</v>
      </c>
      <c r="E29" s="114"/>
      <c r="F29" s="114" t="str">
        <f aca="false">F4</f>
        <v>Buy-up Plan</v>
      </c>
      <c r="G29" s="114"/>
      <c r="H29" s="114" t="n">
        <f aca="false">H4</f>
        <v>0</v>
      </c>
      <c r="I29" s="114"/>
      <c r="J29" s="114" t="n">
        <f aca="false">J4</f>
        <v>0</v>
      </c>
      <c r="K29" s="114"/>
    </row>
    <row r="30" s="115" customFormat="true" ht="15" hidden="false" customHeight="true" outlineLevel="0" collapsed="false">
      <c r="A30" s="116" t="s">
        <v>50</v>
      </c>
      <c r="B30" s="117"/>
      <c r="C30" s="118"/>
      <c r="D30" s="119"/>
      <c r="E30" s="119"/>
      <c r="F30" s="119"/>
      <c r="G30" s="119"/>
      <c r="H30" s="119" t="str">
        <f aca="false">H2</f>
        <v>Proposed #1</v>
      </c>
      <c r="I30" s="119"/>
      <c r="J30" s="119"/>
      <c r="K30" s="119"/>
    </row>
    <row r="31" s="115" customFormat="true" ht="15" hidden="false" customHeight="true" outlineLevel="0" collapsed="false">
      <c r="A31" s="120" t="s">
        <v>51</v>
      </c>
      <c r="B31" s="121"/>
      <c r="C31" s="121"/>
      <c r="D31" s="122"/>
      <c r="E31" s="122"/>
      <c r="F31" s="122"/>
      <c r="G31" s="122"/>
      <c r="H31" s="122"/>
      <c r="I31" s="122"/>
      <c r="J31" s="122"/>
      <c r="K31" s="122"/>
    </row>
    <row r="32" s="115" customFormat="true" ht="15" hidden="false" customHeight="true" outlineLevel="0" collapsed="false">
      <c r="A32" s="123" t="s">
        <v>52</v>
      </c>
      <c r="B32" s="124"/>
      <c r="C32" s="124"/>
      <c r="D32" s="125" t="s">
        <v>53</v>
      </c>
      <c r="E32" s="125"/>
      <c r="F32" s="125" t="s">
        <v>53</v>
      </c>
      <c r="G32" s="125"/>
      <c r="H32" s="125"/>
      <c r="I32" s="125"/>
      <c r="J32" s="125"/>
      <c r="K32" s="125"/>
    </row>
    <row r="33" s="115" customFormat="true" ht="15" hidden="false" customHeight="true" outlineLevel="0" collapsed="false">
      <c r="A33" s="123" t="s">
        <v>54</v>
      </c>
      <c r="B33" s="124"/>
      <c r="C33" s="124"/>
      <c r="D33" s="125"/>
      <c r="E33" s="125"/>
      <c r="F33" s="125"/>
      <c r="G33" s="125"/>
      <c r="H33" s="125"/>
      <c r="I33" s="125"/>
      <c r="J33" s="125"/>
      <c r="K33" s="125"/>
    </row>
    <row r="34" s="115" customFormat="true" ht="15" hidden="false" customHeight="true" outlineLevel="0" collapsed="false">
      <c r="A34" s="126" t="s">
        <v>55</v>
      </c>
      <c r="B34" s="127"/>
      <c r="C34" s="127"/>
      <c r="D34" s="128"/>
      <c r="E34" s="128"/>
      <c r="F34" s="128"/>
      <c r="G34" s="128"/>
      <c r="H34" s="128"/>
      <c r="I34" s="128"/>
      <c r="J34" s="128"/>
      <c r="K34" s="128"/>
    </row>
    <row r="35" s="74" customFormat="true" ht="15.75" hidden="false" customHeight="false" outlineLevel="0" collapsed="false">
      <c r="A35" s="98" t="s">
        <v>56</v>
      </c>
      <c r="B35" s="99"/>
      <c r="C35" s="99"/>
      <c r="D35" s="129"/>
      <c r="E35" s="129"/>
      <c r="F35" s="129"/>
      <c r="G35" s="129"/>
      <c r="H35" s="129"/>
      <c r="I35" s="129"/>
      <c r="J35" s="129"/>
      <c r="K35" s="129"/>
    </row>
    <row r="36" s="115" customFormat="true" ht="15" hidden="false" customHeight="true" outlineLevel="0" collapsed="false">
      <c r="A36" s="130"/>
      <c r="B36" s="131"/>
      <c r="C36" s="132"/>
      <c r="D36" s="133"/>
      <c r="E36" s="133"/>
      <c r="F36" s="133"/>
      <c r="G36" s="133"/>
      <c r="H36" s="133"/>
      <c r="I36" s="133"/>
      <c r="J36" s="134"/>
      <c r="K36" s="134"/>
    </row>
    <row r="37" s="115" customFormat="true" ht="15" hidden="false" customHeight="true" outlineLevel="0" collapsed="false">
      <c r="A37" s="135" t="s">
        <v>57</v>
      </c>
      <c r="B37" s="136"/>
      <c r="C37" s="137"/>
      <c r="D37" s="138"/>
      <c r="E37" s="138"/>
      <c r="F37" s="138"/>
      <c r="G37" s="138"/>
      <c r="H37" s="138" t="str">
        <f aca="false">H30</f>
        <v>Proposed #1</v>
      </c>
      <c r="I37" s="138"/>
      <c r="J37" s="138"/>
      <c r="K37" s="138"/>
    </row>
    <row r="38" s="115" customFormat="true" ht="15" hidden="false" customHeight="true" outlineLevel="0" collapsed="false">
      <c r="A38" s="123" t="s">
        <v>58</v>
      </c>
      <c r="B38" s="139"/>
      <c r="C38" s="139"/>
      <c r="D38" s="122"/>
      <c r="E38" s="122"/>
      <c r="F38" s="122"/>
      <c r="G38" s="122"/>
      <c r="H38" s="122"/>
      <c r="I38" s="122"/>
      <c r="J38" s="122"/>
      <c r="K38" s="122"/>
    </row>
    <row r="39" s="115" customFormat="true" ht="15" hidden="false" customHeight="true" outlineLevel="0" collapsed="false">
      <c r="A39" s="123" t="s">
        <v>59</v>
      </c>
      <c r="B39" s="139"/>
      <c r="C39" s="139"/>
      <c r="D39" s="125"/>
      <c r="E39" s="125"/>
      <c r="F39" s="125"/>
      <c r="G39" s="125"/>
      <c r="H39" s="125"/>
      <c r="I39" s="125"/>
      <c r="J39" s="125"/>
      <c r="K39" s="125"/>
    </row>
    <row r="40" s="115" customFormat="true" ht="15" hidden="false" customHeight="true" outlineLevel="0" collapsed="false">
      <c r="A40" s="123" t="s">
        <v>60</v>
      </c>
      <c r="B40" s="139"/>
      <c r="C40" s="139"/>
      <c r="D40" s="125" t="s">
        <v>53</v>
      </c>
      <c r="E40" s="125"/>
      <c r="F40" s="125" t="s">
        <v>53</v>
      </c>
      <c r="G40" s="125"/>
      <c r="H40" s="125"/>
      <c r="I40" s="125"/>
      <c r="J40" s="125"/>
      <c r="K40" s="125"/>
    </row>
    <row r="41" s="140" customFormat="true" ht="15" hidden="false" customHeight="true" outlineLevel="0" collapsed="false">
      <c r="A41" s="123" t="s">
        <v>61</v>
      </c>
      <c r="B41" s="139"/>
      <c r="C41" s="139"/>
      <c r="D41" s="125"/>
      <c r="E41" s="125"/>
      <c r="F41" s="125"/>
      <c r="G41" s="125"/>
      <c r="H41" s="125"/>
      <c r="I41" s="125"/>
      <c r="J41" s="125"/>
      <c r="K41" s="125"/>
    </row>
    <row r="42" s="141" customFormat="true" ht="15" hidden="false" customHeight="true" outlineLevel="0" collapsed="false">
      <c r="A42" s="123" t="s">
        <v>62</v>
      </c>
      <c r="B42" s="139"/>
      <c r="C42" s="139"/>
      <c r="D42" s="125"/>
      <c r="E42" s="125"/>
      <c r="F42" s="125"/>
      <c r="G42" s="125"/>
      <c r="H42" s="125"/>
      <c r="I42" s="125"/>
      <c r="J42" s="125"/>
      <c r="K42" s="125"/>
    </row>
    <row r="43" s="142" customFormat="true" ht="15" hidden="false" customHeight="true" outlineLevel="0" collapsed="false">
      <c r="A43" s="123" t="s">
        <v>63</v>
      </c>
      <c r="B43" s="139"/>
      <c r="C43" s="139"/>
      <c r="D43" s="125"/>
      <c r="E43" s="125"/>
      <c r="F43" s="125"/>
      <c r="G43" s="125"/>
      <c r="H43" s="125"/>
      <c r="I43" s="125"/>
      <c r="J43" s="125"/>
      <c r="K43" s="125"/>
    </row>
    <row r="44" s="143" customFormat="true" ht="15" hidden="false" customHeight="true" outlineLevel="0" collapsed="false">
      <c r="A44" s="123" t="s">
        <v>64</v>
      </c>
      <c r="B44" s="139"/>
      <c r="C44" s="139"/>
      <c r="D44" s="125"/>
      <c r="E44" s="125"/>
      <c r="F44" s="125"/>
      <c r="G44" s="125"/>
      <c r="H44" s="125"/>
      <c r="I44" s="125"/>
      <c r="J44" s="125"/>
      <c r="K44" s="125"/>
    </row>
    <row r="45" s="143" customFormat="true" ht="15" hidden="false" customHeight="true" outlineLevel="0" collapsed="false">
      <c r="A45" s="123" t="s">
        <v>65</v>
      </c>
      <c r="B45" s="139"/>
      <c r="C45" s="139"/>
      <c r="D45" s="125"/>
      <c r="E45" s="125"/>
      <c r="F45" s="125"/>
      <c r="G45" s="125"/>
      <c r="H45" s="125"/>
      <c r="I45" s="125"/>
      <c r="J45" s="125"/>
      <c r="K45" s="125"/>
    </row>
    <row r="46" s="143" customFormat="true" ht="15" hidden="false" customHeight="true" outlineLevel="0" collapsed="false">
      <c r="A46" s="123" t="s">
        <v>66</v>
      </c>
      <c r="B46" s="139"/>
      <c r="C46" s="139"/>
      <c r="D46" s="125"/>
      <c r="E46" s="125"/>
      <c r="F46" s="125"/>
      <c r="G46" s="125"/>
      <c r="H46" s="125"/>
      <c r="I46" s="125"/>
      <c r="J46" s="125"/>
      <c r="K46" s="125"/>
    </row>
    <row r="47" customFormat="false" ht="15" hidden="false" customHeight="true" outlineLevel="0" collapsed="false">
      <c r="A47" s="123" t="s">
        <v>67</v>
      </c>
      <c r="B47" s="139"/>
      <c r="C47" s="139"/>
      <c r="D47" s="125"/>
      <c r="E47" s="125"/>
      <c r="F47" s="125"/>
      <c r="G47" s="125"/>
      <c r="H47" s="125"/>
      <c r="I47" s="125"/>
      <c r="J47" s="125"/>
      <c r="K47" s="125"/>
    </row>
    <row r="48" customFormat="false" ht="15" hidden="false" customHeight="true" outlineLevel="0" collapsed="false">
      <c r="A48" s="123" t="s">
        <v>68</v>
      </c>
      <c r="B48" s="139"/>
      <c r="C48" s="139"/>
      <c r="D48" s="125"/>
      <c r="E48" s="125"/>
      <c r="F48" s="125"/>
      <c r="G48" s="125"/>
      <c r="H48" s="125"/>
      <c r="I48" s="125"/>
      <c r="J48" s="125"/>
      <c r="K48" s="125"/>
    </row>
    <row r="49" customFormat="false" ht="15" hidden="false" customHeight="true" outlineLevel="0" collapsed="false">
      <c r="A49" s="123" t="s">
        <v>69</v>
      </c>
      <c r="B49" s="139"/>
      <c r="C49" s="139"/>
      <c r="D49" s="125"/>
      <c r="E49" s="125"/>
      <c r="F49" s="125"/>
      <c r="G49" s="125"/>
      <c r="H49" s="125"/>
      <c r="I49" s="125"/>
      <c r="J49" s="125"/>
      <c r="K49" s="125"/>
    </row>
    <row r="50" customFormat="false" ht="15" hidden="false" customHeight="true" outlineLevel="0" collapsed="false">
      <c r="A50" s="123" t="s">
        <v>70</v>
      </c>
      <c r="B50" s="139"/>
      <c r="C50" s="139"/>
      <c r="D50" s="125"/>
      <c r="E50" s="125"/>
      <c r="F50" s="125"/>
      <c r="G50" s="125"/>
      <c r="H50" s="125"/>
      <c r="I50" s="125"/>
      <c r="J50" s="125"/>
      <c r="K50" s="125"/>
    </row>
    <row r="51" customFormat="false" ht="15" hidden="false" customHeight="true" outlineLevel="0" collapsed="false">
      <c r="A51" s="144" t="s">
        <v>71</v>
      </c>
      <c r="B51" s="145"/>
      <c r="C51" s="145"/>
      <c r="D51" s="146"/>
      <c r="E51" s="146"/>
      <c r="F51" s="146"/>
      <c r="G51" s="146"/>
      <c r="H51" s="146"/>
      <c r="I51" s="146"/>
      <c r="J51" s="146"/>
      <c r="K51" s="146"/>
    </row>
  </sheetData>
  <mergeCells count="101">
    <mergeCell ref="D1:G1"/>
    <mergeCell ref="H1:K1"/>
    <mergeCell ref="D2:G2"/>
    <mergeCell ref="H2:K2"/>
    <mergeCell ref="D3:G3"/>
    <mergeCell ref="H3:K3"/>
    <mergeCell ref="D4:E4"/>
    <mergeCell ref="F4:G4"/>
    <mergeCell ref="H4:I4"/>
    <mergeCell ref="J4:K4"/>
    <mergeCell ref="A23:C23"/>
    <mergeCell ref="D27:G27"/>
    <mergeCell ref="H27:K27"/>
    <mergeCell ref="D29:E29"/>
    <mergeCell ref="F29:G29"/>
    <mergeCell ref="H29:I29"/>
    <mergeCell ref="J29:K29"/>
    <mergeCell ref="D30:E30"/>
    <mergeCell ref="F30:G30"/>
    <mergeCell ref="H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G35"/>
    <mergeCell ref="H35:K35"/>
    <mergeCell ref="D36:E36"/>
    <mergeCell ref="F36:G36"/>
    <mergeCell ref="H36:I36"/>
    <mergeCell ref="J36:K36"/>
    <mergeCell ref="D37:E37"/>
    <mergeCell ref="F37:G37"/>
    <mergeCell ref="H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</mergeCells>
  <printOptions headings="false" gridLines="false" gridLinesSet="true" horizontalCentered="true" verticalCentered="true"/>
  <pageMargins left="0.25" right="0.25" top="1" bottom="0.5" header="0.5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20St. Louis Public Schools
&amp;18Medical Plan Design Verification and Pricing Exhibit - MEDICAL ONLY
Proposed Effective Date: January 1, 2014
Attachment B-1</oddHeader>
    <oddFooter>&amp;CThe above analysis is for illustrative purposes only.  Please refer to contract and/or proposal for details.  Final rates are determined by many variables - see Disclosures Page for further details.
Confidential &amp;&amp; Proprietary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8.41"/>
    <col collapsed="false" customWidth="true" hidden="false" outlineLevel="0" max="2" min="2" style="272" width="12.28"/>
    <col collapsed="false" customWidth="true" hidden="false" outlineLevel="0" max="3" min="3" style="272" width="20.13"/>
    <col collapsed="false" customWidth="true" hidden="false" outlineLevel="0" max="4" min="4" style="272" width="13.99"/>
    <col collapsed="false" customWidth="true" hidden="false" outlineLevel="0" max="5" min="5" style="274" width="11.13"/>
    <col collapsed="false" customWidth="true" hidden="false" outlineLevel="0" max="6" min="6" style="274" width="10.41"/>
    <col collapsed="false" customWidth="true" hidden="false" outlineLevel="0" max="7" min="7" style="275" width="13.99"/>
    <col collapsed="false" customWidth="true" hidden="false" outlineLevel="0" max="8" min="8" style="305" width="10.41"/>
    <col collapsed="false" customWidth="true" hidden="false" outlineLevel="0" max="9" min="9" style="298" width="10.41"/>
    <col collapsed="false" customWidth="true" hidden="false" outlineLevel="0" max="10" min="10" style="298" width="10.13"/>
    <col collapsed="false" customWidth="true" hidden="false" outlineLevel="0" max="11" min="11" style="277" width="8.41"/>
    <col collapsed="false" customWidth="false" hidden="false" outlineLevel="0" max="257" min="12" style="277" width="9.14"/>
  </cols>
  <sheetData>
    <row r="1" s="283" customFormat="true" ht="20.25" hidden="false" customHeight="true" outlineLevel="0" collapsed="false">
      <c r="A1" s="278" t="s">
        <v>329</v>
      </c>
      <c r="B1" s="279"/>
      <c r="C1" s="280"/>
      <c r="D1" s="280" t="s">
        <v>151</v>
      </c>
      <c r="E1" s="281"/>
      <c r="F1" s="282"/>
      <c r="G1" s="282"/>
    </row>
    <row r="2" s="290" customFormat="true" ht="12" hidden="false" customHeight="false" outlineLevel="0" collapsed="false">
      <c r="A2" s="279"/>
      <c r="B2" s="279"/>
      <c r="C2" s="284"/>
      <c r="D2" s="285" t="s">
        <v>307</v>
      </c>
      <c r="E2" s="286"/>
      <c r="F2" s="287"/>
      <c r="G2" s="288"/>
      <c r="H2" s="289"/>
    </row>
    <row r="3" customFormat="false" ht="12.75" hidden="false" customHeight="false" outlineLevel="0" collapsed="false">
      <c r="H3" s="276"/>
    </row>
    <row r="4" customFormat="false" ht="38.25" hidden="false" customHeight="false" outlineLevel="0" collapsed="false">
      <c r="A4" s="291" t="s">
        <v>1071</v>
      </c>
      <c r="B4" s="291" t="s">
        <v>331</v>
      </c>
      <c r="C4" s="291" t="s">
        <v>1072</v>
      </c>
      <c r="D4" s="291" t="s">
        <v>332</v>
      </c>
      <c r="E4" s="291" t="s">
        <v>1073</v>
      </c>
      <c r="F4" s="291" t="s">
        <v>1074</v>
      </c>
      <c r="G4" s="292" t="s">
        <v>1075</v>
      </c>
      <c r="H4" s="306" t="s">
        <v>1076</v>
      </c>
      <c r="I4" s="292" t="s">
        <v>1077</v>
      </c>
      <c r="J4" s="292" t="s">
        <v>336</v>
      </c>
      <c r="K4" s="293" t="s">
        <v>337</v>
      </c>
    </row>
    <row r="5" customFormat="false" ht="15" hidden="false" customHeight="false" outlineLevel="0" collapsed="false">
      <c r="A5" s="277" t="s">
        <v>1078</v>
      </c>
      <c r="B5" s="277" t="n">
        <v>237309937</v>
      </c>
      <c r="C5" s="277" t="s">
        <v>1079</v>
      </c>
      <c r="D5" s="295" t="s">
        <v>339</v>
      </c>
      <c r="E5" s="302" t="n">
        <v>132</v>
      </c>
      <c r="F5" s="297" t="n">
        <v>715</v>
      </c>
      <c r="G5" s="298" t="n">
        <v>2114025.35</v>
      </c>
      <c r="H5" s="307" t="n">
        <v>4646</v>
      </c>
      <c r="I5" s="298" t="n">
        <v>1114388.99</v>
      </c>
      <c r="J5" s="298" t="n">
        <v>3228414.34</v>
      </c>
    </row>
    <row r="6" customFormat="false" ht="15" hidden="false" customHeight="false" outlineLevel="0" collapsed="false">
      <c r="A6" s="277" t="s">
        <v>1080</v>
      </c>
      <c r="B6" s="277" t="n">
        <v>430652681</v>
      </c>
      <c r="C6" s="277" t="s">
        <v>1079</v>
      </c>
      <c r="D6" s="295" t="s">
        <v>339</v>
      </c>
      <c r="E6" s="302" t="n">
        <v>75</v>
      </c>
      <c r="F6" s="297" t="n">
        <v>334</v>
      </c>
      <c r="G6" s="298" t="n">
        <v>506853.31</v>
      </c>
      <c r="H6" s="307" t="n">
        <v>2343</v>
      </c>
      <c r="I6" s="298" t="n">
        <v>610243.25</v>
      </c>
      <c r="J6" s="298" t="n">
        <v>1117096.56</v>
      </c>
    </row>
    <row r="7" customFormat="false" ht="15" hidden="false" customHeight="false" outlineLevel="0" collapsed="false">
      <c r="A7" s="277" t="s">
        <v>1081</v>
      </c>
      <c r="B7" s="277" t="n">
        <v>430652656</v>
      </c>
      <c r="C7" s="277" t="s">
        <v>1079</v>
      </c>
      <c r="D7" s="295" t="s">
        <v>339</v>
      </c>
      <c r="E7" s="302" t="n">
        <v>79</v>
      </c>
      <c r="F7" s="297" t="n">
        <v>416</v>
      </c>
      <c r="G7" s="298" t="n">
        <v>372566.78</v>
      </c>
      <c r="H7" s="307" t="n">
        <v>2918</v>
      </c>
      <c r="I7" s="298" t="n">
        <v>635992.4</v>
      </c>
      <c r="J7" s="298" t="n">
        <v>1008559.18</v>
      </c>
    </row>
    <row r="8" customFormat="false" ht="15" hidden="false" customHeight="false" outlineLevel="0" collapsed="false">
      <c r="A8" s="277" t="s">
        <v>1082</v>
      </c>
      <c r="B8" s="277" t="n">
        <v>436057893</v>
      </c>
      <c r="C8" s="277" t="s">
        <v>1079</v>
      </c>
      <c r="D8" s="295" t="s">
        <v>339</v>
      </c>
      <c r="E8" s="302" t="n">
        <v>46</v>
      </c>
      <c r="F8" s="297" t="n">
        <v>192</v>
      </c>
      <c r="G8" s="298" t="n">
        <v>378445.16</v>
      </c>
      <c r="H8" s="307" t="n">
        <v>3066</v>
      </c>
      <c r="I8" s="298" t="n">
        <v>614695.73</v>
      </c>
      <c r="J8" s="298" t="n">
        <v>993140.89</v>
      </c>
    </row>
    <row r="9" customFormat="false" ht="15" hidden="false" customHeight="false" outlineLevel="0" collapsed="false">
      <c r="A9" s="277" t="s">
        <v>1083</v>
      </c>
      <c r="B9" s="277" t="n">
        <v>430653493</v>
      </c>
      <c r="C9" s="277" t="s">
        <v>1079</v>
      </c>
      <c r="D9" s="295" t="s">
        <v>339</v>
      </c>
      <c r="E9" s="302" t="n">
        <v>53</v>
      </c>
      <c r="F9" s="297" t="n">
        <v>332</v>
      </c>
      <c r="G9" s="298" t="n">
        <v>461789.73</v>
      </c>
      <c r="H9" s="307" t="n">
        <v>3408</v>
      </c>
      <c r="I9" s="298" t="n">
        <v>454428.12</v>
      </c>
      <c r="J9" s="298" t="n">
        <v>916217.85</v>
      </c>
    </row>
    <row r="10" customFormat="false" ht="15" hidden="false" customHeight="false" outlineLevel="0" collapsed="false">
      <c r="A10" s="277" t="s">
        <v>1084</v>
      </c>
      <c r="B10" s="277" t="n">
        <v>431704972</v>
      </c>
      <c r="C10" s="277" t="s">
        <v>1085</v>
      </c>
      <c r="D10" s="295" t="s">
        <v>339</v>
      </c>
      <c r="E10" s="302" t="n">
        <v>44</v>
      </c>
      <c r="F10" s="297" t="n">
        <v>164</v>
      </c>
      <c r="G10" s="298" t="n">
        <v>286080.05</v>
      </c>
      <c r="H10" s="308" t="n">
        <v>815</v>
      </c>
      <c r="I10" s="298" t="n">
        <v>228346.25</v>
      </c>
      <c r="J10" s="298" t="n">
        <v>514426.3</v>
      </c>
    </row>
    <row r="11" customFormat="false" ht="15" hidden="false" customHeight="false" outlineLevel="0" collapsed="false">
      <c r="A11" s="277" t="s">
        <v>1086</v>
      </c>
      <c r="B11" s="277" t="n">
        <v>430652680</v>
      </c>
      <c r="C11" s="277" t="s">
        <v>1087</v>
      </c>
      <c r="D11" s="295" t="s">
        <v>339</v>
      </c>
      <c r="E11" s="302" t="n">
        <v>41</v>
      </c>
      <c r="F11" s="297" t="n">
        <v>161</v>
      </c>
      <c r="G11" s="298" t="n">
        <v>158006.26</v>
      </c>
      <c r="H11" s="307" t="n">
        <v>1699</v>
      </c>
      <c r="I11" s="298" t="n">
        <v>335762.32</v>
      </c>
      <c r="J11" s="298" t="n">
        <v>493768.58</v>
      </c>
    </row>
    <row r="12" customFormat="false" ht="15" hidden="false" customHeight="false" outlineLevel="0" collapsed="false">
      <c r="A12" s="277" t="s">
        <v>1088</v>
      </c>
      <c r="B12" s="277" t="n">
        <v>752732072</v>
      </c>
      <c r="C12" s="277" t="s">
        <v>1079</v>
      </c>
      <c r="D12" s="295" t="s">
        <v>339</v>
      </c>
      <c r="E12" s="302" t="n">
        <v>25</v>
      </c>
      <c r="F12" s="297" t="n">
        <v>98</v>
      </c>
      <c r="G12" s="298" t="n">
        <v>266043.42</v>
      </c>
      <c r="H12" s="307" t="n">
        <v>990</v>
      </c>
      <c r="I12" s="298" t="n">
        <v>223091.26</v>
      </c>
      <c r="J12" s="298" t="n">
        <v>489134.68</v>
      </c>
    </row>
    <row r="13" customFormat="false" ht="15" hidden="false" customHeight="false" outlineLevel="0" collapsed="false">
      <c r="A13" s="277" t="s">
        <v>1089</v>
      </c>
      <c r="B13" s="277" t="n">
        <v>430980256</v>
      </c>
      <c r="C13" s="277" t="s">
        <v>1079</v>
      </c>
      <c r="D13" s="295" t="s">
        <v>339</v>
      </c>
      <c r="E13" s="302" t="n">
        <v>48</v>
      </c>
      <c r="F13" s="297" t="n">
        <v>231</v>
      </c>
      <c r="G13" s="298" t="n">
        <v>195012.94</v>
      </c>
      <c r="H13" s="307" t="n">
        <v>1132</v>
      </c>
      <c r="I13" s="298" t="n">
        <v>120348.81</v>
      </c>
      <c r="J13" s="298" t="n">
        <v>315361.75</v>
      </c>
    </row>
    <row r="14" customFormat="false" ht="15" hidden="false" customHeight="false" outlineLevel="0" collapsed="false">
      <c r="A14" s="277" t="s">
        <v>1090</v>
      </c>
      <c r="B14" s="277" t="n">
        <v>431343281</v>
      </c>
      <c r="C14" s="277" t="s">
        <v>1091</v>
      </c>
      <c r="D14" s="295" t="s">
        <v>339</v>
      </c>
      <c r="E14" s="302" t="n">
        <v>18</v>
      </c>
      <c r="F14" s="297" t="n">
        <v>68</v>
      </c>
      <c r="G14" s="298" t="n">
        <v>183430.4</v>
      </c>
      <c r="H14" s="307" t="n">
        <v>354</v>
      </c>
      <c r="I14" s="298" t="n">
        <v>91275.15</v>
      </c>
      <c r="J14" s="298" t="n">
        <v>274705.55</v>
      </c>
    </row>
    <row r="15" customFormat="false" ht="15" hidden="false" customHeight="false" outlineLevel="0" collapsed="false">
      <c r="A15" s="277" t="s">
        <v>1092</v>
      </c>
      <c r="B15" s="277" t="n">
        <v>430654870</v>
      </c>
      <c r="C15" s="277" t="s">
        <v>1079</v>
      </c>
      <c r="D15" s="295" t="s">
        <v>339</v>
      </c>
      <c r="E15" s="302" t="n">
        <v>16</v>
      </c>
      <c r="F15" s="297" t="n">
        <v>40</v>
      </c>
      <c r="G15" s="298" t="n">
        <v>133170.75</v>
      </c>
      <c r="H15" s="307" t="n">
        <v>277</v>
      </c>
      <c r="I15" s="298" t="n">
        <v>131151.05</v>
      </c>
      <c r="J15" s="298" t="n">
        <v>264321.8</v>
      </c>
    </row>
    <row r="16" customFormat="false" ht="15" hidden="false" customHeight="false" outlineLevel="0" collapsed="false">
      <c r="A16" s="277" t="s">
        <v>1093</v>
      </c>
      <c r="B16" s="277" t="n">
        <v>431527130</v>
      </c>
      <c r="C16" s="277" t="s">
        <v>1079</v>
      </c>
      <c r="D16" s="295" t="s">
        <v>339</v>
      </c>
      <c r="E16" s="302" t="n">
        <v>6</v>
      </c>
      <c r="F16" s="297" t="n">
        <v>26</v>
      </c>
      <c r="G16" s="298" t="n">
        <v>68599.57</v>
      </c>
      <c r="H16" s="307" t="n">
        <v>872</v>
      </c>
      <c r="I16" s="298" t="n">
        <v>122420.77</v>
      </c>
      <c r="J16" s="298" t="n">
        <v>191020.34</v>
      </c>
    </row>
    <row r="17" customFormat="false" ht="15" hidden="false" customHeight="false" outlineLevel="0" collapsed="false">
      <c r="A17" s="277" t="s">
        <v>1094</v>
      </c>
      <c r="B17" s="277" t="n">
        <v>237309937</v>
      </c>
      <c r="C17" s="277" t="s">
        <v>1079</v>
      </c>
      <c r="D17" s="295" t="s">
        <v>339</v>
      </c>
      <c r="E17" s="302" t="n">
        <v>14</v>
      </c>
      <c r="F17" s="297" t="n">
        <v>387</v>
      </c>
      <c r="G17" s="298" t="n">
        <v>104566.92</v>
      </c>
      <c r="H17" s="307" t="n">
        <v>0</v>
      </c>
      <c r="I17" s="298" t="n">
        <v>0</v>
      </c>
      <c r="J17" s="298" t="n">
        <v>104566.92</v>
      </c>
    </row>
    <row r="18" customFormat="false" ht="15" hidden="false" customHeight="false" outlineLevel="0" collapsed="false">
      <c r="A18" s="277" t="s">
        <v>1095</v>
      </c>
      <c r="B18" s="277" t="n">
        <v>752695810</v>
      </c>
      <c r="C18" s="277" t="s">
        <v>1079</v>
      </c>
      <c r="D18" s="295" t="s">
        <v>339</v>
      </c>
      <c r="E18" s="302" t="n">
        <v>6</v>
      </c>
      <c r="F18" s="297" t="n">
        <v>27</v>
      </c>
      <c r="G18" s="298" t="n">
        <v>37193.35</v>
      </c>
      <c r="H18" s="307" t="n">
        <v>92</v>
      </c>
      <c r="I18" s="298" t="n">
        <v>49886.2</v>
      </c>
      <c r="J18" s="298" t="n">
        <v>87079.55</v>
      </c>
    </row>
    <row r="19" customFormat="false" ht="15" hidden="false" customHeight="false" outlineLevel="0" collapsed="false">
      <c r="A19" s="277" t="s">
        <v>1096</v>
      </c>
      <c r="B19" s="277" t="n">
        <v>370635502</v>
      </c>
      <c r="C19" s="277" t="s">
        <v>1097</v>
      </c>
      <c r="D19" s="295" t="s">
        <v>348</v>
      </c>
      <c r="E19" s="302" t="n">
        <v>6</v>
      </c>
      <c r="F19" s="297" t="n">
        <v>19</v>
      </c>
      <c r="G19" s="298" t="n">
        <v>20878.57</v>
      </c>
      <c r="H19" s="307" t="n">
        <v>375</v>
      </c>
      <c r="I19" s="298" t="n">
        <v>61631.8</v>
      </c>
      <c r="J19" s="298" t="n">
        <v>82510.37</v>
      </c>
    </row>
    <row r="20" customFormat="false" ht="15" hidden="false" customHeight="false" outlineLevel="0" collapsed="false">
      <c r="A20" s="277" t="s">
        <v>1098</v>
      </c>
      <c r="B20" s="277" t="n">
        <v>431452426</v>
      </c>
      <c r="C20" s="277" t="s">
        <v>1099</v>
      </c>
      <c r="D20" s="295" t="s">
        <v>339</v>
      </c>
      <c r="E20" s="302" t="n">
        <v>4</v>
      </c>
      <c r="F20" s="297" t="n">
        <v>10</v>
      </c>
      <c r="G20" s="298" t="n">
        <v>19823.32</v>
      </c>
      <c r="H20" s="307" t="n">
        <v>83</v>
      </c>
      <c r="I20" s="298" t="n">
        <v>33704.55</v>
      </c>
      <c r="J20" s="298" t="n">
        <v>53527.87</v>
      </c>
    </row>
    <row r="21" customFormat="false" ht="15" hidden="false" customHeight="false" outlineLevel="0" collapsed="false">
      <c r="A21" s="277" t="s">
        <v>1100</v>
      </c>
      <c r="B21" s="277" t="n">
        <v>263694972</v>
      </c>
      <c r="C21" s="277" t="s">
        <v>1079</v>
      </c>
      <c r="D21" s="295" t="s">
        <v>339</v>
      </c>
      <c r="E21" s="302" t="n">
        <v>3</v>
      </c>
      <c r="F21" s="297" t="n">
        <v>41</v>
      </c>
      <c r="G21" s="298" t="n">
        <v>52251.4</v>
      </c>
      <c r="H21" s="307" t="n">
        <v>0</v>
      </c>
      <c r="I21" s="298" t="n">
        <v>0</v>
      </c>
      <c r="J21" s="298" t="n">
        <v>52251.4</v>
      </c>
    </row>
    <row r="22" customFormat="false" ht="15" hidden="false" customHeight="false" outlineLevel="0" collapsed="false">
      <c r="A22" s="277" t="s">
        <v>1101</v>
      </c>
      <c r="B22" s="277" t="n">
        <v>370663567</v>
      </c>
      <c r="C22" s="277" t="s">
        <v>1097</v>
      </c>
      <c r="D22" s="295" t="s">
        <v>348</v>
      </c>
      <c r="E22" s="302" t="n">
        <v>3</v>
      </c>
      <c r="F22" s="301" t="n">
        <v>15</v>
      </c>
      <c r="G22" s="298" t="n">
        <v>23935</v>
      </c>
      <c r="H22" s="308" t="n">
        <v>206</v>
      </c>
      <c r="I22" s="298" t="n">
        <v>26251.99</v>
      </c>
      <c r="J22" s="298" t="n">
        <v>50186.99</v>
      </c>
    </row>
    <row r="23" customFormat="false" ht="15" hidden="false" customHeight="false" outlineLevel="0" collapsed="false">
      <c r="A23" s="277" t="s">
        <v>1102</v>
      </c>
      <c r="B23" s="277" t="n">
        <v>431726282</v>
      </c>
      <c r="C23" s="277" t="s">
        <v>1103</v>
      </c>
      <c r="D23" s="295" t="s">
        <v>339</v>
      </c>
      <c r="E23" s="302" t="n">
        <v>1</v>
      </c>
      <c r="F23" s="301" t="n">
        <v>89</v>
      </c>
      <c r="G23" s="298" t="n">
        <v>47933.84</v>
      </c>
      <c r="H23" s="307" t="n">
        <v>0</v>
      </c>
      <c r="I23" s="298" t="n">
        <v>0</v>
      </c>
      <c r="J23" s="298" t="n">
        <v>47933.84</v>
      </c>
    </row>
    <row r="24" customFormat="false" ht="15" hidden="false" customHeight="false" outlineLevel="0" collapsed="false">
      <c r="A24" s="277" t="s">
        <v>1104</v>
      </c>
      <c r="B24" s="277" t="n">
        <v>370662561</v>
      </c>
      <c r="C24" s="277" t="s">
        <v>1105</v>
      </c>
      <c r="D24" s="295" t="s">
        <v>348</v>
      </c>
      <c r="E24" s="302" t="n">
        <v>4</v>
      </c>
      <c r="F24" s="297" t="n">
        <v>9</v>
      </c>
      <c r="G24" s="298" t="n">
        <v>13785.74</v>
      </c>
      <c r="H24" s="307" t="n">
        <v>185</v>
      </c>
      <c r="I24" s="298" t="n">
        <v>34112.51</v>
      </c>
      <c r="J24" s="298" t="n">
        <v>47898.25</v>
      </c>
    </row>
    <row r="25" customFormat="false" ht="15" hidden="false" customHeight="false" outlineLevel="0" collapsed="false">
      <c r="A25" s="277" t="s">
        <v>1106</v>
      </c>
      <c r="B25" s="277" t="n">
        <v>436057893</v>
      </c>
      <c r="C25" s="277" t="s">
        <v>1107</v>
      </c>
      <c r="D25" s="295" t="s">
        <v>339</v>
      </c>
      <c r="E25" s="302" t="n">
        <v>3</v>
      </c>
      <c r="F25" s="297" t="n">
        <v>11</v>
      </c>
      <c r="G25" s="298" t="n">
        <v>20449.25</v>
      </c>
      <c r="H25" s="307" t="n">
        <v>158</v>
      </c>
      <c r="I25" s="298" t="n">
        <v>20336.64</v>
      </c>
      <c r="J25" s="298" t="n">
        <v>40785.89</v>
      </c>
    </row>
    <row r="26" customFormat="false" ht="15" hidden="false" customHeight="false" outlineLevel="0" collapsed="false">
      <c r="A26" s="277" t="s">
        <v>1108</v>
      </c>
      <c r="B26" s="277" t="n">
        <v>363755999</v>
      </c>
      <c r="C26" s="277" t="s">
        <v>1109</v>
      </c>
      <c r="D26" s="295" t="s">
        <v>778</v>
      </c>
      <c r="E26" s="302" t="n">
        <v>0</v>
      </c>
      <c r="F26" s="297" t="n">
        <v>0</v>
      </c>
      <c r="G26" s="298" t="n">
        <v>0</v>
      </c>
      <c r="H26" s="307" t="n">
        <v>22</v>
      </c>
      <c r="I26" s="298" t="n">
        <v>38329.79</v>
      </c>
      <c r="J26" s="298" t="n">
        <v>38329.79</v>
      </c>
    </row>
    <row r="27" customFormat="false" ht="15" hidden="false" customHeight="false" outlineLevel="0" collapsed="false">
      <c r="A27" s="277" t="s">
        <v>1110</v>
      </c>
      <c r="B27" s="277" t="n">
        <v>430652671</v>
      </c>
      <c r="C27" s="277" t="s">
        <v>1103</v>
      </c>
      <c r="D27" s="295" t="s">
        <v>339</v>
      </c>
      <c r="E27" s="302" t="n">
        <v>4</v>
      </c>
      <c r="F27" s="297" t="n">
        <v>15</v>
      </c>
      <c r="G27" s="298" t="n">
        <v>20195.16</v>
      </c>
      <c r="H27" s="307" t="n">
        <v>93</v>
      </c>
      <c r="I27" s="298" t="n">
        <v>18125.83</v>
      </c>
      <c r="J27" s="298" t="n">
        <v>38320.99</v>
      </c>
    </row>
    <row r="28" customFormat="false" ht="15" hidden="false" customHeight="false" outlineLevel="0" collapsed="false">
      <c r="A28" s="277" t="s">
        <v>1111</v>
      </c>
      <c r="B28" s="277" t="n">
        <v>431417442</v>
      </c>
      <c r="C28" s="277" t="s">
        <v>1112</v>
      </c>
      <c r="D28" s="295" t="s">
        <v>339</v>
      </c>
      <c r="E28" s="302" t="n">
        <v>3</v>
      </c>
      <c r="F28" s="297" t="n">
        <v>16</v>
      </c>
      <c r="G28" s="298" t="n">
        <v>19601.14</v>
      </c>
      <c r="H28" s="307" t="n">
        <v>45</v>
      </c>
      <c r="I28" s="298" t="n">
        <v>18566.16</v>
      </c>
      <c r="J28" s="298" t="n">
        <v>38167.3</v>
      </c>
    </row>
    <row r="29" customFormat="false" ht="15" hidden="false" customHeight="false" outlineLevel="0" collapsed="false">
      <c r="A29" s="277" t="s">
        <v>1113</v>
      </c>
      <c r="B29" s="277" t="n">
        <v>370618939</v>
      </c>
      <c r="C29" s="277" t="s">
        <v>1114</v>
      </c>
      <c r="D29" s="295" t="s">
        <v>348</v>
      </c>
      <c r="E29" s="302" t="n">
        <v>3</v>
      </c>
      <c r="F29" s="297" t="n">
        <v>10</v>
      </c>
      <c r="G29" s="298" t="n">
        <v>30604.19</v>
      </c>
      <c r="H29" s="307" t="n">
        <v>24</v>
      </c>
      <c r="I29" s="298" t="n">
        <v>6503.74</v>
      </c>
      <c r="J29" s="298" t="n">
        <v>37107.93</v>
      </c>
    </row>
    <row r="30" customFormat="false" ht="15" hidden="false" customHeight="false" outlineLevel="0" collapsed="false">
      <c r="A30" s="277" t="s">
        <v>1115</v>
      </c>
      <c r="B30" s="277" t="n">
        <v>202357960</v>
      </c>
      <c r="C30" s="277" t="s">
        <v>1107</v>
      </c>
      <c r="D30" s="295" t="s">
        <v>339</v>
      </c>
      <c r="E30" s="302" t="n">
        <v>6</v>
      </c>
      <c r="F30" s="301" t="n">
        <v>119</v>
      </c>
      <c r="G30" s="298" t="n">
        <v>35217.14</v>
      </c>
      <c r="H30" s="307" t="n">
        <v>0</v>
      </c>
      <c r="I30" s="298" t="n">
        <v>0</v>
      </c>
      <c r="J30" s="298" t="n">
        <v>35217.14</v>
      </c>
    </row>
    <row r="31" customFormat="false" ht="15" hidden="false" customHeight="false" outlineLevel="0" collapsed="false">
      <c r="A31" s="277" t="s">
        <v>1116</v>
      </c>
      <c r="B31" s="277" t="n">
        <v>631254288</v>
      </c>
      <c r="C31" s="277" t="s">
        <v>1079</v>
      </c>
      <c r="D31" s="295" t="s">
        <v>339</v>
      </c>
      <c r="E31" s="302" t="n">
        <v>5</v>
      </c>
      <c r="F31" s="297" t="n">
        <v>77</v>
      </c>
      <c r="G31" s="298" t="n">
        <v>34836</v>
      </c>
      <c r="H31" s="307" t="n">
        <v>0</v>
      </c>
      <c r="I31" s="298" t="n">
        <v>0</v>
      </c>
      <c r="J31" s="298" t="n">
        <v>34836</v>
      </c>
    </row>
    <row r="32" customFormat="false" ht="15" hidden="false" customHeight="false" outlineLevel="0" collapsed="false">
      <c r="A32" s="277" t="s">
        <v>1117</v>
      </c>
      <c r="B32" s="277" t="n">
        <v>621581217</v>
      </c>
      <c r="C32" s="277" t="s">
        <v>1079</v>
      </c>
      <c r="D32" s="295" t="s">
        <v>339</v>
      </c>
      <c r="E32" s="302" t="n">
        <v>5</v>
      </c>
      <c r="F32" s="297" t="n">
        <v>120</v>
      </c>
      <c r="G32" s="298" t="n">
        <v>33364.7</v>
      </c>
      <c r="H32" s="307" t="n">
        <v>0</v>
      </c>
      <c r="I32" s="298" t="n">
        <v>0</v>
      </c>
      <c r="J32" s="298" t="n">
        <v>33364.7</v>
      </c>
    </row>
    <row r="33" customFormat="false" ht="15" hidden="false" customHeight="false" outlineLevel="0" collapsed="false">
      <c r="A33" s="277" t="s">
        <v>1118</v>
      </c>
      <c r="B33" s="277" t="n">
        <v>753159681</v>
      </c>
      <c r="C33" s="277" t="s">
        <v>1119</v>
      </c>
      <c r="D33" s="295" t="s">
        <v>557</v>
      </c>
      <c r="E33" s="302" t="n">
        <v>0</v>
      </c>
      <c r="F33" s="297" t="n">
        <v>0</v>
      </c>
      <c r="G33" s="298" t="n">
        <v>0</v>
      </c>
      <c r="H33" s="307" t="n">
        <v>16</v>
      </c>
      <c r="I33" s="298" t="n">
        <v>32736.34</v>
      </c>
      <c r="J33" s="298" t="n">
        <v>32736.34</v>
      </c>
    </row>
    <row r="34" customFormat="false" ht="15" hidden="false" customHeight="false" outlineLevel="0" collapsed="false">
      <c r="A34" s="277" t="s">
        <v>1120</v>
      </c>
      <c r="B34" s="277" t="n">
        <v>522085555</v>
      </c>
      <c r="C34" s="277" t="s">
        <v>1079</v>
      </c>
      <c r="D34" s="295" t="s">
        <v>339</v>
      </c>
      <c r="E34" s="302" t="n">
        <v>1</v>
      </c>
      <c r="F34" s="297" t="n">
        <v>21</v>
      </c>
      <c r="G34" s="298" t="n">
        <v>24675</v>
      </c>
      <c r="H34" s="307" t="n">
        <v>0</v>
      </c>
      <c r="I34" s="298" t="n">
        <v>0</v>
      </c>
      <c r="J34" s="298" t="n">
        <v>24675</v>
      </c>
    </row>
    <row r="35" customFormat="false" ht="15" hidden="false" customHeight="false" outlineLevel="0" collapsed="false">
      <c r="A35" s="277" t="s">
        <v>1121</v>
      </c>
      <c r="B35" s="277" t="n">
        <v>430654874</v>
      </c>
      <c r="C35" s="277" t="s">
        <v>1122</v>
      </c>
      <c r="D35" s="295" t="s">
        <v>339</v>
      </c>
      <c r="E35" s="302" t="n">
        <v>0</v>
      </c>
      <c r="F35" s="297" t="n">
        <v>0</v>
      </c>
      <c r="G35" s="298" t="n">
        <v>0</v>
      </c>
      <c r="H35" s="307" t="n">
        <v>12</v>
      </c>
      <c r="I35" s="298" t="n">
        <v>24384.48</v>
      </c>
      <c r="J35" s="298" t="n">
        <v>24384.48</v>
      </c>
    </row>
    <row r="36" customFormat="false" ht="15" hidden="false" customHeight="false" outlineLevel="0" collapsed="false">
      <c r="A36" s="296" t="s">
        <v>1123</v>
      </c>
      <c r="B36" s="296" t="n">
        <v>542092552</v>
      </c>
      <c r="C36" s="296" t="s">
        <v>1124</v>
      </c>
      <c r="D36" s="303" t="s">
        <v>339</v>
      </c>
      <c r="E36" s="302" t="n">
        <v>0</v>
      </c>
      <c r="F36" s="297" t="n">
        <v>0</v>
      </c>
      <c r="G36" s="304" t="n">
        <v>0</v>
      </c>
      <c r="H36" s="307" t="n">
        <v>28</v>
      </c>
      <c r="I36" s="298" t="n">
        <v>22997.31</v>
      </c>
      <c r="J36" s="298" t="n">
        <v>22997.31</v>
      </c>
    </row>
    <row r="37" customFormat="false" ht="15" hidden="false" customHeight="false" outlineLevel="0" collapsed="false">
      <c r="A37" s="277" t="s">
        <v>1125</v>
      </c>
      <c r="B37" s="277" t="n">
        <v>562559622</v>
      </c>
      <c r="C37" s="277" t="s">
        <v>1087</v>
      </c>
      <c r="D37" s="295" t="s">
        <v>339</v>
      </c>
      <c r="E37" s="302" t="n">
        <v>2</v>
      </c>
      <c r="F37" s="297" t="n">
        <v>78</v>
      </c>
      <c r="G37" s="298" t="n">
        <v>20519</v>
      </c>
      <c r="H37" s="307" t="n">
        <v>0</v>
      </c>
      <c r="I37" s="298" t="n">
        <v>0</v>
      </c>
      <c r="J37" s="298" t="n">
        <v>20519</v>
      </c>
    </row>
    <row r="38" customFormat="false" ht="15" hidden="false" customHeight="false" outlineLevel="0" collapsed="false">
      <c r="A38" s="277" t="s">
        <v>1126</v>
      </c>
      <c r="B38" s="277" t="n">
        <v>261293148</v>
      </c>
      <c r="C38" s="277" t="s">
        <v>1107</v>
      </c>
      <c r="D38" s="295" t="s">
        <v>339</v>
      </c>
      <c r="E38" s="302" t="n">
        <v>4</v>
      </c>
      <c r="F38" s="297" t="n">
        <v>139</v>
      </c>
      <c r="G38" s="298" t="n">
        <v>18650.41</v>
      </c>
      <c r="H38" s="307" t="n">
        <v>0</v>
      </c>
      <c r="I38" s="298" t="n">
        <v>0</v>
      </c>
      <c r="J38" s="298" t="n">
        <v>18650.41</v>
      </c>
    </row>
    <row r="39" customFormat="false" ht="15" hidden="false" customHeight="false" outlineLevel="0" collapsed="false">
      <c r="A39" s="277" t="s">
        <v>1127</v>
      </c>
      <c r="B39" s="277" t="n">
        <v>201872766</v>
      </c>
      <c r="C39" s="277" t="s">
        <v>1079</v>
      </c>
      <c r="D39" s="295" t="s">
        <v>339</v>
      </c>
      <c r="E39" s="302" t="n">
        <v>5</v>
      </c>
      <c r="F39" s="297" t="n">
        <v>33</v>
      </c>
      <c r="G39" s="298" t="n">
        <v>12013.97</v>
      </c>
      <c r="H39" s="307" t="n">
        <v>81</v>
      </c>
      <c r="I39" s="298" t="n">
        <v>6618.67</v>
      </c>
      <c r="J39" s="298" t="n">
        <v>18632.64</v>
      </c>
    </row>
    <row r="40" customFormat="false" ht="15" hidden="false" customHeight="false" outlineLevel="0" collapsed="false">
      <c r="A40" s="277" t="s">
        <v>1128</v>
      </c>
      <c r="B40" s="277" t="n">
        <v>430826924</v>
      </c>
      <c r="C40" s="277" t="s">
        <v>1129</v>
      </c>
      <c r="D40" s="295" t="s">
        <v>339</v>
      </c>
      <c r="E40" s="302" t="n">
        <v>2</v>
      </c>
      <c r="F40" s="297" t="n">
        <v>74</v>
      </c>
      <c r="G40" s="298" t="n">
        <v>15163.5</v>
      </c>
      <c r="H40" s="307" t="n">
        <v>0</v>
      </c>
      <c r="I40" s="298" t="n">
        <v>0</v>
      </c>
      <c r="J40" s="298" t="n">
        <v>15163.5</v>
      </c>
    </row>
    <row r="41" customFormat="false" ht="15" hidden="false" customHeight="false" outlineLevel="0" collapsed="false">
      <c r="A41" s="277" t="s">
        <v>1130</v>
      </c>
      <c r="B41" s="277" t="n">
        <v>237246265</v>
      </c>
      <c r="C41" s="277" t="s">
        <v>1122</v>
      </c>
      <c r="D41" s="295" t="s">
        <v>339</v>
      </c>
      <c r="E41" s="302" t="n">
        <v>1</v>
      </c>
      <c r="F41" s="297" t="n">
        <v>2</v>
      </c>
      <c r="G41" s="298" t="n">
        <v>14079.28</v>
      </c>
      <c r="H41" s="307" t="n">
        <v>0</v>
      </c>
      <c r="I41" s="298" t="n">
        <v>0</v>
      </c>
      <c r="J41" s="298" t="n">
        <v>14079.28</v>
      </c>
    </row>
    <row r="42" customFormat="false" ht="15" hidden="false" customHeight="false" outlineLevel="0" collapsed="false">
      <c r="A42" s="277" t="s">
        <v>1131</v>
      </c>
      <c r="B42" s="277" t="n">
        <v>481301826</v>
      </c>
      <c r="C42" s="277" t="s">
        <v>1132</v>
      </c>
      <c r="D42" s="295" t="s">
        <v>1133</v>
      </c>
      <c r="E42" s="302" t="n">
        <v>0</v>
      </c>
      <c r="F42" s="297" t="n">
        <v>0</v>
      </c>
      <c r="G42" s="298" t="n">
        <v>0</v>
      </c>
      <c r="H42" s="307" t="n">
        <v>12</v>
      </c>
      <c r="I42" s="298" t="n">
        <v>13318.83</v>
      </c>
      <c r="J42" s="298" t="n">
        <v>13318.83</v>
      </c>
    </row>
    <row r="43" customFormat="false" ht="15" hidden="false" customHeight="false" outlineLevel="0" collapsed="false">
      <c r="A43" s="277" t="s">
        <v>1134</v>
      </c>
      <c r="B43" s="277" t="n">
        <v>430738490</v>
      </c>
      <c r="C43" s="277" t="s">
        <v>1079</v>
      </c>
      <c r="D43" s="295" t="s">
        <v>339</v>
      </c>
      <c r="E43" s="302" t="n">
        <v>1</v>
      </c>
      <c r="F43" s="297" t="n">
        <v>2</v>
      </c>
      <c r="G43" s="298" t="n">
        <v>3540.6</v>
      </c>
      <c r="H43" s="307" t="n">
        <v>61</v>
      </c>
      <c r="I43" s="298" t="n">
        <v>9449.57</v>
      </c>
      <c r="J43" s="298" t="n">
        <v>12990.17</v>
      </c>
    </row>
    <row r="44" customFormat="false" ht="15" hidden="false" customHeight="false" outlineLevel="0" collapsed="false">
      <c r="A44" s="277" t="s">
        <v>1135</v>
      </c>
      <c r="B44" s="277" t="n">
        <v>610654587</v>
      </c>
      <c r="C44" s="277" t="s">
        <v>1136</v>
      </c>
      <c r="D44" s="295" t="s">
        <v>1137</v>
      </c>
      <c r="E44" s="302" t="n">
        <v>2</v>
      </c>
      <c r="F44" s="297" t="n">
        <v>9</v>
      </c>
      <c r="G44" s="298" t="n">
        <v>12287.59</v>
      </c>
      <c r="H44" s="307" t="n">
        <v>10</v>
      </c>
      <c r="I44" s="298" t="n">
        <v>529.8</v>
      </c>
      <c r="J44" s="298" t="n">
        <v>12817.39</v>
      </c>
    </row>
    <row r="45" customFormat="false" ht="15" hidden="false" customHeight="false" outlineLevel="0" collapsed="false">
      <c r="A45" s="277" t="s">
        <v>1138</v>
      </c>
      <c r="B45" s="277" t="n">
        <v>204903327</v>
      </c>
      <c r="C45" s="277" t="s">
        <v>1079</v>
      </c>
      <c r="D45" s="295" t="s">
        <v>339</v>
      </c>
      <c r="E45" s="302" t="n">
        <v>2</v>
      </c>
      <c r="F45" s="297" t="n">
        <v>96</v>
      </c>
      <c r="G45" s="298" t="n">
        <v>12414.84</v>
      </c>
      <c r="H45" s="307" t="n">
        <v>0</v>
      </c>
      <c r="I45" s="298" t="n">
        <v>0</v>
      </c>
      <c r="J45" s="298" t="n">
        <v>12414.84</v>
      </c>
    </row>
    <row r="46" customFormat="false" ht="15" hidden="false" customHeight="false" outlineLevel="0" collapsed="false">
      <c r="A46" s="277" t="s">
        <v>1139</v>
      </c>
      <c r="B46" s="277" t="n">
        <v>237339737</v>
      </c>
      <c r="C46" s="277" t="s">
        <v>1140</v>
      </c>
      <c r="D46" s="295" t="s">
        <v>339</v>
      </c>
      <c r="E46" s="302" t="n">
        <v>0</v>
      </c>
      <c r="F46" s="297" t="n">
        <v>0</v>
      </c>
      <c r="G46" s="298" t="n">
        <v>0</v>
      </c>
      <c r="H46" s="307" t="n">
        <v>1</v>
      </c>
      <c r="I46" s="298" t="n">
        <v>12351.41</v>
      </c>
      <c r="J46" s="298" t="n">
        <v>12351.41</v>
      </c>
    </row>
    <row r="47" customFormat="false" ht="15" hidden="false" customHeight="false" outlineLevel="0" collapsed="false">
      <c r="A47" s="277" t="s">
        <v>1141</v>
      </c>
      <c r="B47" s="277" t="n">
        <v>450228055</v>
      </c>
      <c r="C47" s="277" t="s">
        <v>1142</v>
      </c>
      <c r="D47" s="295" t="s">
        <v>1143</v>
      </c>
      <c r="E47" s="302" t="n">
        <v>1</v>
      </c>
      <c r="F47" s="297" t="n">
        <v>108</v>
      </c>
      <c r="G47" s="298" t="n">
        <v>11560</v>
      </c>
      <c r="H47" s="307" t="n">
        <v>0</v>
      </c>
      <c r="I47" s="298" t="n">
        <v>0</v>
      </c>
      <c r="J47" s="298" t="n">
        <v>11560</v>
      </c>
    </row>
    <row r="48" customFormat="false" ht="15" hidden="false" customHeight="false" outlineLevel="0" collapsed="false">
      <c r="A48" s="277" t="s">
        <v>1144</v>
      </c>
      <c r="B48" s="277" t="n">
        <v>431870517</v>
      </c>
      <c r="C48" s="277" t="s">
        <v>1079</v>
      </c>
      <c r="D48" s="295" t="s">
        <v>339</v>
      </c>
      <c r="E48" s="302" t="n">
        <v>0</v>
      </c>
      <c r="F48" s="297" t="n">
        <v>0</v>
      </c>
      <c r="G48" s="298" t="n">
        <v>0</v>
      </c>
      <c r="H48" s="307" t="n">
        <v>42</v>
      </c>
      <c r="I48" s="298" t="n">
        <v>10626.07</v>
      </c>
      <c r="J48" s="298" t="n">
        <v>10626.07</v>
      </c>
    </row>
    <row r="49" customFormat="false" ht="15" hidden="false" customHeight="false" outlineLevel="0" collapsed="false">
      <c r="A49" s="296" t="s">
        <v>1145</v>
      </c>
      <c r="B49" s="296" t="n">
        <v>582658680</v>
      </c>
      <c r="C49" s="296" t="s">
        <v>1146</v>
      </c>
      <c r="D49" s="303" t="s">
        <v>1147</v>
      </c>
      <c r="E49" s="302" t="n">
        <v>1</v>
      </c>
      <c r="F49" s="297" t="n">
        <v>17</v>
      </c>
      <c r="G49" s="304" t="n">
        <v>9826</v>
      </c>
      <c r="H49" s="307" t="n">
        <v>0</v>
      </c>
      <c r="I49" s="298" t="n">
        <v>0</v>
      </c>
      <c r="J49" s="298" t="n">
        <v>9826</v>
      </c>
    </row>
    <row r="50" customFormat="false" ht="15" hidden="false" customHeight="false" outlineLevel="0" collapsed="false">
      <c r="A50" s="277" t="s">
        <v>1148</v>
      </c>
      <c r="B50" s="277" t="n">
        <v>454448528</v>
      </c>
      <c r="C50" s="277" t="s">
        <v>1087</v>
      </c>
      <c r="D50" s="295" t="s">
        <v>339</v>
      </c>
      <c r="E50" s="302" t="n">
        <v>2</v>
      </c>
      <c r="F50" s="297" t="n">
        <v>80</v>
      </c>
      <c r="G50" s="298" t="n">
        <v>9103.5</v>
      </c>
      <c r="H50" s="307" t="n">
        <v>0</v>
      </c>
      <c r="I50" s="298" t="n">
        <v>0</v>
      </c>
      <c r="J50" s="298" t="n">
        <v>9103.5</v>
      </c>
    </row>
    <row r="51" customFormat="false" ht="15" hidden="false" customHeight="false" outlineLevel="0" collapsed="false">
      <c r="A51" s="277" t="s">
        <v>1149</v>
      </c>
      <c r="B51" s="277" t="n">
        <v>412140764</v>
      </c>
      <c r="C51" s="277" t="s">
        <v>1150</v>
      </c>
      <c r="D51" s="295" t="s">
        <v>339</v>
      </c>
      <c r="E51" s="302" t="n">
        <v>1</v>
      </c>
      <c r="F51" s="297" t="n">
        <v>1</v>
      </c>
      <c r="G51" s="298" t="n">
        <v>1156</v>
      </c>
      <c r="H51" s="307" t="n">
        <v>16</v>
      </c>
      <c r="I51" s="298" t="n">
        <v>7944.23</v>
      </c>
      <c r="J51" s="298" t="n">
        <v>9100.23</v>
      </c>
    </row>
    <row r="52" customFormat="false" ht="15" hidden="false" customHeight="false" outlineLevel="0" collapsed="false">
      <c r="A52" s="277" t="s">
        <v>1151</v>
      </c>
      <c r="B52" s="277" t="n">
        <v>616001218</v>
      </c>
      <c r="C52" s="277" t="s">
        <v>1152</v>
      </c>
      <c r="D52" s="295" t="s">
        <v>1137</v>
      </c>
      <c r="E52" s="302" t="n">
        <v>1</v>
      </c>
      <c r="F52" s="297" t="n">
        <v>2</v>
      </c>
      <c r="G52" s="298" t="n">
        <v>1156</v>
      </c>
      <c r="H52" s="308" t="n">
        <v>2</v>
      </c>
      <c r="I52" s="298" t="n">
        <v>7671.18</v>
      </c>
      <c r="J52" s="298" t="n">
        <v>8827.18</v>
      </c>
    </row>
    <row r="53" customFormat="false" ht="15" hidden="false" customHeight="false" outlineLevel="0" collapsed="false">
      <c r="A53" s="277" t="s">
        <v>1153</v>
      </c>
      <c r="B53" s="277" t="n">
        <v>431066883</v>
      </c>
      <c r="C53" s="277" t="s">
        <v>1154</v>
      </c>
      <c r="D53" s="295" t="s">
        <v>339</v>
      </c>
      <c r="E53" s="302" t="n">
        <v>2</v>
      </c>
      <c r="F53" s="297" t="n">
        <v>6</v>
      </c>
      <c r="G53" s="298" t="n">
        <v>1156</v>
      </c>
      <c r="H53" s="307" t="n">
        <v>58</v>
      </c>
      <c r="I53" s="298" t="n">
        <v>6784.1</v>
      </c>
      <c r="J53" s="298" t="n">
        <v>7940.1</v>
      </c>
    </row>
    <row r="54" customFormat="false" ht="15" hidden="false" customHeight="false" outlineLevel="0" collapsed="false">
      <c r="A54" s="277" t="s">
        <v>1155</v>
      </c>
      <c r="B54" s="277" t="n">
        <v>431277070</v>
      </c>
      <c r="C54" s="277" t="s">
        <v>1079</v>
      </c>
      <c r="D54" s="295" t="s">
        <v>339</v>
      </c>
      <c r="E54" s="302" t="n">
        <v>2</v>
      </c>
      <c r="F54" s="297" t="n">
        <v>55</v>
      </c>
      <c r="G54" s="298" t="n">
        <v>7858</v>
      </c>
      <c r="H54" s="307" t="n">
        <v>0</v>
      </c>
      <c r="I54" s="298" t="n">
        <v>0</v>
      </c>
      <c r="J54" s="298" t="n">
        <v>7858</v>
      </c>
    </row>
    <row r="55" customFormat="false" ht="15" hidden="false" customHeight="false" outlineLevel="0" collapsed="false">
      <c r="A55" s="277" t="s">
        <v>1156</v>
      </c>
      <c r="B55" s="277" t="n">
        <v>200436676</v>
      </c>
      <c r="C55" s="277" t="s">
        <v>1136</v>
      </c>
      <c r="D55" s="295" t="s">
        <v>1137</v>
      </c>
      <c r="E55" s="302" t="n">
        <v>3</v>
      </c>
      <c r="F55" s="297" t="n">
        <v>77</v>
      </c>
      <c r="G55" s="298" t="n">
        <v>7803</v>
      </c>
      <c r="H55" s="307" t="n">
        <v>0</v>
      </c>
      <c r="I55" s="298" t="n">
        <v>0</v>
      </c>
      <c r="J55" s="298" t="n">
        <v>7803</v>
      </c>
    </row>
    <row r="56" customFormat="false" ht="15" hidden="false" customHeight="false" outlineLevel="0" collapsed="false">
      <c r="A56" s="277" t="s">
        <v>1157</v>
      </c>
      <c r="B56" s="277" t="n">
        <v>371305510</v>
      </c>
      <c r="C56" s="277" t="s">
        <v>1158</v>
      </c>
      <c r="D56" s="295" t="s">
        <v>348</v>
      </c>
      <c r="E56" s="302" t="n">
        <v>2</v>
      </c>
      <c r="F56" s="297" t="n">
        <v>6</v>
      </c>
      <c r="G56" s="298" t="n">
        <v>5481.6</v>
      </c>
      <c r="H56" s="307" t="n">
        <v>75</v>
      </c>
      <c r="I56" s="298" t="n">
        <v>2122.61</v>
      </c>
      <c r="J56" s="298" t="n">
        <v>7604.21</v>
      </c>
    </row>
    <row r="57" customFormat="false" ht="15" hidden="false" customHeight="false" outlineLevel="0" collapsed="false">
      <c r="A57" s="277" t="s">
        <v>1159</v>
      </c>
      <c r="B57" s="277" t="n">
        <v>430652680</v>
      </c>
      <c r="C57" s="277" t="s">
        <v>1087</v>
      </c>
      <c r="D57" s="295" t="s">
        <v>339</v>
      </c>
      <c r="E57" s="302" t="n">
        <v>4</v>
      </c>
      <c r="F57" s="297" t="n">
        <v>66</v>
      </c>
      <c r="G57" s="298" t="n">
        <v>7565.8</v>
      </c>
      <c r="H57" s="307" t="n">
        <v>0</v>
      </c>
      <c r="I57" s="298" t="n">
        <v>0</v>
      </c>
      <c r="J57" s="298" t="n">
        <v>7565.8</v>
      </c>
    </row>
    <row r="58" customFormat="false" ht="15" hidden="false" customHeight="false" outlineLevel="0" collapsed="false">
      <c r="A58" s="277" t="s">
        <v>1160</v>
      </c>
      <c r="B58" s="277" t="n">
        <v>202844893</v>
      </c>
      <c r="C58" s="277" t="s">
        <v>1161</v>
      </c>
      <c r="D58" s="295" t="s">
        <v>612</v>
      </c>
      <c r="E58" s="302" t="n">
        <v>1</v>
      </c>
      <c r="F58" s="297" t="n">
        <v>6</v>
      </c>
      <c r="G58" s="298" t="n">
        <v>7191.99</v>
      </c>
      <c r="H58" s="307" t="n">
        <v>1</v>
      </c>
      <c r="I58" s="298" t="n">
        <v>362.82</v>
      </c>
      <c r="J58" s="298" t="n">
        <v>7554.81</v>
      </c>
    </row>
    <row r="59" customFormat="false" ht="15" hidden="false" customHeight="false" outlineLevel="0" collapsed="false">
      <c r="A59" s="277" t="s">
        <v>1162</v>
      </c>
      <c r="B59" s="277" t="n">
        <v>841619400</v>
      </c>
      <c r="C59" s="277" t="s">
        <v>1079</v>
      </c>
      <c r="D59" s="295" t="s">
        <v>339</v>
      </c>
      <c r="E59" s="302" t="n">
        <v>2</v>
      </c>
      <c r="F59" s="297" t="n">
        <v>69</v>
      </c>
      <c r="G59" s="298" t="n">
        <v>7369.5</v>
      </c>
      <c r="H59" s="307" t="n">
        <v>0</v>
      </c>
      <c r="I59" s="298" t="n">
        <v>0</v>
      </c>
      <c r="J59" s="298" t="n">
        <v>7369.5</v>
      </c>
    </row>
    <row r="60" customFormat="false" ht="15" hidden="false" customHeight="false" outlineLevel="0" collapsed="false">
      <c r="A60" s="277" t="s">
        <v>1163</v>
      </c>
      <c r="B60" s="277" t="n">
        <v>636005396</v>
      </c>
      <c r="C60" s="277" t="s">
        <v>1164</v>
      </c>
      <c r="D60" s="295" t="s">
        <v>1165</v>
      </c>
      <c r="E60" s="302" t="n">
        <v>0</v>
      </c>
      <c r="F60" s="297" t="n">
        <v>0</v>
      </c>
      <c r="G60" s="298" t="n">
        <v>0</v>
      </c>
      <c r="H60" s="307" t="n">
        <v>3</v>
      </c>
      <c r="I60" s="298" t="n">
        <v>7352.5</v>
      </c>
      <c r="J60" s="298" t="n">
        <v>7352.5</v>
      </c>
    </row>
    <row r="61" customFormat="false" ht="15" hidden="false" customHeight="false" outlineLevel="0" collapsed="false">
      <c r="A61" s="296" t="s">
        <v>1166</v>
      </c>
      <c r="B61" s="296" t="n">
        <v>202357894</v>
      </c>
      <c r="C61" s="296" t="s">
        <v>1087</v>
      </c>
      <c r="D61" s="303" t="s">
        <v>339</v>
      </c>
      <c r="E61" s="302" t="n">
        <v>1</v>
      </c>
      <c r="F61" s="297" t="n">
        <v>22</v>
      </c>
      <c r="G61" s="304" t="n">
        <v>7225.73</v>
      </c>
      <c r="H61" s="307" t="n">
        <v>0</v>
      </c>
      <c r="I61" s="298" t="n">
        <v>0</v>
      </c>
      <c r="J61" s="298" t="n">
        <v>7225.73</v>
      </c>
    </row>
    <row r="62" customFormat="false" ht="15" hidden="false" customHeight="false" outlineLevel="0" collapsed="false">
      <c r="A62" s="277" t="s">
        <v>1167</v>
      </c>
      <c r="B62" s="277" t="n">
        <v>431208064</v>
      </c>
      <c r="C62" s="277" t="s">
        <v>1079</v>
      </c>
      <c r="D62" s="295" t="s">
        <v>339</v>
      </c>
      <c r="E62" s="302" t="n">
        <v>3</v>
      </c>
      <c r="F62" s="297" t="n">
        <v>70</v>
      </c>
      <c r="G62" s="298" t="n">
        <v>6936</v>
      </c>
      <c r="H62" s="307" t="n">
        <v>0</v>
      </c>
      <c r="I62" s="298" t="n">
        <v>0</v>
      </c>
      <c r="J62" s="298" t="n">
        <v>6936</v>
      </c>
    </row>
    <row r="63" customFormat="false" ht="15" hidden="false" customHeight="false" outlineLevel="0" collapsed="false">
      <c r="A63" s="277" t="s">
        <v>1168</v>
      </c>
      <c r="B63" s="277" t="n">
        <v>430687077</v>
      </c>
      <c r="C63" s="277" t="s">
        <v>1169</v>
      </c>
      <c r="D63" s="295" t="s">
        <v>339</v>
      </c>
      <c r="E63" s="302" t="n">
        <v>0</v>
      </c>
      <c r="F63" s="297" t="n">
        <v>0</v>
      </c>
      <c r="G63" s="298" t="n">
        <v>0</v>
      </c>
      <c r="H63" s="307" t="n">
        <v>29</v>
      </c>
      <c r="I63" s="298" t="n">
        <v>6885.91</v>
      </c>
      <c r="J63" s="298" t="n">
        <v>6885.91</v>
      </c>
    </row>
    <row r="64" customFormat="false" ht="15" hidden="false" customHeight="false" outlineLevel="0" collapsed="false">
      <c r="A64" s="277" t="s">
        <v>1170</v>
      </c>
      <c r="B64" s="277" t="n">
        <v>621624822</v>
      </c>
      <c r="C64" s="277" t="s">
        <v>1087</v>
      </c>
      <c r="D64" s="295" t="s">
        <v>339</v>
      </c>
      <c r="E64" s="302" t="n">
        <v>2</v>
      </c>
      <c r="F64" s="301" t="n">
        <v>42</v>
      </c>
      <c r="G64" s="298" t="n">
        <v>5924.5</v>
      </c>
      <c r="H64" s="307" t="n">
        <v>0</v>
      </c>
      <c r="I64" s="298" t="n">
        <v>0</v>
      </c>
      <c r="J64" s="298" t="n">
        <v>5924.5</v>
      </c>
    </row>
    <row r="65" customFormat="false" ht="15" hidden="false" customHeight="false" outlineLevel="0" collapsed="false">
      <c r="A65" s="277" t="s">
        <v>1171</v>
      </c>
      <c r="B65" s="277" t="n">
        <v>431207154</v>
      </c>
      <c r="C65" s="277" t="s">
        <v>1079</v>
      </c>
      <c r="D65" s="295" t="s">
        <v>339</v>
      </c>
      <c r="E65" s="302" t="n">
        <v>3</v>
      </c>
      <c r="F65" s="301" t="n">
        <v>44</v>
      </c>
      <c r="G65" s="298" t="n">
        <v>5917.22</v>
      </c>
      <c r="H65" s="307" t="n">
        <v>0</v>
      </c>
      <c r="I65" s="298" t="n">
        <v>0</v>
      </c>
      <c r="J65" s="298" t="n">
        <v>5917.22</v>
      </c>
    </row>
    <row r="66" customFormat="false" ht="15" hidden="false" customHeight="false" outlineLevel="0" collapsed="false">
      <c r="A66" s="277" t="s">
        <v>1172</v>
      </c>
      <c r="B66" s="277" t="n">
        <v>271473801</v>
      </c>
      <c r="C66" s="277" t="s">
        <v>1079</v>
      </c>
      <c r="D66" s="295" t="s">
        <v>339</v>
      </c>
      <c r="E66" s="302" t="n">
        <v>2</v>
      </c>
      <c r="F66" s="297" t="n">
        <v>40</v>
      </c>
      <c r="G66" s="298" t="n">
        <v>5780</v>
      </c>
      <c r="H66" s="307" t="n">
        <v>0</v>
      </c>
      <c r="I66" s="298" t="n">
        <v>0</v>
      </c>
      <c r="J66" s="298" t="n">
        <v>5780</v>
      </c>
    </row>
    <row r="67" customFormat="false" ht="15" hidden="false" customHeight="false" outlineLevel="0" collapsed="false">
      <c r="A67" s="277" t="s">
        <v>1173</v>
      </c>
      <c r="B67" s="277" t="n">
        <v>370661230</v>
      </c>
      <c r="C67" s="277" t="s">
        <v>1174</v>
      </c>
      <c r="D67" s="295" t="s">
        <v>348</v>
      </c>
      <c r="E67" s="302" t="n">
        <v>0</v>
      </c>
      <c r="F67" s="297" t="n">
        <v>0</v>
      </c>
      <c r="G67" s="298" t="n">
        <v>0</v>
      </c>
      <c r="H67" s="307" t="n">
        <v>4</v>
      </c>
      <c r="I67" s="298" t="n">
        <v>5527.15</v>
      </c>
      <c r="J67" s="298" t="n">
        <v>5527.15</v>
      </c>
    </row>
    <row r="68" customFormat="false" ht="15" hidden="false" customHeight="false" outlineLevel="0" collapsed="false">
      <c r="A68" s="277" t="s">
        <v>1175</v>
      </c>
      <c r="B68" s="277" t="n">
        <v>370661172</v>
      </c>
      <c r="C68" s="277" t="s">
        <v>1176</v>
      </c>
      <c r="D68" s="295" t="s">
        <v>348</v>
      </c>
      <c r="E68" s="302" t="n">
        <v>0</v>
      </c>
      <c r="F68" s="301" t="n">
        <v>0</v>
      </c>
      <c r="G68" s="298" t="n">
        <v>0</v>
      </c>
      <c r="H68" s="307" t="n">
        <v>27</v>
      </c>
      <c r="I68" s="298" t="n">
        <v>5407</v>
      </c>
      <c r="J68" s="298" t="n">
        <v>5407</v>
      </c>
    </row>
    <row r="69" customFormat="false" ht="15" hidden="false" customHeight="false" outlineLevel="0" collapsed="false">
      <c r="A69" s="277" t="s">
        <v>1177</v>
      </c>
      <c r="B69" s="277" t="n">
        <v>943281657</v>
      </c>
      <c r="C69" s="277" t="s">
        <v>1178</v>
      </c>
      <c r="D69" s="295" t="s">
        <v>742</v>
      </c>
      <c r="E69" s="302" t="n">
        <v>0</v>
      </c>
      <c r="F69" s="301" t="n">
        <v>0</v>
      </c>
      <c r="G69" s="298" t="n">
        <v>0</v>
      </c>
      <c r="H69" s="307" t="n">
        <v>12</v>
      </c>
      <c r="I69" s="298" t="n">
        <v>5291.42</v>
      </c>
      <c r="J69" s="298" t="n">
        <v>5291.42</v>
      </c>
    </row>
    <row r="70" customFormat="false" ht="15" hidden="false" customHeight="false" outlineLevel="0" collapsed="false">
      <c r="A70" s="277" t="s">
        <v>1179</v>
      </c>
      <c r="B70" s="277" t="n">
        <v>364257550</v>
      </c>
      <c r="C70" s="277" t="s">
        <v>1180</v>
      </c>
      <c r="D70" s="295" t="s">
        <v>348</v>
      </c>
      <c r="E70" s="302" t="n">
        <v>1</v>
      </c>
      <c r="F70" s="297" t="n">
        <v>2</v>
      </c>
      <c r="G70" s="298" t="n">
        <v>4999.2</v>
      </c>
      <c r="H70" s="307" t="n">
        <v>1</v>
      </c>
      <c r="I70" s="298" t="n">
        <v>76.13</v>
      </c>
      <c r="J70" s="298" t="n">
        <v>5075.33</v>
      </c>
    </row>
    <row r="71" customFormat="false" ht="15" hidden="false" customHeight="false" outlineLevel="0" collapsed="false">
      <c r="A71" s="277" t="s">
        <v>1181</v>
      </c>
      <c r="B71" s="277" t="n">
        <v>61116215</v>
      </c>
      <c r="C71" s="277" t="s">
        <v>1182</v>
      </c>
      <c r="D71" s="295" t="s">
        <v>590</v>
      </c>
      <c r="E71" s="302" t="n">
        <v>1</v>
      </c>
      <c r="F71" s="301" t="n">
        <v>46</v>
      </c>
      <c r="G71" s="298" t="n">
        <v>4913</v>
      </c>
      <c r="H71" s="307" t="n">
        <v>0</v>
      </c>
      <c r="I71" s="298" t="n">
        <v>0</v>
      </c>
      <c r="J71" s="298" t="n">
        <v>4913</v>
      </c>
    </row>
    <row r="72" customFormat="false" ht="15" hidden="false" customHeight="false" outlineLevel="0" collapsed="false">
      <c r="A72" s="277" t="s">
        <v>1183</v>
      </c>
      <c r="B72" s="277" t="n">
        <v>911858433</v>
      </c>
      <c r="C72" s="277" t="s">
        <v>1184</v>
      </c>
      <c r="D72" s="295" t="s">
        <v>1185</v>
      </c>
      <c r="E72" s="302" t="n">
        <v>0</v>
      </c>
      <c r="F72" s="297" t="n">
        <v>0</v>
      </c>
      <c r="G72" s="298" t="n">
        <v>0</v>
      </c>
      <c r="H72" s="307" t="n">
        <v>16</v>
      </c>
      <c r="I72" s="298" t="n">
        <v>4851.44</v>
      </c>
      <c r="J72" s="298" t="n">
        <v>4851.44</v>
      </c>
    </row>
    <row r="73" customFormat="false" ht="15" hidden="false" customHeight="false" outlineLevel="0" collapsed="false">
      <c r="A73" s="277" t="s">
        <v>1186</v>
      </c>
      <c r="B73" s="277" t="n">
        <v>510436196</v>
      </c>
      <c r="C73" s="277" t="s">
        <v>1187</v>
      </c>
      <c r="D73" s="295" t="s">
        <v>465</v>
      </c>
      <c r="E73" s="302" t="n">
        <v>0</v>
      </c>
      <c r="F73" s="301" t="n">
        <v>0</v>
      </c>
      <c r="G73" s="298" t="n">
        <v>0</v>
      </c>
      <c r="H73" s="307" t="n">
        <v>1</v>
      </c>
      <c r="I73" s="298" t="n">
        <v>4850</v>
      </c>
      <c r="J73" s="298" t="n">
        <v>4850</v>
      </c>
    </row>
    <row r="74" customFormat="false" ht="15" hidden="false" customHeight="false" outlineLevel="0" collapsed="false">
      <c r="A74" s="277" t="s">
        <v>1188</v>
      </c>
      <c r="B74" s="277" t="n">
        <v>431470362</v>
      </c>
      <c r="C74" s="277" t="s">
        <v>1079</v>
      </c>
      <c r="D74" s="295" t="s">
        <v>339</v>
      </c>
      <c r="E74" s="302" t="n">
        <v>1</v>
      </c>
      <c r="F74" s="297" t="n">
        <v>14</v>
      </c>
      <c r="G74" s="298" t="n">
        <v>4816</v>
      </c>
      <c r="H74" s="307" t="n">
        <v>0</v>
      </c>
      <c r="I74" s="298" t="n">
        <v>0</v>
      </c>
      <c r="J74" s="298" t="n">
        <v>4816</v>
      </c>
    </row>
    <row r="75" customFormat="false" ht="15" hidden="false" customHeight="false" outlineLevel="0" collapsed="false">
      <c r="A75" s="277" t="s">
        <v>1189</v>
      </c>
      <c r="B75" s="277" t="n">
        <v>610492368</v>
      </c>
      <c r="C75" s="277" t="s">
        <v>1190</v>
      </c>
      <c r="D75" s="295" t="s">
        <v>1137</v>
      </c>
      <c r="E75" s="302" t="n">
        <v>1</v>
      </c>
      <c r="F75" s="301" t="n">
        <v>31</v>
      </c>
      <c r="G75" s="298" t="n">
        <v>4624</v>
      </c>
      <c r="H75" s="307" t="n">
        <v>0</v>
      </c>
      <c r="I75" s="298" t="n">
        <v>0</v>
      </c>
      <c r="J75" s="298" t="n">
        <v>4624</v>
      </c>
    </row>
    <row r="76" customFormat="false" ht="15" hidden="false" customHeight="false" outlineLevel="0" collapsed="false">
      <c r="A76" s="277" t="s">
        <v>1191</v>
      </c>
      <c r="B76" s="277" t="n">
        <v>911833480</v>
      </c>
      <c r="C76" s="277" t="s">
        <v>1192</v>
      </c>
      <c r="D76" s="295" t="s">
        <v>1193</v>
      </c>
      <c r="E76" s="302" t="n">
        <v>1</v>
      </c>
      <c r="F76" s="297" t="n">
        <v>52</v>
      </c>
      <c r="G76" s="298" t="n">
        <v>4623.92</v>
      </c>
      <c r="H76" s="307" t="n">
        <v>0</v>
      </c>
      <c r="I76" s="298" t="n">
        <v>0</v>
      </c>
      <c r="J76" s="298" t="n">
        <v>4623.92</v>
      </c>
    </row>
    <row r="77" customFormat="false" ht="15" hidden="false" customHeight="false" outlineLevel="0" collapsed="false">
      <c r="A77" s="277" t="s">
        <v>1194</v>
      </c>
      <c r="B77" s="277" t="n">
        <v>431279063</v>
      </c>
      <c r="C77" s="277" t="s">
        <v>1195</v>
      </c>
      <c r="D77" s="295" t="s">
        <v>339</v>
      </c>
      <c r="E77" s="302" t="n">
        <v>2</v>
      </c>
      <c r="F77" s="297" t="n">
        <v>11</v>
      </c>
      <c r="G77" s="298" t="n">
        <v>2312</v>
      </c>
      <c r="H77" s="307" t="n">
        <v>20</v>
      </c>
      <c r="I77" s="298" t="n">
        <v>2171.13</v>
      </c>
      <c r="J77" s="298" t="n">
        <v>4483.13</v>
      </c>
    </row>
    <row r="78" customFormat="false" ht="15" hidden="false" customHeight="false" outlineLevel="0" collapsed="false">
      <c r="A78" s="277" t="s">
        <v>1196</v>
      </c>
      <c r="B78" s="277" t="n">
        <v>431155242</v>
      </c>
      <c r="C78" s="277" t="s">
        <v>1079</v>
      </c>
      <c r="D78" s="295" t="s">
        <v>339</v>
      </c>
      <c r="E78" s="302" t="n">
        <v>2</v>
      </c>
      <c r="F78" s="301" t="n">
        <v>34</v>
      </c>
      <c r="G78" s="298" t="n">
        <v>4479.5</v>
      </c>
      <c r="H78" s="307" t="n">
        <v>0</v>
      </c>
      <c r="I78" s="298" t="n">
        <v>0</v>
      </c>
      <c r="J78" s="298" t="n">
        <v>4479.5</v>
      </c>
    </row>
    <row r="79" customFormat="false" ht="15" hidden="false" customHeight="false" outlineLevel="0" collapsed="false">
      <c r="A79" s="277" t="s">
        <v>1197</v>
      </c>
      <c r="B79" s="277" t="n">
        <v>481202402</v>
      </c>
      <c r="C79" s="277" t="s">
        <v>1124</v>
      </c>
      <c r="D79" s="295" t="s">
        <v>1133</v>
      </c>
      <c r="E79" s="302" t="n">
        <v>0</v>
      </c>
      <c r="F79" s="297" t="n">
        <v>0</v>
      </c>
      <c r="G79" s="298" t="n">
        <v>0</v>
      </c>
      <c r="H79" s="307" t="n">
        <v>5</v>
      </c>
      <c r="I79" s="298" t="n">
        <v>4464.18</v>
      </c>
      <c r="J79" s="298" t="n">
        <v>4464.18</v>
      </c>
    </row>
    <row r="80" customFormat="false" ht="15" hidden="false" customHeight="false" outlineLevel="0" collapsed="false">
      <c r="A80" s="277" t="s">
        <v>1198</v>
      </c>
      <c r="B80" s="277" t="n">
        <v>430654862</v>
      </c>
      <c r="C80" s="277" t="s">
        <v>1079</v>
      </c>
      <c r="D80" s="295" t="s">
        <v>339</v>
      </c>
      <c r="E80" s="302" t="n">
        <v>3</v>
      </c>
      <c r="F80" s="297" t="n">
        <v>58</v>
      </c>
      <c r="G80" s="298" t="n">
        <v>4190.5</v>
      </c>
      <c r="H80" s="307" t="n">
        <v>0</v>
      </c>
      <c r="I80" s="298" t="n">
        <v>0</v>
      </c>
      <c r="J80" s="298" t="n">
        <v>4190.5</v>
      </c>
    </row>
    <row r="81" customFormat="false" ht="15" hidden="false" customHeight="false" outlineLevel="0" collapsed="false">
      <c r="A81" s="277" t="s">
        <v>1199</v>
      </c>
      <c r="B81" s="277" t="n">
        <v>431277070</v>
      </c>
      <c r="C81" s="277" t="s">
        <v>1079</v>
      </c>
      <c r="D81" s="295" t="s">
        <v>339</v>
      </c>
      <c r="E81" s="302" t="n">
        <v>3</v>
      </c>
      <c r="F81" s="297" t="n">
        <v>28</v>
      </c>
      <c r="G81" s="298" t="n">
        <v>3825.5</v>
      </c>
      <c r="H81" s="307" t="n">
        <v>0</v>
      </c>
      <c r="I81" s="298" t="n">
        <v>0</v>
      </c>
      <c r="J81" s="298" t="n">
        <v>3825.5</v>
      </c>
    </row>
    <row r="82" customFormat="false" ht="15" hidden="false" customHeight="false" outlineLevel="0" collapsed="false">
      <c r="A82" s="277" t="s">
        <v>1200</v>
      </c>
      <c r="B82" s="277" t="n">
        <v>611078924</v>
      </c>
      <c r="C82" s="277" t="s">
        <v>1201</v>
      </c>
      <c r="D82" s="295" t="s">
        <v>1137</v>
      </c>
      <c r="E82" s="302" t="n">
        <v>2</v>
      </c>
      <c r="F82" s="297" t="n">
        <v>68</v>
      </c>
      <c r="G82" s="298" t="n">
        <v>3651.92</v>
      </c>
      <c r="H82" s="307" t="n">
        <v>0</v>
      </c>
      <c r="I82" s="298" t="n">
        <v>0</v>
      </c>
      <c r="J82" s="298" t="n">
        <v>3651.92</v>
      </c>
    </row>
    <row r="83" customFormat="false" ht="15" hidden="false" customHeight="false" outlineLevel="0" collapsed="false">
      <c r="A83" s="277" t="s">
        <v>1202</v>
      </c>
      <c r="B83" s="277" t="n">
        <v>376001092</v>
      </c>
      <c r="C83" s="277" t="s">
        <v>1203</v>
      </c>
      <c r="D83" s="295" t="s">
        <v>348</v>
      </c>
      <c r="E83" s="302" t="n">
        <v>1</v>
      </c>
      <c r="F83" s="301" t="n">
        <v>22</v>
      </c>
      <c r="G83" s="298" t="n">
        <v>3634</v>
      </c>
      <c r="H83" s="307" t="n">
        <v>0</v>
      </c>
      <c r="I83" s="298" t="n">
        <v>0</v>
      </c>
      <c r="J83" s="298" t="n">
        <v>3634</v>
      </c>
    </row>
    <row r="84" customFormat="false" ht="15" hidden="false" customHeight="false" outlineLevel="0" collapsed="false">
      <c r="A84" s="277" t="s">
        <v>1204</v>
      </c>
      <c r="B84" s="277" t="n">
        <v>430654862</v>
      </c>
      <c r="C84" s="277" t="s">
        <v>1195</v>
      </c>
      <c r="D84" s="295" t="s">
        <v>339</v>
      </c>
      <c r="E84" s="302" t="n">
        <v>2</v>
      </c>
      <c r="F84" s="301" t="n">
        <v>42</v>
      </c>
      <c r="G84" s="298" t="n">
        <v>3612.5</v>
      </c>
      <c r="H84" s="307" t="n">
        <v>0</v>
      </c>
      <c r="I84" s="298" t="n">
        <v>0</v>
      </c>
      <c r="J84" s="298" t="n">
        <v>3612.5</v>
      </c>
    </row>
    <row r="85" customFormat="false" ht="15" hidden="false" customHeight="false" outlineLevel="0" collapsed="false">
      <c r="A85" s="277" t="s">
        <v>1205</v>
      </c>
      <c r="B85" s="277" t="n">
        <v>371107446</v>
      </c>
      <c r="C85" s="277" t="s">
        <v>1097</v>
      </c>
      <c r="D85" s="295" t="s">
        <v>348</v>
      </c>
      <c r="E85" s="302" t="n">
        <v>1</v>
      </c>
      <c r="F85" s="274" t="n">
        <v>2</v>
      </c>
      <c r="G85" s="298" t="n">
        <v>3571.96</v>
      </c>
      <c r="H85" s="307" t="n">
        <v>0</v>
      </c>
      <c r="I85" s="298" t="n">
        <v>0</v>
      </c>
      <c r="J85" s="298" t="n">
        <v>3571.96</v>
      </c>
    </row>
    <row r="86" customFormat="false" ht="15" hidden="false" customHeight="false" outlineLevel="0" collapsed="false">
      <c r="A86" s="277" t="s">
        <v>1206</v>
      </c>
      <c r="B86" s="277" t="n">
        <v>411458213</v>
      </c>
      <c r="C86" s="277" t="s">
        <v>1207</v>
      </c>
      <c r="D86" s="295" t="s">
        <v>1208</v>
      </c>
      <c r="E86" s="302" t="n">
        <v>1</v>
      </c>
      <c r="F86" s="274" t="n">
        <v>25</v>
      </c>
      <c r="G86" s="298" t="n">
        <v>3432</v>
      </c>
      <c r="H86" s="307" t="n">
        <v>0</v>
      </c>
      <c r="I86" s="298" t="n">
        <v>0</v>
      </c>
      <c r="J86" s="298" t="n">
        <v>3432</v>
      </c>
    </row>
    <row r="87" customFormat="false" ht="15" hidden="false" customHeight="false" outlineLevel="0" collapsed="false">
      <c r="A87" s="277" t="s">
        <v>1209</v>
      </c>
      <c r="B87" s="277" t="n">
        <v>710937562</v>
      </c>
      <c r="C87" s="277" t="s">
        <v>1087</v>
      </c>
      <c r="D87" s="295" t="s">
        <v>339</v>
      </c>
      <c r="E87" s="302" t="n">
        <v>3</v>
      </c>
      <c r="F87" s="274" t="n">
        <v>64</v>
      </c>
      <c r="G87" s="298" t="n">
        <v>3336.74</v>
      </c>
      <c r="H87" s="307" t="n">
        <v>0</v>
      </c>
      <c r="I87" s="298" t="n">
        <v>0</v>
      </c>
      <c r="J87" s="298" t="n">
        <v>3336.74</v>
      </c>
    </row>
    <row r="88" customFormat="false" ht="15" hidden="false" customHeight="false" outlineLevel="0" collapsed="false">
      <c r="A88" s="277" t="s">
        <v>1210</v>
      </c>
      <c r="B88" s="277" t="n">
        <v>946001317</v>
      </c>
      <c r="C88" s="277" t="s">
        <v>1211</v>
      </c>
      <c r="D88" s="295" t="s">
        <v>742</v>
      </c>
      <c r="E88" s="302" t="n">
        <v>0</v>
      </c>
      <c r="F88" s="274" t="n">
        <v>0</v>
      </c>
      <c r="G88" s="298" t="n">
        <v>0</v>
      </c>
      <c r="H88" s="307" t="n">
        <v>1</v>
      </c>
      <c r="I88" s="298" t="n">
        <v>3201</v>
      </c>
      <c r="J88" s="298" t="n">
        <v>3201</v>
      </c>
    </row>
    <row r="89" customFormat="false" ht="15" hidden="false" customHeight="false" outlineLevel="0" collapsed="false">
      <c r="A89" s="296" t="s">
        <v>813</v>
      </c>
      <c r="B89" s="296" t="n">
        <v>430687806</v>
      </c>
      <c r="C89" s="296" t="s">
        <v>1079</v>
      </c>
      <c r="D89" s="303" t="s">
        <v>339</v>
      </c>
      <c r="E89" s="302" t="n">
        <v>1</v>
      </c>
      <c r="F89" s="274" t="n">
        <v>4</v>
      </c>
      <c r="G89" s="304" t="n">
        <v>3073.6</v>
      </c>
      <c r="H89" s="307" t="n">
        <v>0</v>
      </c>
      <c r="I89" s="298" t="n">
        <v>0</v>
      </c>
      <c r="J89" s="298" t="n">
        <v>3073.6</v>
      </c>
    </row>
    <row r="90" customFormat="false" ht="15" hidden="false" customHeight="false" outlineLevel="0" collapsed="false">
      <c r="A90" s="277" t="s">
        <v>1212</v>
      </c>
      <c r="B90" s="277" t="n">
        <v>431459495</v>
      </c>
      <c r="C90" s="277" t="s">
        <v>1213</v>
      </c>
      <c r="D90" s="295" t="s">
        <v>339</v>
      </c>
      <c r="E90" s="302" t="n">
        <v>0</v>
      </c>
      <c r="F90" s="274" t="n">
        <v>0</v>
      </c>
      <c r="G90" s="298" t="n">
        <v>0</v>
      </c>
      <c r="H90" s="308" t="n">
        <v>2</v>
      </c>
      <c r="I90" s="298" t="n">
        <v>3055.01</v>
      </c>
      <c r="J90" s="298" t="n">
        <v>3055.01</v>
      </c>
    </row>
    <row r="91" customFormat="false" ht="15" hidden="false" customHeight="false" outlineLevel="0" collapsed="false">
      <c r="A91" s="277" t="s">
        <v>1214</v>
      </c>
      <c r="B91" s="277" t="n">
        <v>436003859</v>
      </c>
      <c r="C91" s="277" t="s">
        <v>1195</v>
      </c>
      <c r="D91" s="295" t="s">
        <v>339</v>
      </c>
      <c r="E91" s="302" t="n">
        <v>0</v>
      </c>
      <c r="F91" s="274" t="n">
        <v>0</v>
      </c>
      <c r="G91" s="298" t="n">
        <v>0</v>
      </c>
      <c r="H91" s="307" t="n">
        <v>4</v>
      </c>
      <c r="I91" s="298" t="n">
        <v>2826.46</v>
      </c>
      <c r="J91" s="298" t="n">
        <v>2826.46</v>
      </c>
    </row>
    <row r="92" customFormat="false" ht="15" hidden="false" customHeight="false" outlineLevel="0" collapsed="false">
      <c r="A92" s="296" t="s">
        <v>1215</v>
      </c>
      <c r="B92" s="296" t="n">
        <v>262028768</v>
      </c>
      <c r="C92" s="296" t="s">
        <v>1079</v>
      </c>
      <c r="D92" s="303" t="s">
        <v>339</v>
      </c>
      <c r="E92" s="302" t="n">
        <v>2</v>
      </c>
      <c r="F92" s="274" t="n">
        <v>85</v>
      </c>
      <c r="G92" s="304" t="n">
        <v>2816.95</v>
      </c>
      <c r="H92" s="307" t="n">
        <v>0</v>
      </c>
      <c r="I92" s="298" t="n">
        <v>0</v>
      </c>
      <c r="J92" s="298" t="n">
        <v>2816.95</v>
      </c>
    </row>
    <row r="93" customFormat="false" ht="15" hidden="false" customHeight="false" outlineLevel="0" collapsed="false">
      <c r="A93" s="277" t="s">
        <v>1216</v>
      </c>
      <c r="B93" s="277" t="n">
        <v>370618939</v>
      </c>
      <c r="C93" s="277" t="s">
        <v>1203</v>
      </c>
      <c r="D93" s="295" t="s">
        <v>348</v>
      </c>
      <c r="E93" s="302" t="n">
        <v>0</v>
      </c>
      <c r="F93" s="274" t="n">
        <v>0</v>
      </c>
      <c r="G93" s="298" t="n">
        <v>0</v>
      </c>
      <c r="H93" s="307" t="n">
        <v>13</v>
      </c>
      <c r="I93" s="298" t="n">
        <v>2790.02</v>
      </c>
      <c r="J93" s="298" t="n">
        <v>2790.02</v>
      </c>
    </row>
    <row r="94" customFormat="false" ht="15" hidden="false" customHeight="false" outlineLevel="0" collapsed="false">
      <c r="A94" s="277" t="s">
        <v>1217</v>
      </c>
      <c r="B94" s="277" t="n">
        <v>621046595</v>
      </c>
      <c r="C94" s="277" t="s">
        <v>1218</v>
      </c>
      <c r="D94" s="295" t="s">
        <v>612</v>
      </c>
      <c r="E94" s="302" t="n">
        <v>1</v>
      </c>
      <c r="F94" s="274" t="n">
        <v>6</v>
      </c>
      <c r="G94" s="298" t="n">
        <v>1156</v>
      </c>
      <c r="H94" s="307" t="n">
        <v>8</v>
      </c>
      <c r="I94" s="298" t="n">
        <v>1506.2</v>
      </c>
      <c r="J94" s="298" t="n">
        <v>2662.2</v>
      </c>
    </row>
    <row r="95" customFormat="false" ht="15" hidden="false" customHeight="false" outlineLevel="0" collapsed="false">
      <c r="A95" s="277" t="s">
        <v>1219</v>
      </c>
      <c r="B95" s="277" t="n">
        <v>370661234</v>
      </c>
      <c r="C95" s="277" t="s">
        <v>1176</v>
      </c>
      <c r="D95" s="295" t="s">
        <v>348</v>
      </c>
      <c r="E95" s="302" t="n">
        <v>1</v>
      </c>
      <c r="F95" s="274" t="n">
        <v>3</v>
      </c>
      <c r="G95" s="298" t="n">
        <v>1156</v>
      </c>
      <c r="H95" s="307" t="n">
        <v>29</v>
      </c>
      <c r="I95" s="298" t="n">
        <v>1321.46</v>
      </c>
      <c r="J95" s="298" t="n">
        <v>2477.46</v>
      </c>
    </row>
    <row r="96" customFormat="false" ht="15" hidden="false" customHeight="false" outlineLevel="0" collapsed="false">
      <c r="A96" s="277" t="s">
        <v>1220</v>
      </c>
      <c r="B96" s="277" t="n">
        <v>431450394</v>
      </c>
      <c r="C96" s="277" t="s">
        <v>1079</v>
      </c>
      <c r="D96" s="295" t="s">
        <v>339</v>
      </c>
      <c r="E96" s="302" t="n">
        <v>2</v>
      </c>
      <c r="F96" s="274" t="n">
        <v>37</v>
      </c>
      <c r="G96" s="298" t="n">
        <v>2456.5</v>
      </c>
      <c r="H96" s="307" t="n">
        <v>0</v>
      </c>
      <c r="I96" s="298" t="n">
        <v>0</v>
      </c>
      <c r="J96" s="298" t="n">
        <v>2456.5</v>
      </c>
    </row>
    <row r="97" customFormat="false" ht="15" hidden="false" customHeight="false" outlineLevel="0" collapsed="false">
      <c r="A97" s="277" t="s">
        <v>1221</v>
      </c>
      <c r="B97" s="277" t="n">
        <v>910712166</v>
      </c>
      <c r="C97" s="277" t="s">
        <v>1222</v>
      </c>
      <c r="D97" s="295" t="s">
        <v>1223</v>
      </c>
      <c r="E97" s="302" t="n">
        <v>0</v>
      </c>
      <c r="F97" s="274" t="n">
        <v>0</v>
      </c>
      <c r="G97" s="298" t="n">
        <v>0</v>
      </c>
      <c r="H97" s="307" t="n">
        <v>1</v>
      </c>
      <c r="I97" s="298" t="n">
        <v>2347.42</v>
      </c>
      <c r="J97" s="298" t="n">
        <v>2347.42</v>
      </c>
    </row>
    <row r="98" customFormat="false" ht="15" hidden="false" customHeight="false" outlineLevel="0" collapsed="false">
      <c r="A98" s="277" t="s">
        <v>1224</v>
      </c>
      <c r="B98" s="277" t="n">
        <v>741152597</v>
      </c>
      <c r="C98" s="277" t="s">
        <v>1225</v>
      </c>
      <c r="D98" s="295" t="s">
        <v>465</v>
      </c>
      <c r="E98" s="302" t="n">
        <v>2</v>
      </c>
      <c r="F98" s="274" t="n">
        <v>3</v>
      </c>
      <c r="G98" s="298" t="n">
        <v>2312</v>
      </c>
      <c r="H98" s="307" t="n">
        <v>0</v>
      </c>
      <c r="I98" s="298" t="n">
        <v>0</v>
      </c>
      <c r="J98" s="298" t="n">
        <v>2312</v>
      </c>
    </row>
    <row r="99" customFormat="false" ht="15" hidden="false" customHeight="false" outlineLevel="0" collapsed="false">
      <c r="A99" s="277" t="s">
        <v>1226</v>
      </c>
      <c r="B99" s="277" t="n">
        <v>626010402</v>
      </c>
      <c r="C99" s="277" t="s">
        <v>1227</v>
      </c>
      <c r="D99" s="295" t="s">
        <v>612</v>
      </c>
      <c r="E99" s="302" t="n">
        <v>0</v>
      </c>
      <c r="F99" s="274" t="n">
        <v>0</v>
      </c>
      <c r="G99" s="298" t="n">
        <v>0</v>
      </c>
      <c r="H99" s="307" t="n">
        <v>2</v>
      </c>
      <c r="I99" s="298" t="n">
        <v>2248.13</v>
      </c>
      <c r="J99" s="298" t="n">
        <v>2248.13</v>
      </c>
    </row>
    <row r="100" customFormat="false" ht="15" hidden="false" customHeight="false" outlineLevel="0" collapsed="false">
      <c r="A100" s="277" t="s">
        <v>1228</v>
      </c>
      <c r="B100" s="277" t="n">
        <v>440577118</v>
      </c>
      <c r="C100" s="277" t="s">
        <v>1218</v>
      </c>
      <c r="D100" s="295" t="s">
        <v>339</v>
      </c>
      <c r="E100" s="302" t="n">
        <v>1</v>
      </c>
      <c r="F100" s="274" t="n">
        <v>3</v>
      </c>
      <c r="G100" s="298" t="n">
        <v>1156</v>
      </c>
      <c r="H100" s="307" t="n">
        <v>2</v>
      </c>
      <c r="I100" s="298" t="n">
        <v>1050</v>
      </c>
      <c r="J100" s="298" t="n">
        <v>2206</v>
      </c>
    </row>
    <row r="101" customFormat="false" ht="15" hidden="false" customHeight="false" outlineLevel="0" collapsed="false">
      <c r="A101" s="277" t="s">
        <v>1229</v>
      </c>
      <c r="B101" s="277" t="n">
        <v>436003859</v>
      </c>
      <c r="C101" s="277" t="s">
        <v>1195</v>
      </c>
      <c r="D101" s="295" t="s">
        <v>339</v>
      </c>
      <c r="E101" s="302" t="n">
        <v>0</v>
      </c>
      <c r="F101" s="274" t="n">
        <v>0</v>
      </c>
      <c r="G101" s="298" t="n">
        <v>0</v>
      </c>
      <c r="H101" s="307" t="n">
        <v>19</v>
      </c>
      <c r="I101" s="298" t="n">
        <v>2187.22</v>
      </c>
      <c r="J101" s="298" t="n">
        <v>2187.22</v>
      </c>
    </row>
    <row r="102" customFormat="false" ht="15" hidden="false" customHeight="false" outlineLevel="0" collapsed="false">
      <c r="A102" s="277" t="s">
        <v>1230</v>
      </c>
      <c r="B102" s="277" t="n">
        <v>205220956</v>
      </c>
      <c r="C102" s="277" t="s">
        <v>1231</v>
      </c>
      <c r="D102" s="295" t="s">
        <v>1232</v>
      </c>
      <c r="E102" s="302" t="n">
        <v>0</v>
      </c>
      <c r="F102" s="274" t="n">
        <v>0</v>
      </c>
      <c r="G102" s="298" t="n">
        <v>0</v>
      </c>
      <c r="H102" s="307" t="n">
        <v>1</v>
      </c>
      <c r="I102" s="298" t="n">
        <v>2073.35</v>
      </c>
      <c r="J102" s="298" t="n">
        <v>2073.35</v>
      </c>
    </row>
    <row r="103" customFormat="false" ht="15" hidden="false" customHeight="false" outlineLevel="0" collapsed="false">
      <c r="A103" s="277" t="s">
        <v>1233</v>
      </c>
      <c r="B103" s="277" t="n">
        <v>580968382</v>
      </c>
      <c r="C103" s="277" t="s">
        <v>1234</v>
      </c>
      <c r="D103" s="295" t="s">
        <v>1147</v>
      </c>
      <c r="E103" s="302" t="n">
        <v>0</v>
      </c>
      <c r="F103" s="274" t="n">
        <v>0</v>
      </c>
      <c r="G103" s="298" t="n">
        <v>0</v>
      </c>
      <c r="H103" s="307" t="n">
        <v>10</v>
      </c>
      <c r="I103" s="298" t="n">
        <v>2035.68</v>
      </c>
      <c r="J103" s="298" t="n">
        <v>2035.68</v>
      </c>
    </row>
    <row r="104" customFormat="false" ht="15" hidden="false" customHeight="false" outlineLevel="0" collapsed="false">
      <c r="A104" s="277" t="s">
        <v>1235</v>
      </c>
      <c r="B104" s="277" t="n">
        <v>431765406</v>
      </c>
      <c r="C104" s="277" t="s">
        <v>1087</v>
      </c>
      <c r="D104" s="295" t="s">
        <v>339</v>
      </c>
      <c r="E104" s="302" t="n">
        <v>1</v>
      </c>
      <c r="F104" s="274" t="n">
        <v>30</v>
      </c>
      <c r="G104" s="298" t="n">
        <v>2023</v>
      </c>
      <c r="H104" s="307" t="n">
        <v>0</v>
      </c>
      <c r="I104" s="298" t="n">
        <v>0</v>
      </c>
      <c r="J104" s="298" t="n">
        <v>2023</v>
      </c>
    </row>
    <row r="105" customFormat="false" ht="15" hidden="false" customHeight="false" outlineLevel="0" collapsed="false">
      <c r="A105" s="277" t="s">
        <v>1236</v>
      </c>
      <c r="B105" s="277" t="n">
        <v>421418847</v>
      </c>
      <c r="C105" s="277" t="s">
        <v>1237</v>
      </c>
      <c r="D105" s="295" t="s">
        <v>1238</v>
      </c>
      <c r="E105" s="302" t="n">
        <v>1</v>
      </c>
      <c r="F105" s="274" t="n">
        <v>2</v>
      </c>
      <c r="G105" s="298" t="n">
        <v>1156</v>
      </c>
      <c r="H105" s="307" t="n">
        <v>3</v>
      </c>
      <c r="I105" s="298" t="n">
        <v>835.14</v>
      </c>
      <c r="J105" s="298" t="n">
        <v>1991.14</v>
      </c>
    </row>
    <row r="106" customFormat="false" ht="15" hidden="false" customHeight="false" outlineLevel="0" collapsed="false">
      <c r="A106" s="277" t="s">
        <v>1239</v>
      </c>
      <c r="B106" s="277" t="n">
        <v>470376552</v>
      </c>
      <c r="C106" s="277" t="s">
        <v>1240</v>
      </c>
      <c r="D106" s="295" t="s">
        <v>1185</v>
      </c>
      <c r="E106" s="302" t="n">
        <v>0</v>
      </c>
      <c r="F106" s="274" t="n">
        <v>0</v>
      </c>
      <c r="G106" s="298" t="n">
        <v>0</v>
      </c>
      <c r="H106" s="307" t="n">
        <v>1</v>
      </c>
      <c r="I106" s="298" t="n">
        <v>1979.05</v>
      </c>
      <c r="J106" s="298" t="n">
        <v>1979.05</v>
      </c>
    </row>
    <row r="107" customFormat="false" ht="15" hidden="false" customHeight="false" outlineLevel="0" collapsed="false">
      <c r="A107" s="277" t="s">
        <v>1241</v>
      </c>
      <c r="B107" s="277" t="n">
        <v>200096065</v>
      </c>
      <c r="C107" s="277" t="s">
        <v>1079</v>
      </c>
      <c r="D107" s="295" t="s">
        <v>339</v>
      </c>
      <c r="E107" s="302" t="n">
        <v>1</v>
      </c>
      <c r="F107" s="274" t="n">
        <v>33</v>
      </c>
      <c r="G107" s="298" t="n">
        <v>1878.5</v>
      </c>
      <c r="H107" s="307" t="n">
        <v>0</v>
      </c>
      <c r="I107" s="298" t="n">
        <v>0</v>
      </c>
      <c r="J107" s="298" t="n">
        <v>1878.5</v>
      </c>
    </row>
    <row r="108" customFormat="false" ht="15" hidden="false" customHeight="false" outlineLevel="0" collapsed="false">
      <c r="A108" s="277" t="s">
        <v>1242</v>
      </c>
      <c r="B108" s="277" t="n">
        <v>742129954</v>
      </c>
      <c r="C108" s="277" t="s">
        <v>1225</v>
      </c>
      <c r="D108" s="295" t="s">
        <v>465</v>
      </c>
      <c r="E108" s="302" t="n">
        <v>1</v>
      </c>
      <c r="F108" s="274" t="n">
        <v>2</v>
      </c>
      <c r="G108" s="298" t="n">
        <v>1156</v>
      </c>
      <c r="H108" s="307" t="n">
        <v>8</v>
      </c>
      <c r="I108" s="298" t="n">
        <v>693.84</v>
      </c>
      <c r="J108" s="298" t="n">
        <v>1849.84</v>
      </c>
    </row>
    <row r="109" customFormat="false" ht="15" hidden="false" customHeight="false" outlineLevel="0" collapsed="false">
      <c r="A109" s="277" t="s">
        <v>1243</v>
      </c>
      <c r="B109" s="277" t="n">
        <v>370624255</v>
      </c>
      <c r="C109" s="277" t="s">
        <v>1244</v>
      </c>
      <c r="D109" s="295" t="s">
        <v>348</v>
      </c>
      <c r="E109" s="302" t="n">
        <v>0</v>
      </c>
      <c r="F109" s="274" t="n">
        <v>0</v>
      </c>
      <c r="G109" s="298" t="n">
        <v>0</v>
      </c>
      <c r="H109" s="307" t="n">
        <v>20</v>
      </c>
      <c r="I109" s="298" t="n">
        <v>1799</v>
      </c>
      <c r="J109" s="298" t="n">
        <v>1799</v>
      </c>
    </row>
    <row r="110" customFormat="false" ht="15" hidden="false" customHeight="false" outlineLevel="0" collapsed="false">
      <c r="A110" s="277" t="s">
        <v>1245</v>
      </c>
      <c r="B110" s="277" t="n">
        <v>621869474</v>
      </c>
      <c r="C110" s="277" t="s">
        <v>1161</v>
      </c>
      <c r="D110" s="295" t="s">
        <v>612</v>
      </c>
      <c r="E110" s="302" t="n">
        <v>0</v>
      </c>
      <c r="F110" s="274" t="n">
        <v>0</v>
      </c>
      <c r="G110" s="298" t="n">
        <v>0</v>
      </c>
      <c r="H110" s="307" t="n">
        <v>5</v>
      </c>
      <c r="I110" s="298" t="n">
        <v>1759.73</v>
      </c>
      <c r="J110" s="298" t="n">
        <v>1759.73</v>
      </c>
    </row>
    <row r="111" customFormat="false" ht="15" hidden="false" customHeight="false" outlineLevel="0" collapsed="false">
      <c r="A111" s="277" t="s">
        <v>1246</v>
      </c>
      <c r="B111" s="277" t="n">
        <v>364460628</v>
      </c>
      <c r="C111" s="277" t="s">
        <v>1247</v>
      </c>
      <c r="D111" s="295" t="s">
        <v>348</v>
      </c>
      <c r="E111" s="302" t="n">
        <v>0</v>
      </c>
      <c r="F111" s="274" t="n">
        <v>0</v>
      </c>
      <c r="G111" s="298" t="n">
        <v>0</v>
      </c>
      <c r="H111" s="307" t="n">
        <v>11</v>
      </c>
      <c r="I111" s="298" t="n">
        <v>1716</v>
      </c>
      <c r="J111" s="298" t="n">
        <v>1716</v>
      </c>
    </row>
    <row r="112" customFormat="false" ht="15" hidden="false" customHeight="false" outlineLevel="0" collapsed="false">
      <c r="A112" s="277" t="s">
        <v>1248</v>
      </c>
      <c r="B112" s="277" t="n">
        <v>440545297</v>
      </c>
      <c r="C112" s="277" t="s">
        <v>1249</v>
      </c>
      <c r="D112" s="295" t="s">
        <v>339</v>
      </c>
      <c r="E112" s="302" t="n">
        <v>0</v>
      </c>
      <c r="F112" s="274" t="n">
        <v>0</v>
      </c>
      <c r="G112" s="298" t="n">
        <v>0</v>
      </c>
      <c r="H112" s="307" t="n">
        <v>10</v>
      </c>
      <c r="I112" s="298" t="n">
        <v>1712.88</v>
      </c>
      <c r="J112" s="298" t="n">
        <v>1712.88</v>
      </c>
    </row>
    <row r="113" customFormat="false" ht="15" hidden="false" customHeight="false" outlineLevel="0" collapsed="false">
      <c r="A113" s="277" t="s">
        <v>1250</v>
      </c>
      <c r="B113" s="277" t="n">
        <v>710329353</v>
      </c>
      <c r="C113" s="277" t="s">
        <v>1251</v>
      </c>
      <c r="D113" s="295" t="s">
        <v>1252</v>
      </c>
      <c r="E113" s="302" t="n">
        <v>0</v>
      </c>
      <c r="F113" s="274" t="n">
        <v>0</v>
      </c>
      <c r="G113" s="298" t="n">
        <v>0</v>
      </c>
      <c r="H113" s="307" t="n">
        <v>1</v>
      </c>
      <c r="I113" s="298" t="n">
        <v>1628.19</v>
      </c>
      <c r="J113" s="298" t="n">
        <v>1628.19</v>
      </c>
    </row>
    <row r="114" customFormat="false" ht="15" hidden="false" customHeight="false" outlineLevel="0" collapsed="false">
      <c r="A114" s="277" t="s">
        <v>1253</v>
      </c>
      <c r="B114" s="277" t="n">
        <v>626007078</v>
      </c>
      <c r="C114" s="277" t="s">
        <v>1254</v>
      </c>
      <c r="D114" s="295" t="s">
        <v>612</v>
      </c>
      <c r="E114" s="302" t="n">
        <v>1</v>
      </c>
      <c r="F114" s="274" t="n">
        <v>5</v>
      </c>
      <c r="G114" s="298" t="n">
        <v>1156</v>
      </c>
      <c r="H114" s="307" t="n">
        <v>2</v>
      </c>
      <c r="I114" s="298" t="n">
        <v>451.48</v>
      </c>
      <c r="J114" s="298" t="n">
        <v>1607.48</v>
      </c>
    </row>
    <row r="115" customFormat="false" ht="15" hidden="false" customHeight="false" outlineLevel="0" collapsed="false">
      <c r="A115" s="277" t="s">
        <v>1255</v>
      </c>
      <c r="B115" s="277" t="n">
        <v>430784786</v>
      </c>
      <c r="C115" s="277" t="s">
        <v>1087</v>
      </c>
      <c r="D115" s="295" t="s">
        <v>339</v>
      </c>
      <c r="E115" s="302" t="n">
        <v>1</v>
      </c>
      <c r="F115" s="274" t="n">
        <v>14</v>
      </c>
      <c r="G115" s="298" t="n">
        <v>1589.5</v>
      </c>
      <c r="H115" s="307" t="n">
        <v>0</v>
      </c>
      <c r="I115" s="298" t="n">
        <v>0</v>
      </c>
      <c r="J115" s="298" t="n">
        <v>1589.5</v>
      </c>
    </row>
    <row r="116" customFormat="false" ht="15" hidden="false" customHeight="false" outlineLevel="0" collapsed="false">
      <c r="A116" s="277" t="s">
        <v>1256</v>
      </c>
      <c r="B116" s="277" t="n">
        <v>205577265</v>
      </c>
      <c r="C116" s="277" t="s">
        <v>1257</v>
      </c>
      <c r="D116" s="295" t="s">
        <v>348</v>
      </c>
      <c r="E116" s="302" t="n">
        <v>1</v>
      </c>
      <c r="F116" s="274" t="n">
        <v>10</v>
      </c>
      <c r="G116" s="298" t="n">
        <v>1589.5</v>
      </c>
      <c r="H116" s="307" t="n">
        <v>0</v>
      </c>
      <c r="I116" s="298" t="n">
        <v>0</v>
      </c>
      <c r="J116" s="298" t="n">
        <v>1589.5</v>
      </c>
    </row>
    <row r="117" customFormat="false" ht="15" hidden="false" customHeight="false" outlineLevel="0" collapsed="false">
      <c r="A117" s="277" t="s">
        <v>1258</v>
      </c>
      <c r="B117" s="277" t="n">
        <v>650232993</v>
      </c>
      <c r="C117" s="277" t="s">
        <v>1259</v>
      </c>
      <c r="D117" s="295" t="s">
        <v>680</v>
      </c>
      <c r="E117" s="302" t="n">
        <v>0</v>
      </c>
      <c r="F117" s="274" t="n">
        <v>0</v>
      </c>
      <c r="G117" s="298" t="n">
        <v>0</v>
      </c>
      <c r="H117" s="307" t="n">
        <v>3</v>
      </c>
      <c r="I117" s="298" t="n">
        <v>1512.53</v>
      </c>
      <c r="J117" s="298" t="n">
        <v>1512.53</v>
      </c>
    </row>
    <row r="118" customFormat="false" ht="15" hidden="false" customHeight="false" outlineLevel="0" collapsed="false">
      <c r="A118" s="277" t="s">
        <v>1260</v>
      </c>
      <c r="B118" s="277" t="n">
        <v>621647983</v>
      </c>
      <c r="C118" s="277" t="s">
        <v>1261</v>
      </c>
      <c r="D118" s="295" t="s">
        <v>1165</v>
      </c>
      <c r="E118" s="302" t="n">
        <v>1</v>
      </c>
      <c r="F118" s="274" t="n">
        <v>5</v>
      </c>
      <c r="G118" s="298" t="n">
        <v>1156</v>
      </c>
      <c r="H118" s="307" t="n">
        <v>3</v>
      </c>
      <c r="I118" s="298" t="n">
        <v>291.18</v>
      </c>
      <c r="J118" s="298" t="n">
        <v>1447.18</v>
      </c>
    </row>
    <row r="119" customFormat="false" ht="15" hidden="false" customHeight="false" outlineLevel="0" collapsed="false">
      <c r="A119" s="277" t="s">
        <v>1262</v>
      </c>
      <c r="B119" s="277" t="n">
        <v>430891513</v>
      </c>
      <c r="C119" s="277" t="s">
        <v>1263</v>
      </c>
      <c r="D119" s="295" t="s">
        <v>339</v>
      </c>
      <c r="E119" s="302" t="n">
        <v>0</v>
      </c>
      <c r="F119" s="274" t="n">
        <v>0</v>
      </c>
      <c r="G119" s="298" t="n">
        <v>0</v>
      </c>
      <c r="H119" s="307" t="n">
        <v>13</v>
      </c>
      <c r="I119" s="298" t="n">
        <v>1435.23</v>
      </c>
      <c r="J119" s="298" t="n">
        <v>1435.23</v>
      </c>
    </row>
    <row r="120" customFormat="false" ht="15" hidden="false" customHeight="false" outlineLevel="0" collapsed="false">
      <c r="A120" s="277" t="s">
        <v>1264</v>
      </c>
      <c r="B120" s="277" t="n">
        <v>362167784</v>
      </c>
      <c r="C120" s="277" t="s">
        <v>1265</v>
      </c>
      <c r="D120" s="295" t="s">
        <v>348</v>
      </c>
      <c r="E120" s="302" t="n">
        <v>0</v>
      </c>
      <c r="F120" s="274" t="n">
        <v>0</v>
      </c>
      <c r="G120" s="298" t="n">
        <v>0</v>
      </c>
      <c r="H120" s="307" t="n">
        <v>14</v>
      </c>
      <c r="I120" s="298" t="n">
        <v>1412.57</v>
      </c>
      <c r="J120" s="298" t="n">
        <v>1412.57</v>
      </c>
    </row>
    <row r="121" customFormat="false" ht="15" hidden="false" customHeight="false" outlineLevel="0" collapsed="false">
      <c r="A121" s="277" t="s">
        <v>1266</v>
      </c>
      <c r="B121" s="277" t="n">
        <v>990262196</v>
      </c>
      <c r="C121" s="277" t="s">
        <v>1267</v>
      </c>
      <c r="D121" s="295" t="s">
        <v>1268</v>
      </c>
      <c r="E121" s="302" t="n">
        <v>0</v>
      </c>
      <c r="F121" s="274" t="n">
        <v>0</v>
      </c>
      <c r="G121" s="298" t="n">
        <v>0</v>
      </c>
      <c r="H121" s="307" t="n">
        <v>1</v>
      </c>
      <c r="I121" s="298" t="n">
        <v>1382</v>
      </c>
      <c r="J121" s="298" t="n">
        <v>1382</v>
      </c>
    </row>
    <row r="122" customFormat="false" ht="15" hidden="false" customHeight="false" outlineLevel="0" collapsed="false">
      <c r="A122" s="277" t="s">
        <v>1269</v>
      </c>
      <c r="B122" s="277" t="n">
        <v>381459362</v>
      </c>
      <c r="C122" s="277" t="s">
        <v>1270</v>
      </c>
      <c r="D122" s="295" t="s">
        <v>590</v>
      </c>
      <c r="E122" s="302" t="n">
        <v>0</v>
      </c>
      <c r="F122" s="274" t="n">
        <v>0</v>
      </c>
      <c r="G122" s="298" t="n">
        <v>0</v>
      </c>
      <c r="H122" s="307" t="n">
        <v>5</v>
      </c>
      <c r="I122" s="298" t="n">
        <v>1381.96</v>
      </c>
      <c r="J122" s="298" t="n">
        <v>1381.96</v>
      </c>
    </row>
    <row r="123" customFormat="false" ht="15" hidden="false" customHeight="false" outlineLevel="0" collapsed="false">
      <c r="A123" s="277" t="s">
        <v>1271</v>
      </c>
      <c r="B123" s="277" t="n">
        <v>431332368</v>
      </c>
      <c r="C123" s="277" t="s">
        <v>1272</v>
      </c>
      <c r="D123" s="295" t="s">
        <v>339</v>
      </c>
      <c r="E123" s="302" t="n">
        <v>0</v>
      </c>
      <c r="F123" s="274" t="n">
        <v>0</v>
      </c>
      <c r="G123" s="298" t="n">
        <v>0</v>
      </c>
      <c r="H123" s="307" t="n">
        <v>4</v>
      </c>
      <c r="I123" s="298" t="n">
        <v>1375.13</v>
      </c>
      <c r="J123" s="298" t="n">
        <v>1375.13</v>
      </c>
    </row>
    <row r="124" customFormat="false" ht="15" hidden="false" customHeight="false" outlineLevel="0" collapsed="false">
      <c r="A124" s="277" t="s">
        <v>1273</v>
      </c>
      <c r="B124" s="277" t="n">
        <v>430633449</v>
      </c>
      <c r="C124" s="277" t="s">
        <v>1274</v>
      </c>
      <c r="D124" s="295" t="s">
        <v>339</v>
      </c>
      <c r="E124" s="302" t="n">
        <v>0</v>
      </c>
      <c r="F124" s="274" t="n">
        <v>0</v>
      </c>
      <c r="G124" s="298" t="n">
        <v>0</v>
      </c>
      <c r="H124" s="307" t="n">
        <v>21</v>
      </c>
      <c r="I124" s="298" t="n">
        <v>1365.45</v>
      </c>
      <c r="J124" s="298" t="n">
        <v>1365.45</v>
      </c>
    </row>
    <row r="125" customFormat="false" ht="15" hidden="false" customHeight="false" outlineLevel="0" collapsed="false">
      <c r="A125" s="277" t="s">
        <v>1275</v>
      </c>
      <c r="B125" s="277" t="n">
        <v>910844563</v>
      </c>
      <c r="C125" s="277" t="s">
        <v>1276</v>
      </c>
      <c r="D125" s="295" t="s">
        <v>1223</v>
      </c>
      <c r="E125" s="302" t="n">
        <v>1</v>
      </c>
      <c r="F125" s="274" t="n">
        <v>3</v>
      </c>
      <c r="G125" s="298" t="n">
        <v>1156</v>
      </c>
      <c r="H125" s="307" t="n">
        <v>42</v>
      </c>
      <c r="I125" s="298" t="n">
        <v>187.88</v>
      </c>
      <c r="J125" s="298" t="n">
        <v>1343.88</v>
      </c>
    </row>
    <row r="126" customFormat="false" ht="15" hidden="false" customHeight="false" outlineLevel="0" collapsed="false">
      <c r="A126" s="277" t="s">
        <v>1277</v>
      </c>
      <c r="B126" s="277" t="n">
        <v>900041248</v>
      </c>
      <c r="C126" s="277" t="s">
        <v>1079</v>
      </c>
      <c r="D126" s="295" t="s">
        <v>339</v>
      </c>
      <c r="E126" s="302" t="n">
        <v>1</v>
      </c>
      <c r="F126" s="274" t="n">
        <v>20</v>
      </c>
      <c r="G126" s="298" t="n">
        <v>1300.5</v>
      </c>
      <c r="H126" s="307" t="n">
        <v>0</v>
      </c>
      <c r="I126" s="298" t="n">
        <v>0</v>
      </c>
      <c r="J126" s="298" t="n">
        <v>1300.5</v>
      </c>
    </row>
    <row r="127" customFormat="false" ht="15" hidden="false" customHeight="false" outlineLevel="0" collapsed="false">
      <c r="A127" s="277" t="s">
        <v>1278</v>
      </c>
      <c r="B127" s="277" t="n">
        <v>370960170</v>
      </c>
      <c r="C127" s="277" t="s">
        <v>1279</v>
      </c>
      <c r="D127" s="295" t="s">
        <v>348</v>
      </c>
      <c r="E127" s="302" t="n">
        <v>1</v>
      </c>
      <c r="F127" s="274" t="n">
        <v>2</v>
      </c>
      <c r="G127" s="298" t="n">
        <v>1156</v>
      </c>
      <c r="H127" s="308" t="n">
        <v>1</v>
      </c>
      <c r="I127" s="298" t="n">
        <v>140.53</v>
      </c>
      <c r="J127" s="298" t="n">
        <v>1296.53</v>
      </c>
    </row>
    <row r="128" customFormat="false" ht="15" hidden="false" customHeight="false" outlineLevel="0" collapsed="false">
      <c r="A128" s="277" t="s">
        <v>1280</v>
      </c>
      <c r="B128" s="277" t="n">
        <v>621596506</v>
      </c>
      <c r="C128" s="277" t="s">
        <v>1281</v>
      </c>
      <c r="D128" s="295" t="s">
        <v>426</v>
      </c>
      <c r="E128" s="302" t="n">
        <v>0</v>
      </c>
      <c r="F128" s="274" t="n">
        <v>0</v>
      </c>
      <c r="G128" s="298" t="n">
        <v>0</v>
      </c>
      <c r="H128" s="307" t="n">
        <v>1</v>
      </c>
      <c r="I128" s="298" t="n">
        <v>1260</v>
      </c>
      <c r="J128" s="298" t="n">
        <v>1260</v>
      </c>
    </row>
    <row r="129" customFormat="false" ht="15" hidden="false" customHeight="false" outlineLevel="0" collapsed="false">
      <c r="A129" s="277" t="s">
        <v>1282</v>
      </c>
      <c r="B129" s="277" t="n">
        <v>202039314</v>
      </c>
      <c r="C129" s="277" t="s">
        <v>1283</v>
      </c>
      <c r="D129" s="295" t="s">
        <v>339</v>
      </c>
      <c r="E129" s="302" t="n">
        <v>0</v>
      </c>
      <c r="F129" s="274" t="n">
        <v>0</v>
      </c>
      <c r="G129" s="298" t="n">
        <v>0</v>
      </c>
      <c r="H129" s="307" t="n">
        <v>1</v>
      </c>
      <c r="I129" s="298" t="n">
        <v>1221</v>
      </c>
      <c r="J129" s="298" t="n">
        <v>1221</v>
      </c>
    </row>
    <row r="130" customFormat="false" ht="15" hidden="false" customHeight="false" outlineLevel="0" collapsed="false">
      <c r="A130" s="277" t="s">
        <v>1284</v>
      </c>
      <c r="B130" s="277" t="n">
        <v>591726273</v>
      </c>
      <c r="C130" s="277" t="s">
        <v>1285</v>
      </c>
      <c r="D130" s="295" t="s">
        <v>680</v>
      </c>
      <c r="E130" s="302" t="n">
        <v>1</v>
      </c>
      <c r="F130" s="274" t="n">
        <v>7</v>
      </c>
      <c r="G130" s="298" t="n">
        <v>1156</v>
      </c>
      <c r="H130" s="307" t="n">
        <v>4</v>
      </c>
      <c r="I130" s="298" t="n">
        <v>63.95</v>
      </c>
      <c r="J130" s="298" t="n">
        <v>1219.95</v>
      </c>
    </row>
    <row r="131" customFormat="false" ht="15" hidden="false" customHeight="false" outlineLevel="0" collapsed="false">
      <c r="A131" s="277" t="s">
        <v>1286</v>
      </c>
      <c r="B131" s="277" t="n">
        <v>752765566</v>
      </c>
      <c r="C131" s="277" t="s">
        <v>1187</v>
      </c>
      <c r="D131" s="295" t="s">
        <v>465</v>
      </c>
      <c r="E131" s="302" t="n">
        <v>0</v>
      </c>
      <c r="F131" s="274" t="n">
        <v>0</v>
      </c>
      <c r="G131" s="298" t="n">
        <v>0</v>
      </c>
      <c r="H131" s="307" t="n">
        <v>3</v>
      </c>
      <c r="I131" s="298" t="n">
        <v>1208.71</v>
      </c>
      <c r="J131" s="298" t="n">
        <v>1208.71</v>
      </c>
    </row>
    <row r="132" customFormat="false" ht="15" hidden="false" customHeight="false" outlineLevel="0" collapsed="false">
      <c r="A132" s="277" t="s">
        <v>1287</v>
      </c>
      <c r="B132" s="277" t="n">
        <v>730657693</v>
      </c>
      <c r="C132" s="277" t="s">
        <v>1288</v>
      </c>
      <c r="D132" s="295" t="s">
        <v>778</v>
      </c>
      <c r="E132" s="302" t="n">
        <v>0</v>
      </c>
      <c r="F132" s="274" t="n">
        <v>0</v>
      </c>
      <c r="G132" s="298" t="n">
        <v>0</v>
      </c>
      <c r="H132" s="307" t="n">
        <v>2</v>
      </c>
      <c r="I132" s="298" t="n">
        <v>1204</v>
      </c>
      <c r="J132" s="298" t="n">
        <v>1204</v>
      </c>
    </row>
    <row r="133" customFormat="false" ht="15" hidden="false" customHeight="false" outlineLevel="0" collapsed="false">
      <c r="A133" s="277" t="s">
        <v>1289</v>
      </c>
      <c r="B133" s="277" t="n">
        <v>440665266</v>
      </c>
      <c r="C133" s="277" t="s">
        <v>1290</v>
      </c>
      <c r="D133" s="295" t="s">
        <v>339</v>
      </c>
      <c r="E133" s="302" t="n">
        <v>0</v>
      </c>
      <c r="F133" s="274" t="n">
        <v>0</v>
      </c>
      <c r="G133" s="298" t="n">
        <v>0</v>
      </c>
      <c r="H133" s="307" t="n">
        <v>7</v>
      </c>
      <c r="I133" s="298" t="n">
        <v>1201.98</v>
      </c>
      <c r="J133" s="298" t="n">
        <v>1201.98</v>
      </c>
    </row>
    <row r="134" customFormat="false" ht="15" hidden="false" customHeight="false" outlineLevel="0" collapsed="false">
      <c r="A134" s="277" t="s">
        <v>1291</v>
      </c>
      <c r="B134" s="277" t="n">
        <v>560552787</v>
      </c>
      <c r="C134" s="277" t="s">
        <v>1292</v>
      </c>
      <c r="D134" s="295" t="s">
        <v>1293</v>
      </c>
      <c r="E134" s="302" t="n">
        <v>0</v>
      </c>
      <c r="F134" s="274" t="n">
        <v>0</v>
      </c>
      <c r="G134" s="298" t="n">
        <v>0</v>
      </c>
      <c r="H134" s="307" t="n">
        <v>6</v>
      </c>
      <c r="I134" s="298" t="n">
        <v>1183.8</v>
      </c>
      <c r="J134" s="298" t="n">
        <v>1183.8</v>
      </c>
    </row>
    <row r="135" customFormat="false" ht="15" hidden="false" customHeight="false" outlineLevel="0" collapsed="false">
      <c r="A135" s="277" t="s">
        <v>1294</v>
      </c>
      <c r="B135" s="277" t="n">
        <v>590624371</v>
      </c>
      <c r="C135" s="277" t="s">
        <v>1295</v>
      </c>
      <c r="D135" s="295" t="s">
        <v>680</v>
      </c>
      <c r="E135" s="302" t="n">
        <v>0</v>
      </c>
      <c r="F135" s="274" t="n">
        <v>0</v>
      </c>
      <c r="G135" s="298" t="n">
        <v>0</v>
      </c>
      <c r="H135" s="307" t="n">
        <v>3</v>
      </c>
      <c r="I135" s="298" t="n">
        <v>1179.32</v>
      </c>
      <c r="J135" s="298" t="n">
        <v>1179.32</v>
      </c>
    </row>
    <row r="136" customFormat="false" ht="15" hidden="false" customHeight="false" outlineLevel="0" collapsed="false">
      <c r="A136" s="277" t="s">
        <v>1296</v>
      </c>
      <c r="B136" s="277" t="n">
        <v>376014817</v>
      </c>
      <c r="C136" s="277" t="s">
        <v>1297</v>
      </c>
      <c r="D136" s="295" t="s">
        <v>348</v>
      </c>
      <c r="E136" s="302" t="n">
        <v>0</v>
      </c>
      <c r="F136" s="274" t="n">
        <v>0</v>
      </c>
      <c r="G136" s="298" t="n">
        <v>0</v>
      </c>
      <c r="H136" s="307" t="n">
        <v>1</v>
      </c>
      <c r="I136" s="298" t="n">
        <v>1176.14</v>
      </c>
      <c r="J136" s="298" t="n">
        <v>1176.14</v>
      </c>
    </row>
    <row r="137" customFormat="false" ht="15" hidden="false" customHeight="false" outlineLevel="0" collapsed="false">
      <c r="A137" s="277" t="s">
        <v>1298</v>
      </c>
      <c r="B137" s="277" t="n">
        <v>930386793</v>
      </c>
      <c r="C137" s="277" t="s">
        <v>1299</v>
      </c>
      <c r="D137" s="295" t="s">
        <v>1193</v>
      </c>
      <c r="E137" s="302" t="n">
        <v>1</v>
      </c>
      <c r="F137" s="274" t="n">
        <v>5</v>
      </c>
      <c r="G137" s="298" t="n">
        <v>1156</v>
      </c>
      <c r="H137" s="307" t="n">
        <v>1</v>
      </c>
      <c r="I137" s="298" t="n">
        <v>6.14</v>
      </c>
      <c r="J137" s="298" t="n">
        <v>1162.14</v>
      </c>
    </row>
    <row r="138" customFormat="false" ht="15" hidden="false" customHeight="false" outlineLevel="0" collapsed="false">
      <c r="A138" s="277" t="s">
        <v>1300</v>
      </c>
      <c r="B138" s="277" t="n">
        <v>270036484</v>
      </c>
      <c r="C138" s="277" t="s">
        <v>1301</v>
      </c>
      <c r="D138" s="295" t="s">
        <v>1232</v>
      </c>
      <c r="E138" s="302" t="n">
        <v>0</v>
      </c>
      <c r="F138" s="274" t="n">
        <v>0</v>
      </c>
      <c r="G138" s="298" t="n">
        <v>0</v>
      </c>
      <c r="H138" s="307" t="n">
        <v>15</v>
      </c>
      <c r="I138" s="298" t="n">
        <v>1161.88</v>
      </c>
      <c r="J138" s="298" t="n">
        <v>1161.88</v>
      </c>
    </row>
    <row r="139" customFormat="false" ht="15" hidden="false" customHeight="false" outlineLevel="0" collapsed="false">
      <c r="A139" s="296" t="s">
        <v>1302</v>
      </c>
      <c r="B139" s="296" t="n">
        <v>590747311</v>
      </c>
      <c r="C139" s="296" t="s">
        <v>1174</v>
      </c>
      <c r="D139" s="303" t="s">
        <v>680</v>
      </c>
      <c r="E139" s="302" t="n">
        <v>1</v>
      </c>
      <c r="F139" s="274" t="n">
        <v>4</v>
      </c>
      <c r="G139" s="304" t="n">
        <v>1156</v>
      </c>
      <c r="H139" s="308" t="n">
        <v>0</v>
      </c>
      <c r="I139" s="298" t="n">
        <v>0</v>
      </c>
      <c r="J139" s="298" t="n">
        <v>1156</v>
      </c>
    </row>
    <row r="140" customFormat="false" ht="15" hidden="false" customHeight="false" outlineLevel="0" collapsed="false">
      <c r="A140" s="277" t="s">
        <v>1303</v>
      </c>
      <c r="B140" s="277" t="n">
        <v>431550298</v>
      </c>
      <c r="C140" s="277" t="s">
        <v>1304</v>
      </c>
      <c r="D140" s="295" t="s">
        <v>339</v>
      </c>
      <c r="E140" s="302" t="n">
        <v>1</v>
      </c>
      <c r="F140" s="274" t="n">
        <v>1</v>
      </c>
      <c r="G140" s="298" t="n">
        <v>1156</v>
      </c>
      <c r="H140" s="307" t="n">
        <v>0</v>
      </c>
      <c r="I140" s="298" t="n">
        <v>0</v>
      </c>
      <c r="J140" s="298" t="n">
        <v>1156</v>
      </c>
    </row>
    <row r="141" customFormat="false" ht="15" hidden="false" customHeight="false" outlineLevel="0" collapsed="false">
      <c r="A141" s="277" t="s">
        <v>1305</v>
      </c>
      <c r="B141" s="277" t="n">
        <v>364395800</v>
      </c>
      <c r="C141" s="277" t="s">
        <v>1306</v>
      </c>
      <c r="D141" s="295" t="s">
        <v>339</v>
      </c>
      <c r="E141" s="302" t="n">
        <v>1</v>
      </c>
      <c r="F141" s="274" t="n">
        <v>7</v>
      </c>
      <c r="G141" s="298" t="n">
        <v>1156</v>
      </c>
      <c r="H141" s="307" t="n">
        <v>0</v>
      </c>
      <c r="I141" s="298" t="n">
        <v>0</v>
      </c>
      <c r="J141" s="298" t="n">
        <v>1156</v>
      </c>
    </row>
    <row r="142" customFormat="false" ht="15" hidden="false" customHeight="false" outlineLevel="0" collapsed="false">
      <c r="A142" s="277" t="s">
        <v>1307</v>
      </c>
      <c r="B142" s="277" t="n">
        <v>590855412</v>
      </c>
      <c r="C142" s="277" t="s">
        <v>1308</v>
      </c>
      <c r="D142" s="295" t="s">
        <v>680</v>
      </c>
      <c r="E142" s="302" t="n">
        <v>1</v>
      </c>
      <c r="F142" s="274" t="n">
        <v>3</v>
      </c>
      <c r="G142" s="298" t="n">
        <v>1156</v>
      </c>
      <c r="H142" s="308" t="n">
        <v>0</v>
      </c>
      <c r="I142" s="298" t="n">
        <v>0</v>
      </c>
      <c r="J142" s="298" t="n">
        <v>1156</v>
      </c>
    </row>
    <row r="143" customFormat="false" ht="15" hidden="false" customHeight="false" outlineLevel="0" collapsed="false">
      <c r="A143" s="277" t="s">
        <v>1309</v>
      </c>
      <c r="B143" s="277" t="n">
        <v>621762430</v>
      </c>
      <c r="C143" s="277" t="s">
        <v>1310</v>
      </c>
      <c r="D143" s="295" t="s">
        <v>1232</v>
      </c>
      <c r="E143" s="302" t="n">
        <v>1</v>
      </c>
      <c r="F143" s="274" t="n">
        <v>1</v>
      </c>
      <c r="G143" s="298" t="n">
        <v>1156</v>
      </c>
      <c r="H143" s="307" t="n">
        <v>0</v>
      </c>
      <c r="I143" s="298" t="n">
        <v>0</v>
      </c>
      <c r="J143" s="298" t="n">
        <v>1156</v>
      </c>
    </row>
    <row r="144" customFormat="false" ht="15" hidden="false" customHeight="false" outlineLevel="0" collapsed="false">
      <c r="A144" s="277" t="s">
        <v>1311</v>
      </c>
      <c r="B144" s="277" t="n">
        <v>383176445</v>
      </c>
      <c r="C144" s="277" t="s">
        <v>1312</v>
      </c>
      <c r="D144" s="295" t="s">
        <v>590</v>
      </c>
      <c r="E144" s="302" t="n">
        <v>1</v>
      </c>
      <c r="F144" s="274" t="n">
        <v>5</v>
      </c>
      <c r="G144" s="298" t="n">
        <v>1156</v>
      </c>
      <c r="H144" s="307" t="n">
        <v>0</v>
      </c>
      <c r="I144" s="298" t="n">
        <v>0</v>
      </c>
      <c r="J144" s="298" t="n">
        <v>1156</v>
      </c>
    </row>
    <row r="145" customFormat="false" ht="15" hidden="false" customHeight="false" outlineLevel="0" collapsed="false">
      <c r="A145" s="277" t="s">
        <v>1313</v>
      </c>
      <c r="B145" s="277" t="n">
        <v>311479038</v>
      </c>
      <c r="C145" s="277" t="s">
        <v>1314</v>
      </c>
      <c r="D145" s="295" t="s">
        <v>1208</v>
      </c>
      <c r="E145" s="302" t="n">
        <v>1</v>
      </c>
      <c r="F145" s="274" t="n">
        <v>5</v>
      </c>
      <c r="G145" s="298" t="n">
        <v>1156</v>
      </c>
      <c r="H145" s="307" t="n">
        <v>0</v>
      </c>
      <c r="I145" s="298" t="n">
        <v>0</v>
      </c>
      <c r="J145" s="298" t="n">
        <v>1156</v>
      </c>
    </row>
    <row r="146" customFormat="false" ht="15" hidden="false" customHeight="false" outlineLevel="0" collapsed="false">
      <c r="A146" s="277" t="s">
        <v>1315</v>
      </c>
      <c r="B146" s="277" t="n">
        <v>860117301</v>
      </c>
      <c r="C146" s="277" t="s">
        <v>1316</v>
      </c>
      <c r="D146" s="295" t="s">
        <v>1232</v>
      </c>
      <c r="E146" s="302" t="n">
        <v>1</v>
      </c>
      <c r="F146" s="274" t="n">
        <v>2</v>
      </c>
      <c r="G146" s="298" t="n">
        <v>1156</v>
      </c>
      <c r="H146" s="307" t="n">
        <v>0</v>
      </c>
      <c r="I146" s="298" t="n">
        <v>0</v>
      </c>
      <c r="J146" s="298" t="n">
        <v>1156</v>
      </c>
    </row>
    <row r="147" customFormat="false" ht="15" hidden="false" customHeight="false" outlineLevel="0" collapsed="false">
      <c r="A147" s="277" t="s">
        <v>1317</v>
      </c>
      <c r="B147" s="277" t="n">
        <v>941196176</v>
      </c>
      <c r="C147" s="277" t="s">
        <v>1318</v>
      </c>
      <c r="D147" s="295" t="s">
        <v>742</v>
      </c>
      <c r="E147" s="302" t="n">
        <v>1</v>
      </c>
      <c r="F147" s="274" t="n">
        <v>1</v>
      </c>
      <c r="G147" s="298" t="n">
        <v>1156</v>
      </c>
      <c r="H147" s="307" t="n">
        <v>0</v>
      </c>
      <c r="I147" s="298" t="n">
        <v>0</v>
      </c>
      <c r="J147" s="298" t="n">
        <v>1156</v>
      </c>
    </row>
    <row r="148" customFormat="false" ht="15" hidden="false" customHeight="false" outlineLevel="0" collapsed="false">
      <c r="A148" s="277" t="s">
        <v>1319</v>
      </c>
      <c r="B148" s="277" t="n">
        <v>631184848</v>
      </c>
      <c r="C148" s="277" t="s">
        <v>1301</v>
      </c>
      <c r="D148" s="295" t="s">
        <v>1232</v>
      </c>
      <c r="E148" s="302" t="n">
        <v>1</v>
      </c>
      <c r="F148" s="274" t="n">
        <v>21</v>
      </c>
      <c r="G148" s="298" t="n">
        <v>1156</v>
      </c>
      <c r="H148" s="307" t="n">
        <v>0</v>
      </c>
      <c r="I148" s="298" t="n">
        <v>0</v>
      </c>
      <c r="J148" s="298" t="n">
        <v>1156</v>
      </c>
    </row>
    <row r="149" customFormat="false" ht="15" hidden="false" customHeight="false" outlineLevel="0" collapsed="false">
      <c r="A149" s="277" t="s">
        <v>1320</v>
      </c>
      <c r="B149" s="277" t="n">
        <v>582322328</v>
      </c>
      <c r="C149" s="277" t="s">
        <v>1321</v>
      </c>
      <c r="D149" s="295" t="s">
        <v>1147</v>
      </c>
      <c r="E149" s="302" t="n">
        <v>1</v>
      </c>
      <c r="F149" s="274" t="n">
        <v>4</v>
      </c>
      <c r="G149" s="298" t="n">
        <v>1156</v>
      </c>
      <c r="H149" s="307" t="n">
        <v>0</v>
      </c>
      <c r="I149" s="298" t="n">
        <v>0</v>
      </c>
      <c r="J149" s="298" t="n">
        <v>1156</v>
      </c>
    </row>
    <row r="150" customFormat="false" ht="15" hidden="false" customHeight="false" outlineLevel="0" collapsed="false">
      <c r="A150" s="296" t="s">
        <v>1322</v>
      </c>
      <c r="B150" s="296" t="n">
        <v>522379881</v>
      </c>
      <c r="C150" s="296" t="s">
        <v>1310</v>
      </c>
      <c r="D150" s="303" t="s">
        <v>1232</v>
      </c>
      <c r="E150" s="302" t="n">
        <v>1</v>
      </c>
      <c r="F150" s="274" t="n">
        <v>1</v>
      </c>
      <c r="G150" s="304" t="n">
        <v>1156</v>
      </c>
      <c r="H150" s="307" t="n">
        <v>0</v>
      </c>
      <c r="I150" s="298" t="n">
        <v>0</v>
      </c>
      <c r="J150" s="298" t="n">
        <v>1156</v>
      </c>
    </row>
    <row r="151" customFormat="false" ht="15" hidden="false" customHeight="false" outlineLevel="0" collapsed="false">
      <c r="A151" s="277" t="s">
        <v>1323</v>
      </c>
      <c r="B151" s="277" t="n">
        <v>370792770</v>
      </c>
      <c r="C151" s="277" t="s">
        <v>1324</v>
      </c>
      <c r="D151" s="295" t="s">
        <v>348</v>
      </c>
      <c r="E151" s="302" t="n">
        <v>0</v>
      </c>
      <c r="F151" s="274" t="n">
        <v>0</v>
      </c>
      <c r="G151" s="298" t="n">
        <v>0</v>
      </c>
      <c r="H151" s="308" t="n">
        <v>11</v>
      </c>
      <c r="I151" s="298" t="n">
        <v>1073</v>
      </c>
      <c r="J151" s="298" t="n">
        <v>1073</v>
      </c>
    </row>
    <row r="152" customFormat="false" ht="15" hidden="false" customHeight="false" outlineLevel="0" collapsed="false">
      <c r="A152" s="277" t="s">
        <v>1325</v>
      </c>
      <c r="B152" s="277" t="n">
        <v>481251407</v>
      </c>
      <c r="C152" s="277" t="s">
        <v>1132</v>
      </c>
      <c r="D152" s="295" t="s">
        <v>1133</v>
      </c>
      <c r="E152" s="302" t="n">
        <v>0</v>
      </c>
      <c r="F152" s="274" t="n">
        <v>0</v>
      </c>
      <c r="G152" s="298" t="n">
        <v>0</v>
      </c>
      <c r="H152" s="307" t="n">
        <v>1</v>
      </c>
      <c r="I152" s="298" t="n">
        <v>1065</v>
      </c>
      <c r="J152" s="298" t="n">
        <v>1065</v>
      </c>
    </row>
    <row r="153" customFormat="false" ht="15" hidden="false" customHeight="false" outlineLevel="0" collapsed="false">
      <c r="A153" s="277" t="s">
        <v>1326</v>
      </c>
      <c r="B153" s="277" t="n">
        <v>263040275</v>
      </c>
      <c r="C153" s="277" t="s">
        <v>1079</v>
      </c>
      <c r="D153" s="295" t="s">
        <v>339</v>
      </c>
      <c r="E153" s="302" t="n">
        <v>1</v>
      </c>
      <c r="F153" s="274" t="n">
        <v>15</v>
      </c>
      <c r="G153" s="298" t="n">
        <v>1011.5</v>
      </c>
      <c r="H153" s="307" t="n">
        <v>0</v>
      </c>
      <c r="I153" s="298" t="n">
        <v>0</v>
      </c>
      <c r="J153" s="298" t="n">
        <v>1011.5</v>
      </c>
    </row>
    <row r="154" customFormat="false" ht="15" hidden="false" customHeight="false" outlineLevel="0" collapsed="false">
      <c r="A154" s="277" t="s">
        <v>1327</v>
      </c>
      <c r="B154" s="277" t="n">
        <v>204401957</v>
      </c>
      <c r="C154" s="277" t="s">
        <v>1328</v>
      </c>
      <c r="D154" s="295" t="s">
        <v>680</v>
      </c>
      <c r="E154" s="302" t="n">
        <v>0</v>
      </c>
      <c r="F154" s="274" t="n">
        <v>0</v>
      </c>
      <c r="G154" s="298" t="n">
        <v>0</v>
      </c>
      <c r="H154" s="307" t="n">
        <v>4</v>
      </c>
      <c r="I154" s="298" t="n">
        <v>1006.52</v>
      </c>
      <c r="J154" s="298" t="n">
        <v>1006.52</v>
      </c>
    </row>
    <row r="155" customFormat="false" ht="15" hidden="false" customHeight="false" outlineLevel="0" collapsed="false">
      <c r="A155" s="277" t="s">
        <v>1329</v>
      </c>
      <c r="B155" s="277" t="n">
        <v>910565539</v>
      </c>
      <c r="C155" s="277" t="s">
        <v>1222</v>
      </c>
      <c r="D155" s="295" t="s">
        <v>1223</v>
      </c>
      <c r="E155" s="302" t="n">
        <v>0</v>
      </c>
      <c r="F155" s="274" t="n">
        <v>0</v>
      </c>
      <c r="G155" s="298" t="n">
        <v>0</v>
      </c>
      <c r="H155" s="307" t="n">
        <v>9</v>
      </c>
      <c r="I155" s="298" t="n">
        <v>1002.22</v>
      </c>
      <c r="J155" s="298" t="n">
        <v>1002.22</v>
      </c>
    </row>
    <row r="156" customFormat="false" ht="12.7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</row>
    <row r="157" customFormat="false" ht="12.7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</row>
    <row r="158" customFormat="false" ht="12.7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</row>
    <row r="159" customFormat="false" ht="12.7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</row>
    <row r="160" customFormat="false" ht="12.7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</row>
    <row r="161" customFormat="false" ht="12.7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</row>
    <row r="162" customFormat="false" ht="12.7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</row>
    <row r="163" customFormat="false" ht="12.7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</row>
    <row r="164" customFormat="false" ht="12.7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</row>
    <row r="165" customFormat="false" ht="12.7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</row>
    <row r="166" customFormat="false" ht="12.7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</row>
    <row r="167" customFormat="false" ht="12.7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</row>
    <row r="168" customFormat="false" ht="12.7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</row>
    <row r="169" customFormat="false" ht="12.7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</row>
    <row r="170" customFormat="false" ht="12.7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</row>
    <row r="171" customFormat="false" ht="12.7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</row>
    <row r="172" customFormat="false" ht="12.7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</row>
    <row r="173" customFormat="false" ht="12.7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</row>
    <row r="174" customFormat="false" ht="12.7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</row>
    <row r="175" customFormat="false" ht="12.7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</row>
    <row r="176" customFormat="false" ht="12.7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</row>
    <row r="177" customFormat="false" ht="12.7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</row>
    <row r="178" customFormat="false" ht="12.7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</row>
    <row r="179" customFormat="false" ht="12.7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</row>
    <row r="180" customFormat="false" ht="12.7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</row>
    <row r="181" customFormat="false" ht="12.7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</row>
    <row r="182" customFormat="false" ht="12.7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</row>
    <row r="183" customFormat="false" ht="12.7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</row>
    <row r="184" customFormat="false" ht="12.7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</row>
    <row r="185" customFormat="false" ht="12.7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</row>
    <row r="186" customFormat="false" ht="12.7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</row>
    <row r="187" customFormat="false" ht="12.7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</row>
    <row r="188" customFormat="false" ht="12.7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</row>
    <row r="189" customFormat="false" ht="12.7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</row>
    <row r="190" customFormat="false" ht="12.7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</row>
    <row r="191" customFormat="false" ht="12.7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</row>
    <row r="192" customFormat="false" ht="12.7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</row>
    <row r="193" customFormat="false" ht="12.7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</row>
    <row r="194" customFormat="false" ht="12.7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</row>
    <row r="195" customFormat="false" ht="12.7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</row>
    <row r="196" customFormat="false" ht="12.7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</row>
    <row r="197" customFormat="false" ht="12.7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</row>
    <row r="198" customFormat="false" ht="12.7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</row>
    <row r="199" customFormat="false" ht="12.7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</row>
    <row r="200" customFormat="false" ht="12.7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</row>
    <row r="201" customFormat="false" ht="12.7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</row>
    <row r="202" customFormat="false" ht="12.7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</row>
    <row r="203" customFormat="false" ht="12.7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</row>
    <row r="204" customFormat="false" ht="12.7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</row>
    <row r="205" customFormat="false" ht="12.7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</row>
    <row r="206" customFormat="false" ht="12.7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</row>
    <row r="207" customFormat="false" ht="12.7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</row>
    <row r="208" customFormat="false" ht="12.7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</row>
    <row r="209" customFormat="false" ht="12.7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</row>
    <row r="210" customFormat="false" ht="12.7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</row>
    <row r="211" customFormat="false" ht="12.7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</row>
    <row r="212" customFormat="false" ht="12.7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</row>
    <row r="213" customFormat="false" ht="12.7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</row>
    <row r="214" customFormat="false" ht="12.7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</row>
    <row r="215" customFormat="false" ht="12.7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</row>
    <row r="216" customFormat="false" ht="12.7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</row>
    <row r="217" customFormat="false" ht="12.7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</row>
    <row r="218" customFormat="false" ht="12.7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</row>
    <row r="219" customFormat="false" ht="12.7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</row>
    <row r="220" customFormat="false" ht="12.7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</row>
    <row r="221" customFormat="false" ht="12.7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</row>
    <row r="222" customFormat="false" ht="12.7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</row>
    <row r="223" customFormat="fals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</row>
    <row r="224" customFormat="fals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</row>
    <row r="225" customFormat="fals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</row>
    <row r="226" customFormat="fals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</row>
    <row r="227" customFormat="fals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</row>
    <row r="228" customFormat="fals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</row>
    <row r="229" customFormat="fals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</row>
    <row r="230" customFormat="fals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</row>
    <row r="231" customFormat="fals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</row>
    <row r="232" customFormat="fals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</row>
    <row r="233" customFormat="fals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</row>
    <row r="234" customFormat="false" ht="12.7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</row>
    <row r="235" customFormat="false" ht="12.7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</row>
    <row r="236" customFormat="false" ht="12.7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</row>
    <row r="237" customFormat="false" ht="12.7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</row>
    <row r="238" customFormat="false" ht="12.7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</row>
    <row r="239" customFormat="false" ht="12.7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</row>
    <row r="240" customFormat="false" ht="12.7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</row>
    <row r="241" customFormat="false" ht="12.7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</row>
    <row r="242" customFormat="false" ht="12.7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</row>
    <row r="243" customFormat="false" ht="12.7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</row>
    <row r="244" customFormat="false" ht="12.7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</row>
    <row r="245" customFormat="false" ht="12.7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</row>
    <row r="246" customFormat="false" ht="12.7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</row>
    <row r="247" customFormat="false" ht="12.7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</row>
    <row r="248" customFormat="false" ht="12.7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</row>
    <row r="249" customFormat="false" ht="12.7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</row>
    <row r="250" customFormat="false" ht="12.7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</row>
    <row r="251" customFormat="false" ht="12.7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</row>
    <row r="252" customFormat="false" ht="12.7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</row>
    <row r="253" customFormat="false" ht="12.7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</row>
    <row r="254" customFormat="false" ht="12.7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</row>
    <row r="255" customFormat="false" ht="12.7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</row>
    <row r="256" customFormat="false" ht="12.7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</row>
    <row r="257" customFormat="false" ht="12.7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</row>
    <row r="258" customFormat="false" ht="12.7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</row>
    <row r="259" customFormat="false" ht="12.7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</row>
    <row r="260" customFormat="false" ht="12.7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</row>
    <row r="261" customFormat="false" ht="12.7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</row>
    <row r="262" customFormat="false" ht="12.7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</row>
    <row r="263" customFormat="false" ht="12.7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</row>
    <row r="264" customFormat="false" ht="12.7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</row>
    <row r="265" customFormat="false" ht="12.7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</row>
    <row r="266" customFormat="false" ht="12.7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</row>
    <row r="267" customFormat="false" ht="12.7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</row>
    <row r="268" customFormat="false" ht="12.7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</row>
    <row r="269" customFormat="false" ht="12.7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</row>
    <row r="270" customFormat="false" ht="12.7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</row>
    <row r="271" customFormat="false" ht="12.7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</row>
    <row r="272" customFormat="false" ht="12.7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</row>
    <row r="273" customFormat="false" ht="12.7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</row>
    <row r="274" customFormat="false" ht="12.7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</row>
    <row r="275" customFormat="false" ht="12.7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</row>
    <row r="276" customFormat="false" ht="12.7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</row>
    <row r="277" customFormat="false" ht="12.7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</row>
    <row r="278" customFormat="false" ht="12.7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</row>
    <row r="279" customFormat="false" ht="12.7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</row>
    <row r="280" customFormat="false" ht="12.7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</row>
    <row r="281" customFormat="false" ht="12.7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</row>
    <row r="282" customFormat="false" ht="12.7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</row>
    <row r="283" customFormat="false" ht="12.7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</row>
    <row r="284" customFormat="false" ht="12.7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</row>
    <row r="285" customFormat="false" ht="12.75" hidden="false" customHeight="fals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</row>
    <row r="286" customFormat="false" ht="12.75" hidden="false" customHeight="fals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</row>
    <row r="287" customFormat="false" ht="12.75" hidden="false" customHeight="fals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</row>
    <row r="288" customFormat="false" ht="12.75" hidden="false" customHeight="fals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</row>
    <row r="289" customFormat="false" ht="12.75" hidden="false" customHeight="fals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</row>
    <row r="290" customFormat="false" ht="12.75" hidden="false" customHeight="fals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</row>
    <row r="291" customFormat="false" ht="12.75" hidden="false" customHeight="fals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</row>
    <row r="292" customFormat="false" ht="12.75" hidden="false" customHeight="fals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</row>
    <row r="293" customFormat="false" ht="12.75" hidden="false" customHeight="fals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</row>
    <row r="294" customFormat="false" ht="12.75" hidden="false" customHeight="fals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</row>
    <row r="295" customFormat="false" ht="12.75" hidden="false" customHeight="fals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</row>
    <row r="296" customFormat="false" ht="12.75" hidden="false" customHeight="fals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</row>
    <row r="297" customFormat="false" ht="12.75" hidden="false" customHeight="fals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</row>
    <row r="298" customFormat="false" ht="12.75" hidden="false" customHeight="fals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</row>
    <row r="299" customFormat="false" ht="12.75" hidden="false" customHeight="fals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</row>
    <row r="300" customFormat="false" ht="12.75" hidden="false" customHeight="fals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</row>
    <row r="301" customFormat="false" ht="12.7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</row>
    <row r="302" customFormat="false" ht="12.75" hidden="false" customHeight="fals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</row>
    <row r="303" customFormat="false" ht="12.75" hidden="false" customHeight="fals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</row>
    <row r="304" customFormat="false" ht="12.75" hidden="false" customHeight="fals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</row>
    <row r="305" customFormat="false" ht="12.75" hidden="false" customHeight="fals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</row>
    <row r="306" customFormat="false" ht="12.75" hidden="false" customHeight="fals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</row>
    <row r="307" customFormat="false" ht="12.75" hidden="false" customHeight="fals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</row>
    <row r="308" customFormat="false" ht="12.7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</row>
    <row r="309" customFormat="false" ht="12.75" hidden="false" customHeight="fals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</row>
    <row r="310" customFormat="false" ht="12.75" hidden="false" customHeight="fals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</row>
    <row r="311" customFormat="false" ht="12.75" hidden="false" customHeight="fals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</row>
    <row r="312" customFormat="false" ht="12.75" hidden="false" customHeight="fals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</row>
    <row r="313" customFormat="false" ht="12.75" hidden="false" customHeight="fals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</row>
    <row r="314" customFormat="false" ht="12.75" hidden="false" customHeight="fals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</row>
    <row r="315" customFormat="false" ht="12.75" hidden="false" customHeight="fals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</row>
    <row r="316" customFormat="false" ht="12.75" hidden="false" customHeight="fals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</row>
    <row r="317" customFormat="false" ht="12.7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</row>
    <row r="318" customFormat="false" ht="12.75" hidden="false" customHeight="fals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</row>
    <row r="319" customFormat="false" ht="12.75" hidden="false" customHeight="fals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</row>
    <row r="320" customFormat="false" ht="12.75" hidden="false" customHeight="fals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</row>
    <row r="321" customFormat="false" ht="12.75" hidden="false" customHeight="fals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</row>
    <row r="322" customFormat="false" ht="12.75" hidden="false" customHeight="fals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</row>
    <row r="323" customFormat="false" ht="12.75" hidden="false" customHeight="fals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</row>
    <row r="324" customFormat="false" ht="12.75" hidden="false" customHeight="fals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</row>
    <row r="325" customFormat="false" ht="12.75" hidden="false" customHeight="fals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</row>
    <row r="326" customFormat="false" ht="12.75" hidden="false" customHeight="fals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</row>
    <row r="327" customFormat="false" ht="12.75" hidden="false" customHeight="fals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</row>
    <row r="328" customFormat="false" ht="12.75" hidden="false" customHeight="fals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</row>
    <row r="329" customFormat="false" ht="12.75" hidden="false" customHeight="fals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</row>
    <row r="330" customFormat="false" ht="12.75" hidden="false" customHeight="fals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</row>
    <row r="331" customFormat="false" ht="12.75" hidden="false" customHeight="fals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</row>
    <row r="332" customFormat="false" ht="12.75" hidden="false" customHeight="fals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</row>
    <row r="333" customFormat="false" ht="12.75" hidden="false" customHeight="fals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</row>
    <row r="334" customFormat="false" ht="12.75" hidden="false" customHeight="fals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</row>
    <row r="335" customFormat="false" ht="12.75" hidden="false" customHeight="fals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</row>
    <row r="336" customFormat="false" ht="12.75" hidden="false" customHeight="fals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</row>
    <row r="337" customFormat="false" ht="12.75" hidden="false" customHeight="fals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</row>
    <row r="338" customFormat="false" ht="12.75" hidden="false" customHeight="fals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</row>
    <row r="339" customFormat="false" ht="12.75" hidden="false" customHeight="fals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</row>
    <row r="340" customFormat="false" ht="12.75" hidden="false" customHeight="fals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</row>
    <row r="341" customFormat="false" ht="12.75" hidden="false" customHeight="fals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</row>
    <row r="342" customFormat="false" ht="12.75" hidden="false" customHeight="fals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</row>
    <row r="343" customFormat="false" ht="12.75" hidden="false" customHeight="fals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</row>
    <row r="344" customFormat="false" ht="12.75" hidden="false" customHeight="fals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</row>
    <row r="345" customFormat="false" ht="12.75" hidden="false" customHeight="fals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</row>
    <row r="346" customFormat="false" ht="12.75" hidden="false" customHeight="fals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</row>
    <row r="347" customFormat="false" ht="12.75" hidden="false" customHeight="fals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</row>
    <row r="348" customFormat="false" ht="12.75" hidden="false" customHeight="fals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</row>
    <row r="349" customFormat="false" ht="12.75" hidden="false" customHeight="fals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</row>
    <row r="350" customFormat="false" ht="12.75" hidden="false" customHeight="fals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</row>
    <row r="351" customFormat="false" ht="12.75" hidden="false" customHeight="fals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</row>
    <row r="352" customFormat="false" ht="12.75" hidden="false" customHeight="fals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</row>
    <row r="353" customFormat="false" ht="12.75" hidden="false" customHeight="fals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</row>
    <row r="354" customFormat="false" ht="12.75" hidden="false" customHeight="fals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</row>
    <row r="355" customFormat="false" ht="12.75" hidden="false" customHeight="fals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</row>
    <row r="356" customFormat="false" ht="12.75" hidden="false" customHeight="fals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</row>
    <row r="357" customFormat="false" ht="12.75" hidden="false" customHeight="fals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</row>
    <row r="358" customFormat="false" ht="12.75" hidden="false" customHeight="fals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</row>
    <row r="359" customFormat="false" ht="12.75" hidden="false" customHeight="fals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</row>
    <row r="360" customFormat="false" ht="12.75" hidden="false" customHeight="fals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</row>
    <row r="361" customFormat="false" ht="12.75" hidden="false" customHeight="fals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</row>
    <row r="362" customFormat="false" ht="12.75" hidden="false" customHeight="fals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</row>
    <row r="363" customFormat="false" ht="12.75" hidden="false" customHeight="fals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</row>
    <row r="364" customFormat="false" ht="12.75" hidden="false" customHeight="fals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</row>
    <row r="365" customFormat="false" ht="12.75" hidden="false" customHeight="fals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</row>
    <row r="366" customFormat="false" ht="12.75" hidden="false" customHeight="fals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</row>
    <row r="367" customFormat="false" ht="12.75" hidden="false" customHeight="fals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</row>
    <row r="368" customFormat="false" ht="12.75" hidden="false" customHeight="fals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</row>
    <row r="369" customFormat="false" ht="12.75" hidden="false" customHeight="fals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</row>
    <row r="370" customFormat="false" ht="12.75" hidden="false" customHeight="fals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</row>
    <row r="371" customFormat="false" ht="12.75" hidden="false" customHeight="fals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</row>
    <row r="372" customFormat="false" ht="12.75" hidden="false" customHeight="fals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</row>
    <row r="373" customFormat="false" ht="12.75" hidden="false" customHeight="fals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</row>
    <row r="374" customFormat="false" ht="12.75" hidden="false" customHeight="fals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</row>
    <row r="375" customFormat="false" ht="12.75" hidden="false" customHeight="fals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</row>
    <row r="376" customFormat="false" ht="12.75" hidden="false" customHeight="false" outlineLevel="0" collapsed="false">
      <c r="A376" s="277"/>
      <c r="B376" s="277"/>
      <c r="C376" s="277"/>
      <c r="D376" s="277"/>
      <c r="E376" s="277"/>
      <c r="F376" s="277"/>
      <c r="G376" s="277"/>
      <c r="H376" s="277"/>
      <c r="I376" s="277"/>
      <c r="J376" s="277"/>
    </row>
    <row r="377" customFormat="false" ht="12.75" hidden="false" customHeight="false" outlineLevel="0" collapsed="false">
      <c r="A377" s="277"/>
      <c r="B377" s="277"/>
      <c r="C377" s="277"/>
      <c r="D377" s="277"/>
      <c r="E377" s="277"/>
      <c r="F377" s="277"/>
      <c r="G377" s="277"/>
      <c r="H377" s="277"/>
      <c r="I377" s="277"/>
      <c r="J377" s="277"/>
    </row>
    <row r="378" customFormat="false" ht="12.75" hidden="false" customHeight="false" outlineLevel="0" collapsed="false">
      <c r="A378" s="277"/>
      <c r="B378" s="277"/>
      <c r="C378" s="277"/>
      <c r="D378" s="277"/>
      <c r="E378" s="277"/>
      <c r="F378" s="277"/>
      <c r="G378" s="277"/>
      <c r="H378" s="277"/>
      <c r="I378" s="277"/>
      <c r="J378" s="277"/>
    </row>
    <row r="379" customFormat="false" ht="12.75" hidden="false" customHeight="false" outlineLevel="0" collapsed="false">
      <c r="A379" s="277"/>
      <c r="B379" s="277"/>
      <c r="C379" s="277"/>
      <c r="D379" s="277"/>
      <c r="E379" s="277"/>
      <c r="F379" s="277"/>
      <c r="G379" s="277"/>
      <c r="H379" s="277"/>
      <c r="I379" s="277"/>
      <c r="J379" s="277"/>
    </row>
    <row r="380" customFormat="false" ht="12.75" hidden="false" customHeight="false" outlineLevel="0" collapsed="false">
      <c r="A380" s="277"/>
      <c r="B380" s="277"/>
      <c r="C380" s="277"/>
      <c r="D380" s="277"/>
      <c r="E380" s="277"/>
      <c r="F380" s="277"/>
      <c r="G380" s="277"/>
      <c r="H380" s="277"/>
      <c r="I380" s="277"/>
      <c r="J380" s="277"/>
    </row>
    <row r="381" customFormat="false" ht="12.75" hidden="false" customHeight="false" outlineLevel="0" collapsed="false">
      <c r="A381" s="277"/>
      <c r="B381" s="277"/>
      <c r="C381" s="277"/>
      <c r="D381" s="277"/>
      <c r="E381" s="277"/>
      <c r="F381" s="277"/>
      <c r="G381" s="277"/>
      <c r="H381" s="277"/>
      <c r="I381" s="277"/>
      <c r="J381" s="277"/>
    </row>
    <row r="382" customFormat="false" ht="12.75" hidden="false" customHeight="false" outlineLevel="0" collapsed="false">
      <c r="A382" s="277"/>
      <c r="B382" s="277"/>
      <c r="C382" s="277"/>
      <c r="D382" s="277"/>
      <c r="E382" s="277"/>
      <c r="F382" s="277"/>
      <c r="G382" s="277"/>
      <c r="H382" s="277"/>
      <c r="I382" s="277"/>
      <c r="J382" s="277"/>
    </row>
    <row r="383" customFormat="false" ht="12.75" hidden="false" customHeight="false" outlineLevel="0" collapsed="false">
      <c r="A383" s="277"/>
      <c r="B383" s="277"/>
      <c r="C383" s="277"/>
      <c r="D383" s="277"/>
      <c r="E383" s="277"/>
      <c r="F383" s="277"/>
      <c r="G383" s="277"/>
      <c r="H383" s="277"/>
      <c r="I383" s="277"/>
      <c r="J383" s="277"/>
    </row>
    <row r="384" customFormat="false" ht="12.75" hidden="false" customHeight="false" outlineLevel="0" collapsed="false">
      <c r="A384" s="277"/>
      <c r="B384" s="277"/>
      <c r="C384" s="277"/>
      <c r="D384" s="277"/>
      <c r="E384" s="277"/>
      <c r="F384" s="277"/>
      <c r="G384" s="277"/>
      <c r="H384" s="277"/>
      <c r="I384" s="277"/>
      <c r="J384" s="277"/>
    </row>
    <row r="385" customFormat="false" ht="12.75" hidden="false" customHeight="false" outlineLevel="0" collapsed="false">
      <c r="A385" s="277"/>
      <c r="B385" s="277"/>
      <c r="C385" s="277"/>
      <c r="D385" s="277"/>
      <c r="E385" s="277"/>
      <c r="F385" s="277"/>
      <c r="G385" s="277"/>
      <c r="H385" s="277"/>
      <c r="I385" s="277"/>
      <c r="J385" s="277"/>
    </row>
    <row r="386" customFormat="false" ht="12.75" hidden="false" customHeight="false" outlineLevel="0" collapsed="false">
      <c r="A386" s="277"/>
      <c r="B386" s="277"/>
      <c r="C386" s="277"/>
      <c r="D386" s="277"/>
      <c r="E386" s="277"/>
      <c r="F386" s="277"/>
      <c r="G386" s="277"/>
      <c r="H386" s="277"/>
      <c r="I386" s="277"/>
      <c r="J386" s="277"/>
    </row>
    <row r="387" customFormat="false" ht="12.75" hidden="false" customHeight="false" outlineLevel="0" collapsed="false">
      <c r="A387" s="277"/>
      <c r="B387" s="277"/>
      <c r="C387" s="277"/>
      <c r="D387" s="277"/>
      <c r="E387" s="277"/>
      <c r="F387" s="277"/>
      <c r="G387" s="277"/>
      <c r="H387" s="277"/>
      <c r="I387" s="277"/>
      <c r="J387" s="277"/>
    </row>
    <row r="388" customFormat="false" ht="12.75" hidden="false" customHeight="false" outlineLevel="0" collapsed="false">
      <c r="A388" s="277"/>
      <c r="B388" s="277"/>
      <c r="C388" s="277"/>
      <c r="D388" s="277"/>
      <c r="E388" s="277"/>
      <c r="F388" s="277"/>
      <c r="G388" s="277"/>
      <c r="H388" s="277"/>
      <c r="I388" s="277"/>
      <c r="J388" s="277"/>
    </row>
    <row r="389" customFormat="false" ht="12.75" hidden="false" customHeight="false" outlineLevel="0" collapsed="false">
      <c r="A389" s="277"/>
      <c r="B389" s="277"/>
      <c r="C389" s="277"/>
      <c r="D389" s="277"/>
      <c r="E389" s="277"/>
      <c r="F389" s="277"/>
      <c r="G389" s="277"/>
      <c r="H389" s="277"/>
      <c r="I389" s="277"/>
      <c r="J389" s="277"/>
    </row>
    <row r="390" customFormat="false" ht="12.75" hidden="false" customHeight="fals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J390" s="277"/>
    </row>
    <row r="391" customFormat="false" ht="12.75" hidden="false" customHeight="false" outlineLevel="0" collapsed="false">
      <c r="A391" s="277"/>
      <c r="B391" s="277"/>
      <c r="C391" s="277"/>
      <c r="D391" s="277"/>
      <c r="E391" s="277"/>
      <c r="F391" s="277"/>
      <c r="G391" s="277"/>
      <c r="H391" s="277"/>
      <c r="I391" s="277"/>
      <c r="J391" s="277"/>
    </row>
    <row r="392" customFormat="false" ht="12.75" hidden="false" customHeight="false" outlineLevel="0" collapsed="false">
      <c r="A392" s="277"/>
      <c r="B392" s="277"/>
      <c r="C392" s="277"/>
      <c r="D392" s="277"/>
      <c r="E392" s="277"/>
      <c r="F392" s="277"/>
      <c r="G392" s="277"/>
      <c r="H392" s="277"/>
      <c r="I392" s="277"/>
      <c r="J392" s="277"/>
    </row>
    <row r="393" customFormat="false" ht="12.75" hidden="false" customHeight="false" outlineLevel="0" collapsed="false">
      <c r="A393" s="277"/>
      <c r="B393" s="277"/>
      <c r="C393" s="277"/>
      <c r="D393" s="277"/>
      <c r="E393" s="277"/>
      <c r="F393" s="277"/>
      <c r="G393" s="277"/>
      <c r="H393" s="277"/>
      <c r="I393" s="277"/>
      <c r="J393" s="277"/>
    </row>
    <row r="394" customFormat="false" ht="12.75" hidden="false" customHeight="false" outlineLevel="0" collapsed="false">
      <c r="A394" s="277"/>
      <c r="B394" s="277"/>
      <c r="C394" s="277"/>
      <c r="D394" s="277"/>
      <c r="E394" s="277"/>
      <c r="F394" s="277"/>
      <c r="G394" s="277"/>
      <c r="H394" s="277"/>
      <c r="I394" s="277"/>
      <c r="J394" s="277"/>
    </row>
    <row r="395" customFormat="false" ht="12.75" hidden="false" customHeight="false" outlineLevel="0" collapsed="false">
      <c r="A395" s="277"/>
      <c r="B395" s="277"/>
      <c r="C395" s="277"/>
      <c r="D395" s="277"/>
      <c r="E395" s="277"/>
      <c r="F395" s="277"/>
      <c r="G395" s="277"/>
      <c r="H395" s="277"/>
      <c r="I395" s="277"/>
      <c r="J395" s="277"/>
    </row>
    <row r="396" customFormat="false" ht="12.75" hidden="false" customHeight="false" outlineLevel="0" collapsed="false">
      <c r="A396" s="277"/>
      <c r="B396" s="277"/>
      <c r="C396" s="277"/>
      <c r="D396" s="277"/>
      <c r="E396" s="277"/>
      <c r="F396" s="277"/>
      <c r="G396" s="277"/>
      <c r="H396" s="277"/>
      <c r="I396" s="277"/>
      <c r="J396" s="277"/>
    </row>
    <row r="397" customFormat="false" ht="12.75" hidden="false" customHeight="false" outlineLevel="0" collapsed="false">
      <c r="A397" s="277"/>
      <c r="B397" s="277"/>
      <c r="C397" s="277"/>
      <c r="D397" s="277"/>
      <c r="E397" s="277"/>
      <c r="F397" s="277"/>
      <c r="G397" s="277"/>
      <c r="H397" s="277"/>
      <c r="I397" s="277"/>
      <c r="J397" s="277"/>
    </row>
    <row r="398" customFormat="false" ht="12.75" hidden="false" customHeight="false" outlineLevel="0" collapsed="false">
      <c r="A398" s="277"/>
      <c r="B398" s="277"/>
      <c r="C398" s="277"/>
      <c r="D398" s="277"/>
      <c r="E398" s="277"/>
      <c r="F398" s="277"/>
      <c r="G398" s="277"/>
      <c r="H398" s="277"/>
      <c r="I398" s="277"/>
      <c r="J398" s="277"/>
    </row>
    <row r="399" customFormat="false" ht="12.75" hidden="false" customHeight="false" outlineLevel="0" collapsed="false">
      <c r="A399" s="277"/>
      <c r="B399" s="277"/>
      <c r="C399" s="277"/>
      <c r="D399" s="277"/>
      <c r="E399" s="277"/>
      <c r="F399" s="277"/>
      <c r="G399" s="277"/>
      <c r="H399" s="277"/>
      <c r="I399" s="277"/>
      <c r="J399" s="277"/>
    </row>
    <row r="400" customFormat="false" ht="12.75" hidden="false" customHeight="false" outlineLevel="0" collapsed="false">
      <c r="A400" s="277"/>
      <c r="B400" s="277"/>
      <c r="C400" s="277"/>
      <c r="D400" s="277"/>
      <c r="E400" s="277"/>
      <c r="F400" s="277"/>
      <c r="G400" s="277"/>
      <c r="H400" s="277"/>
      <c r="I400" s="277"/>
      <c r="J400" s="277"/>
    </row>
    <row r="401" customFormat="false" ht="12.75" hidden="false" customHeight="false" outlineLevel="0" collapsed="false">
      <c r="A401" s="277"/>
      <c r="B401" s="277"/>
      <c r="C401" s="277"/>
      <c r="D401" s="277"/>
      <c r="E401" s="277"/>
      <c r="F401" s="277"/>
      <c r="G401" s="277"/>
      <c r="H401" s="277"/>
      <c r="I401" s="277"/>
      <c r="J401" s="277"/>
    </row>
    <row r="402" customFormat="false" ht="12.75" hidden="false" customHeight="false" outlineLevel="0" collapsed="false">
      <c r="A402" s="277"/>
      <c r="B402" s="277"/>
      <c r="C402" s="277"/>
      <c r="D402" s="277"/>
      <c r="E402" s="277"/>
      <c r="F402" s="277"/>
      <c r="G402" s="277"/>
      <c r="H402" s="277"/>
      <c r="I402" s="277"/>
      <c r="J402" s="277"/>
    </row>
    <row r="403" customFormat="false" ht="12.75" hidden="false" customHeight="false" outlineLevel="0" collapsed="false">
      <c r="A403" s="277"/>
      <c r="B403" s="277"/>
      <c r="C403" s="277"/>
      <c r="D403" s="277"/>
      <c r="E403" s="277"/>
      <c r="F403" s="277"/>
      <c r="G403" s="277"/>
      <c r="H403" s="277"/>
      <c r="I403" s="277"/>
      <c r="J403" s="277"/>
    </row>
    <row r="404" customFormat="false" ht="12.75" hidden="false" customHeight="false" outlineLevel="0" collapsed="false">
      <c r="A404" s="277"/>
      <c r="B404" s="277"/>
      <c r="C404" s="277"/>
      <c r="D404" s="277"/>
      <c r="E404" s="277"/>
      <c r="F404" s="277"/>
      <c r="G404" s="277"/>
      <c r="H404" s="277"/>
      <c r="I404" s="277"/>
      <c r="J404" s="277"/>
    </row>
    <row r="405" customFormat="false" ht="12.75" hidden="false" customHeight="false" outlineLevel="0" collapsed="false">
      <c r="A405" s="277"/>
      <c r="B405" s="277"/>
      <c r="C405" s="277"/>
      <c r="D405" s="277"/>
      <c r="E405" s="277"/>
      <c r="F405" s="277"/>
      <c r="G405" s="277"/>
      <c r="H405" s="277"/>
      <c r="I405" s="277"/>
      <c r="J405" s="277"/>
    </row>
    <row r="406" customFormat="false" ht="12.75" hidden="false" customHeight="false" outlineLevel="0" collapsed="false">
      <c r="A406" s="277"/>
      <c r="B406" s="277"/>
      <c r="C406" s="277"/>
      <c r="D406" s="277"/>
      <c r="E406" s="277"/>
      <c r="F406" s="277"/>
      <c r="G406" s="277"/>
      <c r="H406" s="277"/>
      <c r="I406" s="277"/>
      <c r="J406" s="277"/>
    </row>
    <row r="407" customFormat="false" ht="12.75" hidden="false" customHeight="false" outlineLevel="0" collapsed="false">
      <c r="A407" s="277"/>
      <c r="B407" s="277"/>
      <c r="C407" s="277"/>
      <c r="D407" s="277"/>
      <c r="E407" s="277"/>
      <c r="F407" s="277"/>
      <c r="G407" s="277"/>
      <c r="H407" s="277"/>
      <c r="I407" s="277"/>
      <c r="J407" s="277"/>
    </row>
    <row r="408" customFormat="false" ht="12.75" hidden="false" customHeight="false" outlineLevel="0" collapsed="false">
      <c r="A408" s="277"/>
      <c r="B408" s="277"/>
      <c r="C408" s="277"/>
      <c r="D408" s="277"/>
      <c r="E408" s="277"/>
      <c r="F408" s="277"/>
      <c r="G408" s="277"/>
      <c r="H408" s="277"/>
      <c r="I408" s="277"/>
      <c r="J408" s="277"/>
    </row>
    <row r="409" customFormat="false" ht="12.75" hidden="false" customHeight="false" outlineLevel="0" collapsed="false">
      <c r="A409" s="277"/>
      <c r="B409" s="277"/>
      <c r="C409" s="277"/>
      <c r="D409" s="277"/>
      <c r="E409" s="277"/>
      <c r="F409" s="277"/>
      <c r="G409" s="277"/>
      <c r="H409" s="277"/>
      <c r="I409" s="277"/>
      <c r="J409" s="277"/>
    </row>
    <row r="410" customFormat="false" ht="12.75" hidden="false" customHeight="false" outlineLevel="0" collapsed="false">
      <c r="A410" s="277"/>
      <c r="B410" s="277"/>
      <c r="C410" s="277"/>
      <c r="D410" s="277"/>
      <c r="E410" s="277"/>
      <c r="F410" s="277"/>
      <c r="G410" s="277"/>
      <c r="H410" s="277"/>
      <c r="I410" s="277"/>
      <c r="J410" s="277"/>
    </row>
    <row r="411" customFormat="false" ht="12.75" hidden="false" customHeight="false" outlineLevel="0" collapsed="false">
      <c r="A411" s="277"/>
      <c r="B411" s="277"/>
      <c r="C411" s="277"/>
      <c r="D411" s="277"/>
      <c r="E411" s="277"/>
      <c r="F411" s="277"/>
      <c r="G411" s="277"/>
      <c r="H411" s="277"/>
      <c r="I411" s="277"/>
      <c r="J411" s="277"/>
    </row>
    <row r="412" customFormat="false" ht="12.75" hidden="false" customHeight="false" outlineLevel="0" collapsed="false">
      <c r="A412" s="277"/>
      <c r="B412" s="277"/>
      <c r="C412" s="277"/>
      <c r="D412" s="277"/>
      <c r="E412" s="277"/>
      <c r="F412" s="277"/>
      <c r="G412" s="277"/>
      <c r="H412" s="277"/>
      <c r="I412" s="277"/>
      <c r="J412" s="277"/>
    </row>
    <row r="413" customFormat="false" ht="12.75" hidden="false" customHeight="false" outlineLevel="0" collapsed="false">
      <c r="A413" s="277"/>
      <c r="B413" s="277"/>
      <c r="C413" s="277"/>
      <c r="D413" s="277"/>
      <c r="E413" s="277"/>
      <c r="F413" s="277"/>
      <c r="G413" s="277"/>
      <c r="H413" s="277"/>
      <c r="I413" s="277"/>
      <c r="J413" s="277"/>
    </row>
    <row r="414" customFormat="false" ht="12.75" hidden="false" customHeight="false" outlineLevel="0" collapsed="false">
      <c r="A414" s="277"/>
      <c r="B414" s="277"/>
      <c r="C414" s="277"/>
      <c r="D414" s="277"/>
      <c r="E414" s="277"/>
      <c r="F414" s="277"/>
      <c r="G414" s="277"/>
      <c r="H414" s="277"/>
      <c r="I414" s="277"/>
      <c r="J414" s="277"/>
    </row>
    <row r="415" customFormat="false" ht="12.75" hidden="false" customHeight="false" outlineLevel="0" collapsed="false">
      <c r="A415" s="277"/>
      <c r="B415" s="277"/>
      <c r="C415" s="277"/>
      <c r="D415" s="277"/>
      <c r="E415" s="277"/>
      <c r="F415" s="277"/>
      <c r="G415" s="277"/>
      <c r="H415" s="277"/>
      <c r="I415" s="277"/>
      <c r="J415" s="277"/>
    </row>
    <row r="416" customFormat="false" ht="12.75" hidden="false" customHeight="false" outlineLevel="0" collapsed="false">
      <c r="A416" s="277"/>
      <c r="B416" s="277"/>
      <c r="C416" s="277"/>
      <c r="D416" s="277"/>
      <c r="E416" s="277"/>
      <c r="F416" s="277"/>
      <c r="G416" s="277"/>
      <c r="H416" s="277"/>
      <c r="I416" s="277"/>
      <c r="J416" s="277"/>
    </row>
    <row r="417" customFormat="false" ht="12.75" hidden="false" customHeight="fals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</row>
    <row r="418" customFormat="false" ht="12.75" hidden="false" customHeight="fals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</row>
    <row r="419" customFormat="false" ht="12.75" hidden="false" customHeight="fals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</row>
    <row r="420" customFormat="false" ht="12.75" hidden="false" customHeight="fals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</row>
    <row r="421" customFormat="false" ht="12.75" hidden="false" customHeight="fals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</row>
    <row r="422" customFormat="false" ht="12.75" hidden="false" customHeight="fals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</row>
    <row r="423" customFormat="false" ht="12.75" hidden="false" customHeight="fals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</row>
    <row r="424" customFormat="false" ht="12.75" hidden="false" customHeight="fals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</row>
    <row r="425" customFormat="false" ht="12.75" hidden="false" customHeight="fals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</row>
    <row r="426" customFormat="false" ht="12.75" hidden="false" customHeight="fals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</row>
    <row r="427" customFormat="false" ht="12.75" hidden="false" customHeight="fals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</row>
    <row r="428" customFormat="false" ht="12.75" hidden="false" customHeight="fals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</row>
    <row r="429" customFormat="false" ht="12.75" hidden="false" customHeight="fals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</row>
    <row r="430" customFormat="false" ht="12.75" hidden="false" customHeight="fals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</row>
    <row r="431" customFormat="false" ht="12.75" hidden="false" customHeight="fals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</row>
    <row r="432" customFormat="false" ht="12.75" hidden="false" customHeight="fals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</row>
    <row r="433" customFormat="false" ht="12.75" hidden="false" customHeight="fals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</row>
    <row r="434" customFormat="false" ht="12.75" hidden="false" customHeight="fals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</row>
    <row r="435" customFormat="false" ht="12.75" hidden="false" customHeight="fals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</row>
    <row r="436" customFormat="false" ht="12.75" hidden="false" customHeight="fals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</row>
    <row r="437" customFormat="false" ht="12.75" hidden="false" customHeight="fals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</row>
    <row r="438" customFormat="false" ht="12.75" hidden="false" customHeight="fals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</row>
    <row r="439" customFormat="false" ht="12.75" hidden="false" customHeight="fals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</row>
    <row r="440" customFormat="false" ht="12.75" hidden="false" customHeight="fals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</row>
    <row r="441" customFormat="false" ht="12.75" hidden="false" customHeight="fals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</row>
    <row r="442" customFormat="false" ht="12.75" hidden="false" customHeight="fals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</row>
    <row r="443" customFormat="false" ht="12.75" hidden="false" customHeight="fals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</row>
    <row r="444" customFormat="false" ht="12.75" hidden="false" customHeight="fals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</row>
    <row r="445" customFormat="false" ht="12.75" hidden="false" customHeight="fals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</row>
    <row r="446" customFormat="false" ht="12.75" hidden="false" customHeight="fals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</row>
    <row r="447" customFormat="false" ht="12.75" hidden="false" customHeight="fals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</row>
    <row r="448" customFormat="false" ht="12.75" hidden="false" customHeight="fals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</row>
    <row r="449" customFormat="false" ht="12.75" hidden="false" customHeight="fals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</row>
    <row r="450" customFormat="false" ht="12.75" hidden="false" customHeight="false" outlineLevel="0" collapsed="false">
      <c r="A450" s="277"/>
      <c r="B450" s="277"/>
      <c r="C450" s="277"/>
      <c r="D450" s="277"/>
      <c r="E450" s="277"/>
      <c r="F450" s="277"/>
      <c r="G450" s="277"/>
      <c r="H450" s="277"/>
      <c r="I450" s="277"/>
      <c r="J450" s="277"/>
    </row>
    <row r="451" customFormat="false" ht="12.75" hidden="false" customHeight="false" outlineLevel="0" collapsed="false">
      <c r="A451" s="277"/>
      <c r="B451" s="277"/>
      <c r="C451" s="277"/>
      <c r="D451" s="277"/>
      <c r="E451" s="277"/>
      <c r="F451" s="277"/>
      <c r="G451" s="277"/>
      <c r="H451" s="277"/>
      <c r="I451" s="277"/>
      <c r="J451" s="277"/>
    </row>
    <row r="452" customFormat="false" ht="12.75" hidden="false" customHeight="fals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</row>
    <row r="453" customFormat="false" ht="12.75" hidden="false" customHeight="false" outlineLevel="0" collapsed="false">
      <c r="A453" s="277"/>
      <c r="B453" s="277"/>
      <c r="C453" s="277"/>
      <c r="D453" s="277"/>
      <c r="E453" s="277"/>
      <c r="F453" s="277"/>
      <c r="G453" s="277"/>
      <c r="H453" s="277"/>
      <c r="I453" s="277"/>
      <c r="J453" s="277"/>
    </row>
    <row r="454" customFormat="false" ht="12.75" hidden="false" customHeight="false" outlineLevel="0" collapsed="false">
      <c r="A454" s="277"/>
      <c r="B454" s="277"/>
      <c r="C454" s="277"/>
      <c r="D454" s="277"/>
      <c r="E454" s="277"/>
      <c r="F454" s="277"/>
      <c r="G454" s="277"/>
      <c r="H454" s="277"/>
      <c r="I454" s="277"/>
      <c r="J454" s="277"/>
    </row>
    <row r="455" customFormat="false" ht="12.75" hidden="false" customHeight="false" outlineLevel="0" collapsed="false">
      <c r="A455" s="277"/>
      <c r="B455" s="277"/>
      <c r="C455" s="277"/>
      <c r="D455" s="277"/>
      <c r="E455" s="277"/>
      <c r="F455" s="277"/>
      <c r="G455" s="277"/>
      <c r="H455" s="277"/>
      <c r="I455" s="277"/>
      <c r="J455" s="277"/>
    </row>
    <row r="456" customFormat="false" ht="12.75" hidden="false" customHeight="false" outlineLevel="0" collapsed="false">
      <c r="A456" s="277"/>
      <c r="B456" s="277"/>
      <c r="C456" s="277"/>
      <c r="D456" s="277"/>
      <c r="E456" s="277"/>
      <c r="F456" s="277"/>
      <c r="G456" s="277"/>
      <c r="H456" s="277"/>
      <c r="I456" s="277"/>
      <c r="J456" s="277"/>
    </row>
    <row r="457" customFormat="false" ht="12.75" hidden="false" customHeight="false" outlineLevel="0" collapsed="false">
      <c r="A457" s="277"/>
      <c r="B457" s="277"/>
      <c r="C457" s="277"/>
      <c r="D457" s="277"/>
      <c r="E457" s="277"/>
      <c r="F457" s="277"/>
      <c r="G457" s="277"/>
      <c r="H457" s="277"/>
      <c r="I457" s="277"/>
      <c r="J457" s="277"/>
    </row>
    <row r="458" customFormat="false" ht="12.75" hidden="false" customHeight="false" outlineLevel="0" collapsed="false">
      <c r="A458" s="277"/>
      <c r="B458" s="277"/>
      <c r="C458" s="277"/>
      <c r="D458" s="277"/>
      <c r="E458" s="277"/>
      <c r="F458" s="277"/>
      <c r="G458" s="277"/>
      <c r="H458" s="277"/>
      <c r="I458" s="277"/>
      <c r="J458" s="277"/>
    </row>
    <row r="459" customFormat="false" ht="12.75" hidden="false" customHeight="false" outlineLevel="0" collapsed="false">
      <c r="A459" s="277"/>
      <c r="B459" s="277"/>
      <c r="C459" s="277"/>
      <c r="D459" s="277"/>
      <c r="E459" s="277"/>
      <c r="F459" s="277"/>
      <c r="G459" s="277"/>
      <c r="H459" s="277"/>
      <c r="I459" s="277"/>
      <c r="J459" s="277"/>
    </row>
    <row r="460" customFormat="false" ht="12.75" hidden="false" customHeight="false" outlineLevel="0" collapsed="false">
      <c r="A460" s="277"/>
      <c r="B460" s="277"/>
      <c r="C460" s="277"/>
      <c r="D460" s="277"/>
      <c r="E460" s="277"/>
      <c r="F460" s="277"/>
      <c r="G460" s="277"/>
      <c r="H460" s="277"/>
      <c r="I460" s="277"/>
      <c r="J460" s="277"/>
    </row>
    <row r="461" customFormat="false" ht="12.75" hidden="false" customHeight="false" outlineLevel="0" collapsed="false">
      <c r="A461" s="277"/>
      <c r="B461" s="277"/>
      <c r="C461" s="277"/>
      <c r="D461" s="277"/>
      <c r="E461" s="277"/>
      <c r="F461" s="277"/>
      <c r="G461" s="277"/>
      <c r="H461" s="277"/>
      <c r="I461" s="277"/>
      <c r="J461" s="277"/>
    </row>
    <row r="462" customFormat="false" ht="12.75" hidden="false" customHeight="false" outlineLevel="0" collapsed="false">
      <c r="A462" s="277"/>
      <c r="B462" s="277"/>
      <c r="C462" s="277"/>
      <c r="D462" s="277"/>
      <c r="E462" s="277"/>
      <c r="F462" s="277"/>
      <c r="G462" s="277"/>
      <c r="H462" s="277"/>
      <c r="I462" s="277"/>
      <c r="J462" s="277"/>
    </row>
    <row r="463" customFormat="false" ht="12.75" hidden="false" customHeight="false" outlineLevel="0" collapsed="false">
      <c r="A463" s="277"/>
      <c r="B463" s="277"/>
      <c r="C463" s="277"/>
      <c r="D463" s="277"/>
      <c r="E463" s="277"/>
      <c r="F463" s="277"/>
      <c r="G463" s="277"/>
      <c r="H463" s="277"/>
      <c r="I463" s="277"/>
      <c r="J463" s="277"/>
    </row>
    <row r="464" customFormat="false" ht="12.75" hidden="false" customHeight="false" outlineLevel="0" collapsed="false">
      <c r="A464" s="277"/>
      <c r="B464" s="277"/>
      <c r="C464" s="277"/>
      <c r="D464" s="277"/>
      <c r="E464" s="277"/>
      <c r="F464" s="277"/>
      <c r="G464" s="277"/>
      <c r="H464" s="277"/>
      <c r="I464" s="277"/>
      <c r="J464" s="277"/>
    </row>
    <row r="465" customFormat="false" ht="12.75" hidden="false" customHeight="false" outlineLevel="0" collapsed="false">
      <c r="A465" s="277"/>
      <c r="B465" s="277"/>
      <c r="C465" s="277"/>
      <c r="D465" s="277"/>
      <c r="E465" s="277"/>
      <c r="F465" s="277"/>
      <c r="G465" s="277"/>
      <c r="H465" s="277"/>
      <c r="I465" s="277"/>
      <c r="J465" s="277"/>
    </row>
    <row r="466" customFormat="false" ht="12.75" hidden="false" customHeight="false" outlineLevel="0" collapsed="false">
      <c r="A466" s="277"/>
      <c r="B466" s="277"/>
      <c r="C466" s="277"/>
      <c r="D466" s="277"/>
      <c r="E466" s="277"/>
      <c r="F466" s="277"/>
      <c r="G466" s="277"/>
      <c r="H466" s="277"/>
      <c r="I466" s="277"/>
      <c r="J466" s="277"/>
    </row>
    <row r="467" customFormat="false" ht="12.75" hidden="false" customHeight="false" outlineLevel="0" collapsed="false">
      <c r="A467" s="277"/>
      <c r="B467" s="277"/>
      <c r="C467" s="277"/>
      <c r="D467" s="277"/>
      <c r="E467" s="277"/>
      <c r="F467" s="277"/>
      <c r="G467" s="277"/>
      <c r="H467" s="277"/>
      <c r="I467" s="277"/>
      <c r="J467" s="277"/>
    </row>
    <row r="468" customFormat="false" ht="12.75" hidden="false" customHeight="false" outlineLevel="0" collapsed="false">
      <c r="A468" s="277"/>
      <c r="B468" s="277"/>
      <c r="C468" s="277"/>
      <c r="D468" s="277"/>
      <c r="E468" s="277"/>
      <c r="F468" s="277"/>
      <c r="G468" s="277"/>
      <c r="H468" s="277"/>
      <c r="I468" s="277"/>
      <c r="J468" s="277"/>
    </row>
    <row r="469" customFormat="false" ht="12.75" hidden="false" customHeight="false" outlineLevel="0" collapsed="false">
      <c r="A469" s="277"/>
      <c r="B469" s="277"/>
      <c r="C469" s="277"/>
      <c r="D469" s="277"/>
      <c r="E469" s="277"/>
      <c r="F469" s="277"/>
      <c r="G469" s="277"/>
      <c r="H469" s="277"/>
      <c r="I469" s="277"/>
      <c r="J469" s="277"/>
    </row>
    <row r="470" customFormat="false" ht="12.75" hidden="false" customHeight="false" outlineLevel="0" collapsed="false">
      <c r="A470" s="277"/>
      <c r="B470" s="277"/>
      <c r="C470" s="277"/>
      <c r="D470" s="277"/>
      <c r="E470" s="277"/>
      <c r="F470" s="277"/>
      <c r="G470" s="277"/>
      <c r="H470" s="277"/>
      <c r="I470" s="277"/>
      <c r="J470" s="277"/>
    </row>
    <row r="471" customFormat="false" ht="12.75" hidden="false" customHeight="false" outlineLevel="0" collapsed="false">
      <c r="A471" s="277"/>
      <c r="B471" s="277"/>
      <c r="C471" s="277"/>
      <c r="D471" s="277"/>
      <c r="E471" s="277"/>
      <c r="F471" s="277"/>
      <c r="G471" s="277"/>
      <c r="H471" s="277"/>
      <c r="I471" s="277"/>
      <c r="J471" s="277"/>
    </row>
    <row r="472" customFormat="false" ht="12.75" hidden="false" customHeight="false" outlineLevel="0" collapsed="false">
      <c r="A472" s="277"/>
      <c r="B472" s="277"/>
      <c r="C472" s="277"/>
      <c r="D472" s="277"/>
      <c r="E472" s="277"/>
      <c r="F472" s="277"/>
      <c r="G472" s="277"/>
      <c r="H472" s="277"/>
      <c r="I472" s="277"/>
      <c r="J472" s="277"/>
    </row>
    <row r="473" customFormat="false" ht="12.75" hidden="false" customHeight="false" outlineLevel="0" collapsed="false">
      <c r="A473" s="277"/>
      <c r="B473" s="277"/>
      <c r="C473" s="277"/>
      <c r="D473" s="277"/>
      <c r="E473" s="277"/>
      <c r="F473" s="277"/>
      <c r="G473" s="277"/>
      <c r="H473" s="277"/>
      <c r="I473" s="277"/>
      <c r="J473" s="277"/>
    </row>
    <row r="474" customFormat="false" ht="12.75" hidden="false" customHeight="false" outlineLevel="0" collapsed="false">
      <c r="A474" s="277"/>
      <c r="B474" s="277"/>
      <c r="C474" s="277"/>
      <c r="D474" s="277"/>
      <c r="E474" s="277"/>
      <c r="F474" s="277"/>
      <c r="G474" s="277"/>
      <c r="H474" s="277"/>
      <c r="I474" s="277"/>
      <c r="J474" s="277"/>
    </row>
    <row r="475" customFormat="false" ht="12.75" hidden="false" customHeight="false" outlineLevel="0" collapsed="false">
      <c r="A475" s="277"/>
      <c r="B475" s="277"/>
      <c r="C475" s="277"/>
      <c r="D475" s="277"/>
      <c r="E475" s="277"/>
      <c r="F475" s="277"/>
      <c r="G475" s="277"/>
      <c r="H475" s="277"/>
      <c r="I475" s="277"/>
      <c r="J475" s="277"/>
    </row>
    <row r="476" customFormat="false" ht="12.75" hidden="false" customHeight="false" outlineLevel="0" collapsed="false">
      <c r="A476" s="277"/>
      <c r="B476" s="277"/>
      <c r="C476" s="277"/>
      <c r="D476" s="277"/>
      <c r="E476" s="277"/>
      <c r="F476" s="277"/>
      <c r="G476" s="277"/>
      <c r="H476" s="277"/>
      <c r="I476" s="277"/>
      <c r="J476" s="277"/>
    </row>
    <row r="477" customFormat="false" ht="12.75" hidden="false" customHeight="false" outlineLevel="0" collapsed="false">
      <c r="A477" s="277"/>
      <c r="B477" s="277"/>
      <c r="C477" s="277"/>
      <c r="D477" s="277"/>
      <c r="E477" s="277"/>
      <c r="F477" s="277"/>
      <c r="G477" s="277"/>
      <c r="H477" s="277"/>
      <c r="I477" s="277"/>
      <c r="J477" s="277"/>
    </row>
    <row r="478" customFormat="false" ht="12.75" hidden="false" customHeight="false" outlineLevel="0" collapsed="false">
      <c r="A478" s="277"/>
      <c r="B478" s="277"/>
      <c r="C478" s="277"/>
      <c r="D478" s="277"/>
      <c r="E478" s="277"/>
      <c r="F478" s="277"/>
      <c r="G478" s="277"/>
      <c r="H478" s="277"/>
      <c r="I478" s="277"/>
      <c r="J478" s="277"/>
    </row>
    <row r="479" customFormat="false" ht="12.75" hidden="false" customHeight="false" outlineLevel="0" collapsed="false">
      <c r="A479" s="277"/>
      <c r="B479" s="277"/>
      <c r="C479" s="277"/>
      <c r="D479" s="277"/>
      <c r="E479" s="277"/>
      <c r="F479" s="277"/>
      <c r="G479" s="277"/>
      <c r="H479" s="277"/>
      <c r="I479" s="277"/>
      <c r="J479" s="277"/>
    </row>
    <row r="480" customFormat="false" ht="12.75" hidden="false" customHeight="false" outlineLevel="0" collapsed="false">
      <c r="A480" s="277"/>
      <c r="B480" s="277"/>
      <c r="C480" s="277"/>
      <c r="D480" s="277"/>
      <c r="E480" s="277"/>
      <c r="F480" s="277"/>
      <c r="G480" s="277"/>
      <c r="H480" s="277"/>
      <c r="I480" s="277"/>
      <c r="J480" s="277"/>
    </row>
    <row r="481" customFormat="false" ht="12.75" hidden="false" customHeight="false" outlineLevel="0" collapsed="false">
      <c r="A481" s="277"/>
      <c r="B481" s="277"/>
      <c r="C481" s="277"/>
      <c r="D481" s="277"/>
      <c r="E481" s="277"/>
      <c r="F481" s="277"/>
      <c r="G481" s="277"/>
      <c r="H481" s="277"/>
      <c r="I481" s="277"/>
      <c r="J481" s="277"/>
    </row>
    <row r="482" customFormat="false" ht="12.75" hidden="false" customHeight="false" outlineLevel="0" collapsed="false">
      <c r="A482" s="277"/>
      <c r="B482" s="277"/>
      <c r="C482" s="277"/>
      <c r="D482" s="277"/>
      <c r="E482" s="277"/>
      <c r="F482" s="277"/>
      <c r="G482" s="277"/>
      <c r="H482" s="277"/>
      <c r="I482" s="277"/>
      <c r="J482" s="277"/>
    </row>
    <row r="483" customFormat="false" ht="12.75" hidden="false" customHeight="false" outlineLevel="0" collapsed="false">
      <c r="A483" s="277"/>
      <c r="B483" s="277"/>
      <c r="C483" s="277"/>
      <c r="D483" s="277"/>
      <c r="E483" s="277"/>
      <c r="F483" s="277"/>
      <c r="G483" s="277"/>
      <c r="H483" s="277"/>
      <c r="I483" s="277"/>
      <c r="J483" s="277"/>
    </row>
    <row r="484" customFormat="false" ht="12.75" hidden="false" customHeight="false" outlineLevel="0" collapsed="false">
      <c r="A484" s="277"/>
      <c r="B484" s="277"/>
      <c r="C484" s="277"/>
      <c r="D484" s="277"/>
      <c r="E484" s="277"/>
      <c r="F484" s="277"/>
      <c r="G484" s="277"/>
      <c r="H484" s="277"/>
      <c r="I484" s="277"/>
      <c r="J484" s="277"/>
    </row>
    <row r="485" customFormat="false" ht="12.75" hidden="false" customHeight="false" outlineLevel="0" collapsed="false">
      <c r="A485" s="277"/>
      <c r="B485" s="277"/>
      <c r="C485" s="277"/>
      <c r="D485" s="277"/>
      <c r="E485" s="277"/>
      <c r="F485" s="277"/>
      <c r="G485" s="277"/>
      <c r="H485" s="277"/>
      <c r="I485" s="277"/>
      <c r="J485" s="277"/>
    </row>
    <row r="486" customFormat="false" ht="12.75" hidden="false" customHeight="false" outlineLevel="0" collapsed="false">
      <c r="A486" s="277"/>
      <c r="B486" s="277"/>
      <c r="C486" s="277"/>
      <c r="D486" s="277"/>
      <c r="E486" s="277"/>
      <c r="F486" s="277"/>
      <c r="G486" s="277"/>
      <c r="H486" s="277"/>
      <c r="I486" s="277"/>
      <c r="J486" s="277"/>
    </row>
    <row r="487" customFormat="false" ht="12.75" hidden="false" customHeight="false" outlineLevel="0" collapsed="false">
      <c r="A487" s="277"/>
      <c r="B487" s="277"/>
      <c r="C487" s="277"/>
      <c r="D487" s="277"/>
      <c r="E487" s="277"/>
      <c r="F487" s="277"/>
      <c r="G487" s="277"/>
      <c r="H487" s="277"/>
      <c r="I487" s="277"/>
      <c r="J487" s="277"/>
    </row>
    <row r="488" customFormat="false" ht="12.75" hidden="false" customHeight="false" outlineLevel="0" collapsed="false">
      <c r="A488" s="277"/>
      <c r="B488" s="277"/>
      <c r="C488" s="277"/>
      <c r="D488" s="277"/>
      <c r="E488" s="277"/>
      <c r="F488" s="277"/>
      <c r="G488" s="277"/>
      <c r="H488" s="277"/>
      <c r="I488" s="277"/>
      <c r="J488" s="277"/>
    </row>
    <row r="489" customFormat="false" ht="12.75" hidden="false" customHeight="false" outlineLevel="0" collapsed="false">
      <c r="A489" s="277"/>
      <c r="B489" s="277"/>
      <c r="C489" s="277"/>
      <c r="D489" s="277"/>
      <c r="E489" s="277"/>
      <c r="F489" s="277"/>
      <c r="G489" s="277"/>
      <c r="H489" s="277"/>
      <c r="I489" s="277"/>
      <c r="J489" s="277"/>
    </row>
    <row r="490" customFormat="false" ht="12.75" hidden="false" customHeight="false" outlineLevel="0" collapsed="false">
      <c r="A490" s="277"/>
      <c r="B490" s="277"/>
      <c r="C490" s="277"/>
      <c r="D490" s="277"/>
      <c r="E490" s="277"/>
      <c r="F490" s="277"/>
      <c r="G490" s="277"/>
      <c r="H490" s="277"/>
      <c r="I490" s="277"/>
      <c r="J490" s="277"/>
    </row>
    <row r="491" customFormat="false" ht="12.75" hidden="false" customHeight="false" outlineLevel="0" collapsed="false">
      <c r="A491" s="277"/>
      <c r="B491" s="277"/>
      <c r="C491" s="277"/>
      <c r="D491" s="277"/>
      <c r="E491" s="277"/>
      <c r="F491" s="277"/>
      <c r="G491" s="277"/>
      <c r="H491" s="277"/>
      <c r="I491" s="277"/>
      <c r="J491" s="277"/>
    </row>
    <row r="492" customFormat="false" ht="12.75" hidden="false" customHeight="false" outlineLevel="0" collapsed="false">
      <c r="A492" s="277"/>
      <c r="B492" s="277"/>
      <c r="C492" s="277"/>
      <c r="D492" s="277"/>
      <c r="E492" s="277"/>
      <c r="F492" s="277"/>
      <c r="G492" s="277"/>
      <c r="H492" s="277"/>
      <c r="I492" s="277"/>
      <c r="J492" s="277"/>
    </row>
    <row r="493" customFormat="false" ht="12.75" hidden="false" customHeight="false" outlineLevel="0" collapsed="false">
      <c r="A493" s="277"/>
      <c r="B493" s="277"/>
      <c r="C493" s="277"/>
      <c r="D493" s="277"/>
      <c r="E493" s="277"/>
      <c r="F493" s="277"/>
      <c r="G493" s="277"/>
      <c r="H493" s="277"/>
      <c r="I493" s="277"/>
      <c r="J493" s="277"/>
    </row>
    <row r="494" customFormat="false" ht="12.75" hidden="false" customHeight="false" outlineLevel="0" collapsed="false">
      <c r="A494" s="277"/>
      <c r="B494" s="277"/>
      <c r="C494" s="277"/>
      <c r="D494" s="277"/>
      <c r="E494" s="277"/>
      <c r="F494" s="277"/>
      <c r="G494" s="277"/>
      <c r="H494" s="277"/>
      <c r="I494" s="277"/>
      <c r="J494" s="277"/>
    </row>
    <row r="495" customFormat="false" ht="12.75" hidden="false" customHeight="false" outlineLevel="0" collapsed="false">
      <c r="A495" s="277"/>
      <c r="B495" s="277"/>
      <c r="C495" s="277"/>
      <c r="D495" s="277"/>
      <c r="E495" s="277"/>
      <c r="F495" s="277"/>
      <c r="G495" s="277"/>
      <c r="H495" s="277"/>
      <c r="I495" s="277"/>
      <c r="J495" s="277"/>
    </row>
    <row r="496" customFormat="false" ht="12.75" hidden="false" customHeight="false" outlineLevel="0" collapsed="false">
      <c r="A496" s="277"/>
      <c r="B496" s="277"/>
      <c r="C496" s="277"/>
      <c r="D496" s="277"/>
      <c r="E496" s="277"/>
      <c r="F496" s="277"/>
      <c r="G496" s="277"/>
      <c r="H496" s="277"/>
      <c r="I496" s="277"/>
      <c r="J496" s="277"/>
    </row>
    <row r="497" customFormat="false" ht="12.75" hidden="false" customHeight="false" outlineLevel="0" collapsed="false">
      <c r="A497" s="277"/>
      <c r="B497" s="277"/>
      <c r="C497" s="277"/>
      <c r="D497" s="277"/>
      <c r="E497" s="277"/>
      <c r="F497" s="277"/>
      <c r="G497" s="277"/>
      <c r="H497" s="277"/>
      <c r="I497" s="277"/>
      <c r="J497" s="277"/>
    </row>
    <row r="498" customFormat="false" ht="12.75" hidden="false" customHeight="false" outlineLevel="0" collapsed="false">
      <c r="A498" s="277"/>
      <c r="B498" s="277"/>
      <c r="C498" s="277"/>
      <c r="D498" s="277"/>
      <c r="E498" s="277"/>
      <c r="F498" s="277"/>
      <c r="G498" s="277"/>
      <c r="H498" s="277"/>
      <c r="I498" s="277"/>
      <c r="J498" s="277"/>
    </row>
    <row r="499" customFormat="false" ht="12.75" hidden="false" customHeight="false" outlineLevel="0" collapsed="false">
      <c r="A499" s="277"/>
      <c r="B499" s="277"/>
      <c r="C499" s="277"/>
      <c r="D499" s="277"/>
      <c r="E499" s="277"/>
      <c r="F499" s="277"/>
      <c r="G499" s="277"/>
      <c r="H499" s="277"/>
      <c r="I499" s="277"/>
      <c r="J499" s="277"/>
    </row>
    <row r="500" customFormat="false" ht="12.75" hidden="false" customHeight="false" outlineLevel="0" collapsed="false">
      <c r="A500" s="277"/>
      <c r="B500" s="277"/>
      <c r="C500" s="277"/>
      <c r="D500" s="277"/>
      <c r="E500" s="277"/>
      <c r="F500" s="277"/>
      <c r="G500" s="277"/>
      <c r="H500" s="277"/>
      <c r="I500" s="277"/>
      <c r="J500" s="277"/>
    </row>
    <row r="501" customFormat="false" ht="12.75" hidden="false" customHeight="false" outlineLevel="0" collapsed="false">
      <c r="A501" s="277"/>
      <c r="B501" s="277"/>
      <c r="C501" s="277"/>
      <c r="D501" s="277"/>
      <c r="E501" s="277"/>
      <c r="F501" s="277"/>
      <c r="G501" s="277"/>
      <c r="H501" s="277"/>
      <c r="I501" s="277"/>
      <c r="J501" s="277"/>
    </row>
    <row r="502" customFormat="false" ht="12.75" hidden="false" customHeight="false" outlineLevel="0" collapsed="false">
      <c r="A502" s="277"/>
      <c r="B502" s="277"/>
      <c r="C502" s="277"/>
      <c r="D502" s="277"/>
      <c r="E502" s="277"/>
      <c r="F502" s="277"/>
      <c r="G502" s="277"/>
      <c r="H502" s="277"/>
      <c r="I502" s="277"/>
      <c r="J502" s="277"/>
    </row>
    <row r="503" customFormat="false" ht="12.75" hidden="false" customHeight="false" outlineLevel="0" collapsed="false">
      <c r="A503" s="277"/>
      <c r="B503" s="277"/>
      <c r="C503" s="277"/>
      <c r="D503" s="277"/>
      <c r="E503" s="277"/>
      <c r="F503" s="277"/>
      <c r="G503" s="277"/>
      <c r="H503" s="277"/>
      <c r="I503" s="277"/>
      <c r="J503" s="277"/>
    </row>
    <row r="504" customFormat="false" ht="12.75" hidden="false" customHeight="false" outlineLevel="0" collapsed="false">
      <c r="A504" s="277"/>
      <c r="B504" s="277"/>
      <c r="C504" s="277"/>
      <c r="D504" s="277"/>
      <c r="E504" s="277"/>
      <c r="F504" s="277"/>
      <c r="G504" s="277"/>
      <c r="H504" s="277"/>
      <c r="I504" s="277"/>
      <c r="J504" s="277"/>
    </row>
    <row r="505" customFormat="false" ht="12.75" hidden="false" customHeight="false" outlineLevel="0" collapsed="false">
      <c r="A505" s="277"/>
      <c r="B505" s="277"/>
      <c r="C505" s="277"/>
      <c r="D505" s="277"/>
      <c r="E505" s="277"/>
      <c r="F505" s="277"/>
      <c r="G505" s="277"/>
      <c r="H505" s="277"/>
      <c r="I505" s="277"/>
      <c r="J505" s="277"/>
    </row>
    <row r="506" customFormat="false" ht="12.75" hidden="false" customHeight="false" outlineLevel="0" collapsed="false">
      <c r="A506" s="277"/>
      <c r="B506" s="277"/>
      <c r="C506" s="277"/>
      <c r="D506" s="277"/>
      <c r="E506" s="277"/>
      <c r="F506" s="277"/>
      <c r="G506" s="277"/>
      <c r="H506" s="277"/>
      <c r="I506" s="277"/>
      <c r="J506" s="277"/>
    </row>
    <row r="507" customFormat="false" ht="12.75" hidden="false" customHeight="false" outlineLevel="0" collapsed="false">
      <c r="A507" s="277"/>
      <c r="B507" s="277"/>
      <c r="C507" s="277"/>
      <c r="D507" s="277"/>
      <c r="E507" s="277"/>
      <c r="F507" s="277"/>
      <c r="G507" s="277"/>
      <c r="H507" s="277"/>
      <c r="I507" s="277"/>
      <c r="J507" s="277"/>
    </row>
    <row r="508" customFormat="false" ht="12.75" hidden="false" customHeight="false" outlineLevel="0" collapsed="false">
      <c r="A508" s="277"/>
      <c r="B508" s="277"/>
      <c r="C508" s="277"/>
      <c r="D508" s="277"/>
      <c r="E508" s="277"/>
      <c r="F508" s="277"/>
      <c r="G508" s="277"/>
      <c r="H508" s="277"/>
      <c r="I508" s="277"/>
      <c r="J508" s="277"/>
    </row>
    <row r="509" customFormat="false" ht="12.75" hidden="false" customHeight="false" outlineLevel="0" collapsed="false">
      <c r="A509" s="277"/>
      <c r="B509" s="277"/>
      <c r="C509" s="277"/>
      <c r="D509" s="277"/>
      <c r="E509" s="277"/>
      <c r="F509" s="277"/>
      <c r="G509" s="277"/>
      <c r="H509" s="277"/>
      <c r="I509" s="277"/>
      <c r="J509" s="277"/>
    </row>
    <row r="510" customFormat="false" ht="12.75" hidden="false" customHeight="false" outlineLevel="0" collapsed="false">
      <c r="A510" s="277"/>
      <c r="B510" s="277"/>
      <c r="C510" s="277"/>
      <c r="D510" s="277"/>
      <c r="E510" s="277"/>
      <c r="F510" s="277"/>
      <c r="G510" s="277"/>
      <c r="H510" s="277"/>
      <c r="I510" s="277"/>
      <c r="J510" s="277"/>
    </row>
    <row r="511" customFormat="false" ht="12.75" hidden="false" customHeight="false" outlineLevel="0" collapsed="false">
      <c r="A511" s="277"/>
      <c r="B511" s="277"/>
      <c r="C511" s="277"/>
      <c r="D511" s="277"/>
      <c r="E511" s="277"/>
      <c r="F511" s="277"/>
      <c r="G511" s="277"/>
      <c r="H511" s="277"/>
      <c r="I511" s="277"/>
      <c r="J511" s="277"/>
    </row>
    <row r="512" customFormat="false" ht="12.75" hidden="false" customHeight="false" outlineLevel="0" collapsed="false">
      <c r="A512" s="277"/>
      <c r="B512" s="277"/>
      <c r="C512" s="277"/>
      <c r="D512" s="277"/>
      <c r="E512" s="277"/>
      <c r="F512" s="277"/>
      <c r="G512" s="277"/>
      <c r="H512" s="277"/>
      <c r="I512" s="277"/>
      <c r="J512" s="277"/>
    </row>
    <row r="513" customFormat="false" ht="12.75" hidden="false" customHeight="false" outlineLevel="0" collapsed="false">
      <c r="A513" s="277"/>
      <c r="B513" s="277"/>
      <c r="C513" s="277"/>
      <c r="D513" s="277"/>
      <c r="E513" s="277"/>
      <c r="F513" s="277"/>
      <c r="G513" s="277"/>
      <c r="H513" s="277"/>
      <c r="I513" s="277"/>
      <c r="J513" s="277"/>
    </row>
    <row r="514" customFormat="false" ht="12.75" hidden="false" customHeight="false" outlineLevel="0" collapsed="false">
      <c r="A514" s="277"/>
      <c r="B514" s="277"/>
      <c r="C514" s="277"/>
      <c r="D514" s="277"/>
      <c r="E514" s="277"/>
      <c r="F514" s="277"/>
      <c r="G514" s="277"/>
      <c r="H514" s="277"/>
      <c r="I514" s="277"/>
      <c r="J514" s="277"/>
    </row>
    <row r="515" customFormat="false" ht="12.75" hidden="false" customHeight="false" outlineLevel="0" collapsed="false">
      <c r="A515" s="277"/>
      <c r="B515" s="277"/>
      <c r="C515" s="277"/>
      <c r="D515" s="277"/>
      <c r="E515" s="277"/>
      <c r="F515" s="277"/>
      <c r="G515" s="277"/>
      <c r="H515" s="277"/>
      <c r="I515" s="277"/>
      <c r="J515" s="277"/>
    </row>
    <row r="516" customFormat="false" ht="12.75" hidden="false" customHeight="false" outlineLevel="0" collapsed="false">
      <c r="A516" s="277"/>
      <c r="B516" s="277"/>
      <c r="C516" s="277"/>
      <c r="D516" s="277"/>
      <c r="E516" s="277"/>
      <c r="F516" s="277"/>
      <c r="G516" s="277"/>
      <c r="H516" s="277"/>
      <c r="I516" s="277"/>
      <c r="J516" s="277"/>
    </row>
    <row r="517" customFormat="false" ht="12.75" hidden="false" customHeight="false" outlineLevel="0" collapsed="false">
      <c r="A517" s="277"/>
      <c r="B517" s="277"/>
      <c r="C517" s="277"/>
      <c r="D517" s="277"/>
      <c r="E517" s="277"/>
      <c r="F517" s="277"/>
      <c r="G517" s="277"/>
      <c r="H517" s="277"/>
      <c r="I517" s="277"/>
      <c r="J517" s="277"/>
    </row>
    <row r="518" customFormat="false" ht="12.75" hidden="false" customHeight="false" outlineLevel="0" collapsed="false">
      <c r="A518" s="277"/>
      <c r="B518" s="277"/>
      <c r="C518" s="277"/>
      <c r="D518" s="277"/>
      <c r="E518" s="277"/>
      <c r="F518" s="277"/>
      <c r="G518" s="277"/>
      <c r="H518" s="277"/>
      <c r="I518" s="277"/>
      <c r="J518" s="277"/>
    </row>
    <row r="519" customFormat="false" ht="12.75" hidden="false" customHeight="false" outlineLevel="0" collapsed="false">
      <c r="A519" s="277"/>
      <c r="B519" s="277"/>
      <c r="C519" s="277"/>
      <c r="D519" s="277"/>
      <c r="E519" s="277"/>
      <c r="F519" s="277"/>
      <c r="G519" s="277"/>
      <c r="H519" s="277"/>
      <c r="I519" s="277"/>
      <c r="J519" s="277"/>
    </row>
    <row r="520" customFormat="false" ht="12.75" hidden="false" customHeight="false" outlineLevel="0" collapsed="false">
      <c r="A520" s="277"/>
      <c r="B520" s="277"/>
      <c r="C520" s="277"/>
      <c r="D520" s="277"/>
      <c r="E520" s="277"/>
      <c r="F520" s="277"/>
      <c r="G520" s="277"/>
      <c r="H520" s="277"/>
      <c r="I520" s="277"/>
      <c r="J520" s="277"/>
    </row>
    <row r="521" customFormat="false" ht="12.75" hidden="false" customHeight="false" outlineLevel="0" collapsed="false">
      <c r="A521" s="277"/>
      <c r="B521" s="277"/>
      <c r="C521" s="277"/>
      <c r="D521" s="277"/>
      <c r="E521" s="277"/>
      <c r="F521" s="277"/>
      <c r="G521" s="277"/>
      <c r="H521" s="277"/>
      <c r="I521" s="277"/>
      <c r="J521" s="277"/>
    </row>
    <row r="522" customFormat="false" ht="12.75" hidden="false" customHeight="false" outlineLevel="0" collapsed="false">
      <c r="A522" s="277"/>
      <c r="B522" s="277"/>
      <c r="C522" s="277"/>
      <c r="D522" s="277"/>
      <c r="E522" s="277"/>
      <c r="F522" s="277"/>
      <c r="G522" s="277"/>
      <c r="H522" s="277"/>
      <c r="I522" s="277"/>
      <c r="J522" s="277"/>
    </row>
    <row r="523" customFormat="false" ht="12.75" hidden="false" customHeight="false" outlineLevel="0" collapsed="false">
      <c r="A523" s="277"/>
      <c r="B523" s="277"/>
      <c r="C523" s="277"/>
      <c r="D523" s="277"/>
      <c r="E523" s="277"/>
      <c r="F523" s="277"/>
      <c r="G523" s="277"/>
      <c r="H523" s="277"/>
      <c r="I523" s="277"/>
      <c r="J523" s="277"/>
    </row>
    <row r="524" customFormat="false" ht="12.75" hidden="false" customHeight="false" outlineLevel="0" collapsed="false">
      <c r="A524" s="277"/>
      <c r="B524" s="277"/>
      <c r="C524" s="277"/>
      <c r="D524" s="277"/>
      <c r="E524" s="277"/>
      <c r="F524" s="277"/>
      <c r="G524" s="277"/>
      <c r="H524" s="277"/>
      <c r="I524" s="277"/>
      <c r="J524" s="277"/>
    </row>
    <row r="525" customFormat="false" ht="12.75" hidden="false" customHeight="false" outlineLevel="0" collapsed="false">
      <c r="A525" s="277"/>
      <c r="B525" s="277"/>
      <c r="C525" s="277"/>
      <c r="D525" s="277"/>
      <c r="E525" s="277"/>
      <c r="F525" s="277"/>
      <c r="G525" s="277"/>
      <c r="H525" s="277"/>
      <c r="I525" s="277"/>
      <c r="J525" s="277"/>
    </row>
    <row r="526" customFormat="false" ht="12.75" hidden="false" customHeight="false" outlineLevel="0" collapsed="false">
      <c r="A526" s="277"/>
      <c r="B526" s="277"/>
      <c r="C526" s="277"/>
      <c r="D526" s="277"/>
      <c r="E526" s="277"/>
      <c r="F526" s="277"/>
      <c r="G526" s="277"/>
      <c r="H526" s="277"/>
      <c r="I526" s="277"/>
      <c r="J526" s="277"/>
    </row>
    <row r="527" customFormat="false" ht="12.75" hidden="false" customHeight="false" outlineLevel="0" collapsed="false">
      <c r="A527" s="277"/>
      <c r="B527" s="277"/>
      <c r="C527" s="277"/>
      <c r="D527" s="277"/>
      <c r="E527" s="277"/>
      <c r="F527" s="277"/>
      <c r="G527" s="277"/>
      <c r="H527" s="277"/>
      <c r="I527" s="277"/>
      <c r="J527" s="277"/>
    </row>
    <row r="528" customFormat="false" ht="12.75" hidden="false" customHeight="false" outlineLevel="0" collapsed="false">
      <c r="A528" s="277"/>
      <c r="B528" s="277"/>
      <c r="C528" s="277"/>
      <c r="D528" s="277"/>
      <c r="E528" s="277"/>
      <c r="F528" s="277"/>
      <c r="G528" s="277"/>
      <c r="H528" s="277"/>
      <c r="I528" s="277"/>
      <c r="J528" s="277"/>
    </row>
    <row r="529" customFormat="false" ht="12.75" hidden="false" customHeight="false" outlineLevel="0" collapsed="false">
      <c r="A529" s="277"/>
      <c r="B529" s="277"/>
      <c r="C529" s="277"/>
      <c r="D529" s="277"/>
      <c r="E529" s="277"/>
      <c r="F529" s="277"/>
      <c r="G529" s="277"/>
      <c r="H529" s="277"/>
      <c r="I529" s="277"/>
      <c r="J529" s="277"/>
    </row>
    <row r="530" customFormat="false" ht="12.75" hidden="false" customHeight="false" outlineLevel="0" collapsed="false">
      <c r="A530" s="277"/>
      <c r="B530" s="277"/>
      <c r="C530" s="277"/>
      <c r="D530" s="277"/>
      <c r="E530" s="277"/>
      <c r="F530" s="277"/>
      <c r="G530" s="277"/>
      <c r="H530" s="277"/>
      <c r="I530" s="277"/>
      <c r="J530" s="277"/>
    </row>
    <row r="531" customFormat="false" ht="12.75" hidden="false" customHeight="false" outlineLevel="0" collapsed="false">
      <c r="A531" s="277"/>
      <c r="B531" s="277"/>
      <c r="C531" s="277"/>
      <c r="D531" s="277"/>
      <c r="E531" s="277"/>
      <c r="F531" s="277"/>
      <c r="G531" s="277"/>
      <c r="H531" s="277"/>
      <c r="I531" s="277"/>
      <c r="J531" s="277"/>
    </row>
    <row r="532" customFormat="false" ht="12.75" hidden="false" customHeight="false" outlineLevel="0" collapsed="false">
      <c r="A532" s="277"/>
      <c r="B532" s="277"/>
      <c r="C532" s="277"/>
      <c r="D532" s="277"/>
      <c r="E532" s="277"/>
      <c r="F532" s="277"/>
      <c r="G532" s="277"/>
      <c r="H532" s="277"/>
      <c r="I532" s="277"/>
      <c r="J532" s="277"/>
    </row>
    <row r="533" customFormat="false" ht="12.75" hidden="false" customHeight="false" outlineLevel="0" collapsed="false">
      <c r="A533" s="277"/>
      <c r="B533" s="277"/>
      <c r="C533" s="277"/>
      <c r="D533" s="277"/>
      <c r="E533" s="277"/>
      <c r="F533" s="277"/>
      <c r="G533" s="277"/>
      <c r="H533" s="277"/>
      <c r="I533" s="277"/>
      <c r="J533" s="277"/>
    </row>
    <row r="534" customFormat="false" ht="12.75" hidden="false" customHeight="false" outlineLevel="0" collapsed="false">
      <c r="A534" s="277"/>
      <c r="B534" s="277"/>
      <c r="C534" s="277"/>
      <c r="D534" s="277"/>
      <c r="E534" s="277"/>
      <c r="F534" s="277"/>
      <c r="G534" s="277"/>
      <c r="H534" s="277"/>
      <c r="I534" s="277"/>
      <c r="J534" s="277"/>
    </row>
    <row r="535" customFormat="false" ht="12.75" hidden="false" customHeight="false" outlineLevel="0" collapsed="false">
      <c r="A535" s="277"/>
      <c r="B535" s="277"/>
      <c r="C535" s="277"/>
      <c r="D535" s="277"/>
      <c r="E535" s="277"/>
      <c r="F535" s="277"/>
      <c r="G535" s="277"/>
      <c r="H535" s="277"/>
      <c r="I535" s="277"/>
      <c r="J535" s="277"/>
    </row>
    <row r="536" customFormat="false" ht="12.75" hidden="false" customHeight="false" outlineLevel="0" collapsed="false">
      <c r="A536" s="277"/>
      <c r="B536" s="277"/>
      <c r="C536" s="277"/>
      <c r="D536" s="277"/>
      <c r="E536" s="277"/>
      <c r="F536" s="277"/>
      <c r="G536" s="277"/>
      <c r="H536" s="277"/>
      <c r="I536" s="277"/>
      <c r="J536" s="277"/>
    </row>
    <row r="537" customFormat="false" ht="12.75" hidden="false" customHeight="false" outlineLevel="0" collapsed="false">
      <c r="A537" s="277"/>
      <c r="B537" s="277"/>
      <c r="C537" s="277"/>
      <c r="D537" s="277"/>
      <c r="E537" s="277"/>
      <c r="F537" s="277"/>
      <c r="G537" s="277"/>
      <c r="H537" s="277"/>
      <c r="I537" s="277"/>
      <c r="J537" s="277"/>
    </row>
    <row r="538" customFormat="false" ht="12.75" hidden="false" customHeight="false" outlineLevel="0" collapsed="false">
      <c r="A538" s="277"/>
      <c r="B538" s="277"/>
      <c r="C538" s="277"/>
      <c r="D538" s="277"/>
      <c r="E538" s="277"/>
      <c r="F538" s="277"/>
      <c r="G538" s="277"/>
      <c r="H538" s="277"/>
      <c r="I538" s="277"/>
      <c r="J538" s="277"/>
    </row>
    <row r="539" customFormat="false" ht="12.75" hidden="false" customHeight="false" outlineLevel="0" collapsed="false">
      <c r="A539" s="277"/>
      <c r="B539" s="277"/>
      <c r="C539" s="277"/>
      <c r="D539" s="277"/>
      <c r="E539" s="277"/>
      <c r="F539" s="277"/>
      <c r="G539" s="277"/>
      <c r="H539" s="277"/>
      <c r="I539" s="277"/>
      <c r="J539" s="277"/>
    </row>
    <row r="540" customFormat="false" ht="12.75" hidden="false" customHeight="false" outlineLevel="0" collapsed="false">
      <c r="A540" s="277"/>
      <c r="B540" s="277"/>
      <c r="C540" s="277"/>
      <c r="D540" s="277"/>
      <c r="E540" s="277"/>
      <c r="F540" s="277"/>
      <c r="G540" s="277"/>
      <c r="H540" s="277"/>
      <c r="I540" s="277"/>
      <c r="J540" s="277"/>
    </row>
    <row r="541" customFormat="false" ht="12.75" hidden="false" customHeight="false" outlineLevel="0" collapsed="false">
      <c r="A541" s="277"/>
      <c r="B541" s="277"/>
      <c r="C541" s="277"/>
      <c r="D541" s="277"/>
      <c r="E541" s="277"/>
      <c r="F541" s="277"/>
      <c r="G541" s="277"/>
      <c r="H541" s="277"/>
      <c r="I541" s="277"/>
      <c r="J541" s="277"/>
    </row>
    <row r="542" customFormat="false" ht="12.75" hidden="false" customHeight="false" outlineLevel="0" collapsed="false">
      <c r="A542" s="277"/>
      <c r="B542" s="277"/>
      <c r="C542" s="277"/>
      <c r="D542" s="277"/>
      <c r="E542" s="277"/>
      <c r="F542" s="277"/>
      <c r="G542" s="277"/>
      <c r="H542" s="277"/>
      <c r="I542" s="277"/>
      <c r="J542" s="277"/>
    </row>
    <row r="543" customFormat="false" ht="12.75" hidden="false" customHeight="false" outlineLevel="0" collapsed="false">
      <c r="A543" s="277"/>
      <c r="B543" s="277"/>
      <c r="C543" s="277"/>
      <c r="D543" s="277"/>
      <c r="E543" s="277"/>
      <c r="F543" s="277"/>
      <c r="G543" s="277"/>
      <c r="H543" s="277"/>
      <c r="I543" s="277"/>
      <c r="J543" s="277"/>
    </row>
    <row r="544" customFormat="false" ht="12.75" hidden="false" customHeight="false" outlineLevel="0" collapsed="false">
      <c r="A544" s="277"/>
      <c r="B544" s="277"/>
      <c r="C544" s="277"/>
      <c r="D544" s="277"/>
      <c r="E544" s="277"/>
      <c r="F544" s="277"/>
      <c r="G544" s="277"/>
      <c r="H544" s="277"/>
      <c r="I544" s="277"/>
      <c r="J544" s="277"/>
    </row>
    <row r="545" customFormat="false" ht="12.75" hidden="false" customHeight="false" outlineLevel="0" collapsed="false">
      <c r="A545" s="277"/>
      <c r="B545" s="277"/>
      <c r="C545" s="277"/>
      <c r="D545" s="277"/>
      <c r="E545" s="277"/>
      <c r="F545" s="277"/>
      <c r="G545" s="277"/>
      <c r="H545" s="277"/>
      <c r="I545" s="277"/>
      <c r="J545" s="277"/>
    </row>
    <row r="546" customFormat="false" ht="12.75" hidden="false" customHeight="false" outlineLevel="0" collapsed="false">
      <c r="A546" s="277"/>
      <c r="B546" s="277"/>
      <c r="C546" s="277"/>
      <c r="D546" s="277"/>
      <c r="E546" s="277"/>
      <c r="F546" s="277"/>
      <c r="G546" s="277"/>
      <c r="H546" s="277"/>
      <c r="I546" s="277"/>
      <c r="J546" s="277"/>
    </row>
    <row r="547" customFormat="false" ht="12.75" hidden="false" customHeight="false" outlineLevel="0" collapsed="false">
      <c r="A547" s="277"/>
      <c r="B547" s="277"/>
      <c r="C547" s="277"/>
      <c r="D547" s="277"/>
      <c r="E547" s="277"/>
      <c r="F547" s="277"/>
      <c r="G547" s="277"/>
      <c r="H547" s="277"/>
      <c r="I547" s="277"/>
      <c r="J547" s="277"/>
    </row>
    <row r="548" customFormat="false" ht="12.75" hidden="false" customHeight="false" outlineLevel="0" collapsed="false">
      <c r="A548" s="277"/>
      <c r="B548" s="277"/>
      <c r="C548" s="277"/>
      <c r="D548" s="277"/>
      <c r="E548" s="277"/>
      <c r="F548" s="277"/>
      <c r="G548" s="277"/>
      <c r="H548" s="277"/>
      <c r="I548" s="277"/>
      <c r="J548" s="277"/>
    </row>
    <row r="549" customFormat="false" ht="12.75" hidden="false" customHeight="false" outlineLevel="0" collapsed="false">
      <c r="A549" s="277"/>
      <c r="B549" s="277"/>
      <c r="C549" s="277"/>
      <c r="D549" s="277"/>
      <c r="E549" s="277"/>
      <c r="F549" s="277"/>
      <c r="G549" s="277"/>
      <c r="H549" s="277"/>
      <c r="I549" s="277"/>
      <c r="J549" s="277"/>
    </row>
    <row r="550" customFormat="false" ht="12.75" hidden="false" customHeight="false" outlineLevel="0" collapsed="false">
      <c r="A550" s="277"/>
      <c r="B550" s="277"/>
      <c r="C550" s="277"/>
      <c r="D550" s="277"/>
      <c r="E550" s="277"/>
      <c r="F550" s="277"/>
      <c r="G550" s="277"/>
      <c r="H550" s="277"/>
      <c r="I550" s="277"/>
      <c r="J550" s="277"/>
    </row>
    <row r="551" customFormat="false" ht="12.75" hidden="false" customHeight="false" outlineLevel="0" collapsed="false">
      <c r="A551" s="277"/>
      <c r="B551" s="277"/>
      <c r="C551" s="277"/>
      <c r="D551" s="277"/>
      <c r="E551" s="277"/>
      <c r="F551" s="277"/>
      <c r="G551" s="277"/>
      <c r="H551" s="277"/>
      <c r="I551" s="277"/>
      <c r="J551" s="277"/>
    </row>
    <row r="552" customFormat="false" ht="12.75" hidden="false" customHeight="false" outlineLevel="0" collapsed="false">
      <c r="A552" s="277"/>
      <c r="B552" s="277"/>
      <c r="C552" s="277"/>
      <c r="D552" s="277"/>
      <c r="E552" s="277"/>
      <c r="F552" s="277"/>
      <c r="G552" s="277"/>
      <c r="H552" s="277"/>
      <c r="I552" s="277"/>
      <c r="J552" s="277"/>
    </row>
    <row r="553" customFormat="false" ht="12.75" hidden="false" customHeight="false" outlineLevel="0" collapsed="false">
      <c r="A553" s="277"/>
      <c r="B553" s="277"/>
      <c r="C553" s="277"/>
      <c r="D553" s="277"/>
      <c r="E553" s="277"/>
      <c r="F553" s="277"/>
      <c r="G553" s="277"/>
      <c r="H553" s="277"/>
      <c r="I553" s="277"/>
      <c r="J553" s="277"/>
    </row>
    <row r="554" customFormat="false" ht="12.75" hidden="false" customHeight="false" outlineLevel="0" collapsed="false">
      <c r="A554" s="277"/>
      <c r="B554" s="277"/>
      <c r="C554" s="277"/>
      <c r="D554" s="277"/>
      <c r="E554" s="277"/>
      <c r="F554" s="277"/>
      <c r="G554" s="277"/>
      <c r="H554" s="277"/>
      <c r="I554" s="277"/>
      <c r="J554" s="277"/>
    </row>
    <row r="555" customFormat="false" ht="12.75" hidden="false" customHeight="false" outlineLevel="0" collapsed="false">
      <c r="A555" s="277"/>
      <c r="B555" s="277"/>
      <c r="C555" s="277"/>
      <c r="D555" s="277"/>
      <c r="E555" s="277"/>
      <c r="F555" s="277"/>
      <c r="G555" s="277"/>
      <c r="H555" s="277"/>
      <c r="I555" s="277"/>
      <c r="J555" s="277"/>
    </row>
    <row r="556" customFormat="false" ht="12.75" hidden="false" customHeight="false" outlineLevel="0" collapsed="false">
      <c r="A556" s="277"/>
      <c r="B556" s="277"/>
      <c r="C556" s="277"/>
      <c r="D556" s="277"/>
      <c r="E556" s="277"/>
      <c r="F556" s="277"/>
      <c r="G556" s="277"/>
      <c r="H556" s="277"/>
      <c r="I556" s="277"/>
      <c r="J556" s="277"/>
    </row>
    <row r="557" customFormat="false" ht="12.75" hidden="false" customHeight="false" outlineLevel="0" collapsed="false">
      <c r="A557" s="277"/>
      <c r="B557" s="277"/>
      <c r="C557" s="277"/>
      <c r="D557" s="277"/>
      <c r="E557" s="277"/>
      <c r="F557" s="277"/>
      <c r="G557" s="277"/>
      <c r="H557" s="277"/>
      <c r="I557" s="277"/>
      <c r="J557" s="277"/>
    </row>
    <row r="558" customFormat="false" ht="12.75" hidden="false" customHeight="false" outlineLevel="0" collapsed="false">
      <c r="A558" s="277"/>
      <c r="B558" s="277"/>
      <c r="C558" s="277"/>
      <c r="D558" s="277"/>
      <c r="E558" s="277"/>
      <c r="F558" s="277"/>
      <c r="G558" s="277"/>
      <c r="H558" s="277"/>
      <c r="I558" s="277"/>
      <c r="J558" s="277"/>
    </row>
    <row r="559" customFormat="false" ht="12.75" hidden="false" customHeight="false" outlineLevel="0" collapsed="false">
      <c r="A559" s="277"/>
      <c r="B559" s="277"/>
      <c r="C559" s="277"/>
      <c r="D559" s="277"/>
      <c r="E559" s="277"/>
      <c r="F559" s="277"/>
      <c r="G559" s="277"/>
      <c r="H559" s="277"/>
      <c r="I559" s="277"/>
      <c r="J559" s="277"/>
    </row>
    <row r="560" customFormat="false" ht="12.75" hidden="false" customHeight="false" outlineLevel="0" collapsed="false">
      <c r="A560" s="277"/>
      <c r="B560" s="277"/>
      <c r="C560" s="277"/>
      <c r="D560" s="277"/>
      <c r="E560" s="277"/>
      <c r="F560" s="277"/>
      <c r="G560" s="277"/>
      <c r="H560" s="277"/>
      <c r="I560" s="277"/>
      <c r="J560" s="277"/>
    </row>
    <row r="561" customFormat="false" ht="12.75" hidden="false" customHeight="false" outlineLevel="0" collapsed="false">
      <c r="A561" s="277"/>
      <c r="B561" s="277"/>
      <c r="C561" s="277"/>
      <c r="D561" s="277"/>
      <c r="E561" s="277"/>
      <c r="F561" s="277"/>
      <c r="G561" s="277"/>
      <c r="H561" s="277"/>
      <c r="I561" s="277"/>
      <c r="J561" s="277"/>
    </row>
    <row r="562" customFormat="false" ht="12.75" hidden="false" customHeight="false" outlineLevel="0" collapsed="false">
      <c r="A562" s="277"/>
      <c r="B562" s="277"/>
      <c r="C562" s="277"/>
      <c r="D562" s="277"/>
      <c r="E562" s="277"/>
      <c r="F562" s="277"/>
      <c r="G562" s="277"/>
      <c r="H562" s="277"/>
      <c r="I562" s="277"/>
      <c r="J562" s="277"/>
    </row>
    <row r="563" customFormat="false" ht="12.75" hidden="false" customHeight="false" outlineLevel="0" collapsed="false">
      <c r="A563" s="277"/>
      <c r="B563" s="277"/>
      <c r="C563" s="277"/>
      <c r="D563" s="277"/>
      <c r="E563" s="277"/>
      <c r="F563" s="277"/>
      <c r="G563" s="277"/>
      <c r="H563" s="277"/>
      <c r="I563" s="277"/>
      <c r="J563" s="277"/>
    </row>
    <row r="564" customFormat="false" ht="12.75" hidden="false" customHeight="false" outlineLevel="0" collapsed="false">
      <c r="A564" s="277"/>
      <c r="B564" s="277"/>
      <c r="C564" s="277"/>
      <c r="D564" s="277"/>
      <c r="E564" s="277"/>
      <c r="F564" s="277"/>
      <c r="G564" s="277"/>
      <c r="H564" s="277"/>
      <c r="I564" s="277"/>
      <c r="J564" s="277"/>
    </row>
    <row r="565" customFormat="false" ht="12.75" hidden="false" customHeight="false" outlineLevel="0" collapsed="false">
      <c r="A565" s="277"/>
      <c r="B565" s="277"/>
      <c r="C565" s="277"/>
      <c r="D565" s="277"/>
      <c r="E565" s="277"/>
      <c r="F565" s="277"/>
      <c r="G565" s="277"/>
      <c r="H565" s="277"/>
      <c r="I565" s="277"/>
      <c r="J565" s="277"/>
    </row>
    <row r="566" customFormat="false" ht="12.75" hidden="false" customHeight="false" outlineLevel="0" collapsed="false">
      <c r="A566" s="277"/>
      <c r="B566" s="277"/>
      <c r="C566" s="277"/>
      <c r="D566" s="277"/>
      <c r="E566" s="277"/>
      <c r="F566" s="277"/>
      <c r="G566" s="277"/>
      <c r="H566" s="277"/>
      <c r="I566" s="277"/>
      <c r="J566" s="277"/>
    </row>
    <row r="567" customFormat="false" ht="12.75" hidden="false" customHeight="false" outlineLevel="0" collapsed="false">
      <c r="A567" s="277"/>
      <c r="B567" s="277"/>
      <c r="C567" s="277"/>
      <c r="D567" s="277"/>
      <c r="E567" s="277"/>
      <c r="F567" s="277"/>
      <c r="G567" s="277"/>
      <c r="H567" s="277"/>
      <c r="I567" s="277"/>
      <c r="J567" s="277"/>
    </row>
    <row r="568" customFormat="false" ht="12.75" hidden="false" customHeight="false" outlineLevel="0" collapsed="false">
      <c r="A568" s="277"/>
      <c r="B568" s="277"/>
      <c r="C568" s="277"/>
      <c r="D568" s="277"/>
      <c r="E568" s="277"/>
      <c r="F568" s="277"/>
      <c r="G568" s="277"/>
      <c r="H568" s="277"/>
      <c r="I568" s="277"/>
      <c r="J568" s="277"/>
    </row>
    <row r="569" customFormat="false" ht="12.75" hidden="false" customHeight="false" outlineLevel="0" collapsed="false">
      <c r="A569" s="277"/>
      <c r="B569" s="277"/>
      <c r="C569" s="277"/>
      <c r="D569" s="277"/>
      <c r="E569" s="277"/>
      <c r="F569" s="277"/>
      <c r="G569" s="277"/>
      <c r="H569" s="277"/>
      <c r="I569" s="277"/>
      <c r="J569" s="277"/>
    </row>
    <row r="570" customFormat="false" ht="12.75" hidden="false" customHeight="false" outlineLevel="0" collapsed="false">
      <c r="A570" s="277"/>
      <c r="B570" s="277"/>
      <c r="C570" s="277"/>
      <c r="D570" s="277"/>
      <c r="E570" s="277"/>
      <c r="F570" s="277"/>
      <c r="G570" s="277"/>
      <c r="H570" s="277"/>
      <c r="I570" s="277"/>
      <c r="J570" s="277"/>
    </row>
    <row r="571" customFormat="false" ht="12.75" hidden="false" customHeight="false" outlineLevel="0" collapsed="false">
      <c r="A571" s="277"/>
      <c r="B571" s="277"/>
      <c r="C571" s="277"/>
      <c r="D571" s="277"/>
      <c r="E571" s="277"/>
      <c r="F571" s="277"/>
      <c r="G571" s="277"/>
      <c r="H571" s="277"/>
      <c r="I571" s="277"/>
      <c r="J571" s="277"/>
    </row>
    <row r="572" customFormat="false" ht="12.75" hidden="false" customHeight="false" outlineLevel="0" collapsed="false">
      <c r="A572" s="277"/>
      <c r="B572" s="277"/>
      <c r="C572" s="277"/>
      <c r="D572" s="277"/>
      <c r="E572" s="277"/>
      <c r="F572" s="277"/>
      <c r="G572" s="277"/>
      <c r="H572" s="277"/>
      <c r="I572" s="277"/>
      <c r="J572" s="277"/>
    </row>
    <row r="573" customFormat="false" ht="12.75" hidden="false" customHeight="false" outlineLevel="0" collapsed="false">
      <c r="A573" s="277"/>
      <c r="B573" s="277"/>
      <c r="C573" s="277"/>
      <c r="D573" s="277"/>
      <c r="E573" s="277"/>
      <c r="F573" s="277"/>
      <c r="G573" s="277"/>
      <c r="H573" s="277"/>
      <c r="I573" s="277"/>
      <c r="J573" s="277"/>
    </row>
    <row r="574" customFormat="false" ht="12.75" hidden="false" customHeight="false" outlineLevel="0" collapsed="false">
      <c r="A574" s="277"/>
      <c r="B574" s="277"/>
      <c r="C574" s="277"/>
      <c r="D574" s="277"/>
      <c r="E574" s="277"/>
      <c r="F574" s="277"/>
      <c r="G574" s="277"/>
      <c r="H574" s="277"/>
      <c r="I574" s="277"/>
      <c r="J574" s="277"/>
    </row>
    <row r="575" customFormat="false" ht="12.75" hidden="false" customHeight="false" outlineLevel="0" collapsed="false">
      <c r="A575" s="277"/>
      <c r="B575" s="277"/>
      <c r="C575" s="277"/>
      <c r="D575" s="277"/>
      <c r="E575" s="277"/>
      <c r="F575" s="277"/>
      <c r="G575" s="277"/>
      <c r="H575" s="277"/>
      <c r="I575" s="277"/>
      <c r="J575" s="277"/>
    </row>
    <row r="576" customFormat="false" ht="12.75" hidden="false" customHeight="false" outlineLevel="0" collapsed="false">
      <c r="A576" s="277"/>
      <c r="B576" s="277"/>
      <c r="C576" s="277"/>
      <c r="D576" s="277"/>
      <c r="E576" s="277"/>
      <c r="F576" s="277"/>
      <c r="G576" s="277"/>
      <c r="H576" s="277"/>
      <c r="I576" s="277"/>
      <c r="J576" s="277"/>
    </row>
    <row r="577" customFormat="false" ht="12.75" hidden="false" customHeight="false" outlineLevel="0" collapsed="false">
      <c r="A577" s="277"/>
      <c r="B577" s="277"/>
      <c r="C577" s="277"/>
      <c r="D577" s="277"/>
      <c r="E577" s="277"/>
      <c r="F577" s="277"/>
      <c r="G577" s="277"/>
      <c r="H577" s="277"/>
      <c r="I577" s="277"/>
      <c r="J577" s="277"/>
    </row>
    <row r="578" customFormat="false" ht="12.75" hidden="false" customHeight="false" outlineLevel="0" collapsed="false">
      <c r="A578" s="277"/>
      <c r="B578" s="277"/>
      <c r="C578" s="277"/>
      <c r="D578" s="277"/>
      <c r="E578" s="277"/>
      <c r="F578" s="277"/>
      <c r="G578" s="277"/>
      <c r="H578" s="277"/>
      <c r="I578" s="277"/>
      <c r="J578" s="277"/>
    </row>
    <row r="579" customFormat="false" ht="12.75" hidden="false" customHeight="false" outlineLevel="0" collapsed="false">
      <c r="A579" s="277"/>
      <c r="B579" s="277"/>
      <c r="C579" s="277"/>
      <c r="D579" s="277"/>
      <c r="E579" s="277"/>
      <c r="F579" s="277"/>
      <c r="G579" s="277"/>
      <c r="H579" s="277"/>
      <c r="I579" s="277"/>
      <c r="J579" s="277"/>
    </row>
    <row r="580" customFormat="false" ht="12.75" hidden="false" customHeight="false" outlineLevel="0" collapsed="false">
      <c r="A580" s="277"/>
      <c r="B580" s="277"/>
      <c r="C580" s="277"/>
      <c r="D580" s="277"/>
      <c r="E580" s="277"/>
      <c r="F580" s="277"/>
      <c r="G580" s="277"/>
      <c r="H580" s="277"/>
      <c r="I580" s="277"/>
      <c r="J580" s="277"/>
    </row>
    <row r="581" customFormat="false" ht="12.75" hidden="false" customHeight="false" outlineLevel="0" collapsed="false">
      <c r="A581" s="277"/>
      <c r="B581" s="277"/>
      <c r="C581" s="277"/>
      <c r="D581" s="277"/>
      <c r="E581" s="277"/>
      <c r="F581" s="277"/>
      <c r="G581" s="277"/>
      <c r="H581" s="277"/>
      <c r="I581" s="277"/>
      <c r="J581" s="277"/>
    </row>
    <row r="582" customFormat="false" ht="12.75" hidden="false" customHeight="false" outlineLevel="0" collapsed="false">
      <c r="A582" s="277"/>
      <c r="B582" s="277"/>
      <c r="C582" s="277"/>
      <c r="D582" s="277"/>
      <c r="E582" s="277"/>
      <c r="F582" s="277"/>
      <c r="G582" s="277"/>
      <c r="H582" s="277"/>
      <c r="I582" s="277"/>
      <c r="J582" s="277"/>
    </row>
    <row r="583" customFormat="false" ht="12.75" hidden="false" customHeight="false" outlineLevel="0" collapsed="false">
      <c r="A583" s="277"/>
      <c r="B583" s="277"/>
      <c r="C583" s="277"/>
      <c r="D583" s="277"/>
      <c r="E583" s="277"/>
      <c r="F583" s="277"/>
      <c r="G583" s="277"/>
      <c r="H583" s="277"/>
      <c r="I583" s="277"/>
      <c r="J583" s="277"/>
    </row>
    <row r="584" customFormat="false" ht="12.75" hidden="false" customHeight="false" outlineLevel="0" collapsed="false">
      <c r="A584" s="277"/>
      <c r="B584" s="277"/>
      <c r="C584" s="277"/>
      <c r="D584" s="277"/>
      <c r="E584" s="277"/>
      <c r="F584" s="277"/>
      <c r="G584" s="277"/>
      <c r="H584" s="277"/>
      <c r="I584" s="277"/>
      <c r="J584" s="277"/>
    </row>
    <row r="585" customFormat="false" ht="12.75" hidden="false" customHeight="false" outlineLevel="0" collapsed="false">
      <c r="A585" s="277"/>
      <c r="B585" s="277"/>
      <c r="C585" s="277"/>
      <c r="D585" s="277"/>
      <c r="E585" s="277"/>
      <c r="F585" s="277"/>
      <c r="G585" s="277"/>
      <c r="H585" s="277"/>
      <c r="I585" s="277"/>
      <c r="J585" s="277"/>
    </row>
    <row r="586" customFormat="false" ht="12.75" hidden="false" customHeight="false" outlineLevel="0" collapsed="false">
      <c r="A586" s="277"/>
      <c r="B586" s="277"/>
      <c r="C586" s="277"/>
      <c r="D586" s="277"/>
      <c r="E586" s="277"/>
      <c r="F586" s="277"/>
      <c r="G586" s="277"/>
      <c r="H586" s="277"/>
      <c r="I586" s="277"/>
      <c r="J586" s="277"/>
    </row>
    <row r="587" customFormat="false" ht="12.75" hidden="false" customHeight="false" outlineLevel="0" collapsed="false">
      <c r="A587" s="277"/>
      <c r="B587" s="277"/>
      <c r="C587" s="277"/>
      <c r="D587" s="277"/>
      <c r="E587" s="277"/>
      <c r="F587" s="277"/>
      <c r="G587" s="277"/>
      <c r="H587" s="277"/>
      <c r="I587" s="277"/>
      <c r="J587" s="277"/>
    </row>
    <row r="588" customFormat="false" ht="12.75" hidden="false" customHeight="false" outlineLevel="0" collapsed="false">
      <c r="A588" s="277"/>
      <c r="B588" s="277"/>
      <c r="C588" s="277"/>
      <c r="D588" s="277"/>
      <c r="E588" s="277"/>
      <c r="F588" s="277"/>
      <c r="G588" s="277"/>
      <c r="H588" s="277"/>
      <c r="I588" s="277"/>
      <c r="J588" s="277"/>
    </row>
    <row r="589" customFormat="false" ht="12.75" hidden="false" customHeight="false" outlineLevel="0" collapsed="false">
      <c r="A589" s="277"/>
      <c r="B589" s="277"/>
      <c r="C589" s="277"/>
      <c r="D589" s="277"/>
      <c r="E589" s="277"/>
      <c r="F589" s="277"/>
      <c r="G589" s="277"/>
      <c r="H589" s="277"/>
      <c r="I589" s="277"/>
      <c r="J589" s="277"/>
    </row>
    <row r="590" customFormat="false" ht="12.75" hidden="false" customHeight="false" outlineLevel="0" collapsed="false">
      <c r="A590" s="277"/>
      <c r="B590" s="277"/>
      <c r="C590" s="277"/>
      <c r="D590" s="277"/>
      <c r="E590" s="277"/>
      <c r="F590" s="277"/>
      <c r="G590" s="277"/>
      <c r="H590" s="277"/>
      <c r="I590" s="277"/>
      <c r="J590" s="277"/>
    </row>
    <row r="591" customFormat="false" ht="12.75" hidden="false" customHeight="false" outlineLevel="0" collapsed="false">
      <c r="A591" s="277"/>
      <c r="B591" s="277"/>
      <c r="C591" s="277"/>
      <c r="D591" s="277"/>
      <c r="E591" s="277"/>
      <c r="F591" s="277"/>
      <c r="G591" s="277"/>
      <c r="H591" s="277"/>
      <c r="I591" s="277"/>
      <c r="J591" s="277"/>
    </row>
    <row r="592" customFormat="false" ht="12.75" hidden="false" customHeight="false" outlineLevel="0" collapsed="false">
      <c r="A592" s="277"/>
      <c r="B592" s="277"/>
      <c r="C592" s="277"/>
      <c r="D592" s="277"/>
      <c r="E592" s="277"/>
      <c r="F592" s="277"/>
      <c r="G592" s="277"/>
      <c r="H592" s="277"/>
      <c r="I592" s="277"/>
      <c r="J592" s="277"/>
    </row>
    <row r="593" customFormat="false" ht="12.75" hidden="false" customHeight="false" outlineLevel="0" collapsed="false">
      <c r="A593" s="277"/>
      <c r="B593" s="277"/>
      <c r="C593" s="277"/>
      <c r="D593" s="277"/>
      <c r="E593" s="277"/>
      <c r="F593" s="277"/>
      <c r="G593" s="277"/>
      <c r="H593" s="277"/>
      <c r="I593" s="277"/>
      <c r="J593" s="277"/>
    </row>
    <row r="594" customFormat="false" ht="12.75" hidden="false" customHeight="false" outlineLevel="0" collapsed="false">
      <c r="A594" s="277"/>
      <c r="B594" s="277"/>
      <c r="C594" s="277"/>
      <c r="D594" s="277"/>
      <c r="E594" s="277"/>
      <c r="F594" s="277"/>
      <c r="G594" s="277"/>
      <c r="H594" s="277"/>
      <c r="I594" s="277"/>
      <c r="J594" s="277"/>
    </row>
    <row r="595" customFormat="false" ht="12.75" hidden="false" customHeight="false" outlineLevel="0" collapsed="false">
      <c r="A595" s="277"/>
      <c r="B595" s="277"/>
      <c r="C595" s="277"/>
      <c r="D595" s="277"/>
      <c r="E595" s="277"/>
      <c r="F595" s="277"/>
      <c r="G595" s="277"/>
      <c r="H595" s="277"/>
      <c r="I595" s="277"/>
      <c r="J595" s="277"/>
    </row>
    <row r="596" customFormat="false" ht="12.75" hidden="false" customHeight="false" outlineLevel="0" collapsed="false">
      <c r="A596" s="277"/>
      <c r="B596" s="277"/>
      <c r="C596" s="277"/>
      <c r="D596" s="277"/>
      <c r="E596" s="277"/>
      <c r="F596" s="277"/>
      <c r="G596" s="277"/>
      <c r="H596" s="277"/>
      <c r="I596" s="277"/>
      <c r="J596" s="277"/>
    </row>
    <row r="597" customFormat="false" ht="12.75" hidden="false" customHeight="false" outlineLevel="0" collapsed="false">
      <c r="A597" s="277"/>
      <c r="B597" s="277"/>
      <c r="C597" s="277"/>
      <c r="D597" s="277"/>
      <c r="E597" s="277"/>
      <c r="F597" s="277"/>
      <c r="G597" s="277"/>
      <c r="H597" s="277"/>
      <c r="I597" s="277"/>
      <c r="J597" s="277"/>
    </row>
    <row r="598" customFormat="false" ht="12.75" hidden="false" customHeight="false" outlineLevel="0" collapsed="false">
      <c r="A598" s="277"/>
      <c r="B598" s="277"/>
      <c r="C598" s="277"/>
      <c r="D598" s="277"/>
      <c r="E598" s="277"/>
      <c r="F598" s="277"/>
      <c r="G598" s="277"/>
      <c r="H598" s="277"/>
      <c r="I598" s="277"/>
      <c r="J598" s="277"/>
    </row>
    <row r="599" customFormat="false" ht="12.75" hidden="false" customHeight="false" outlineLevel="0" collapsed="false">
      <c r="A599" s="277"/>
      <c r="B599" s="277"/>
      <c r="C599" s="277"/>
      <c r="D599" s="277"/>
      <c r="E599" s="277"/>
      <c r="F599" s="277"/>
      <c r="G599" s="277"/>
      <c r="H599" s="277"/>
      <c r="I599" s="277"/>
      <c r="J599" s="277"/>
    </row>
    <row r="600" customFormat="false" ht="12.75" hidden="false" customHeight="false" outlineLevel="0" collapsed="false">
      <c r="A600" s="277"/>
      <c r="B600" s="277"/>
      <c r="C600" s="277"/>
      <c r="D600" s="277"/>
      <c r="E600" s="277"/>
      <c r="F600" s="277"/>
      <c r="G600" s="277"/>
      <c r="H600" s="277"/>
      <c r="I600" s="277"/>
      <c r="J600" s="277"/>
    </row>
    <row r="601" customFormat="false" ht="12.75" hidden="false" customHeight="false" outlineLevel="0" collapsed="false">
      <c r="A601" s="277"/>
      <c r="B601" s="277"/>
      <c r="C601" s="277"/>
      <c r="D601" s="277"/>
      <c r="E601" s="277"/>
      <c r="F601" s="277"/>
      <c r="G601" s="277"/>
      <c r="H601" s="277"/>
      <c r="I601" s="277"/>
      <c r="J601" s="277"/>
    </row>
    <row r="602" customFormat="false" ht="12.75" hidden="false" customHeight="false" outlineLevel="0" collapsed="false">
      <c r="A602" s="277"/>
      <c r="B602" s="277"/>
      <c r="C602" s="277"/>
      <c r="D602" s="277"/>
      <c r="E602" s="277"/>
      <c r="F602" s="277"/>
      <c r="G602" s="277"/>
      <c r="H602" s="277"/>
      <c r="I602" s="277"/>
      <c r="J602" s="277"/>
    </row>
    <row r="603" customFormat="false" ht="12.75" hidden="false" customHeight="false" outlineLevel="0" collapsed="false">
      <c r="A603" s="277"/>
      <c r="B603" s="277"/>
      <c r="C603" s="277"/>
      <c r="D603" s="277"/>
      <c r="E603" s="277"/>
      <c r="F603" s="277"/>
      <c r="G603" s="277"/>
      <c r="H603" s="277"/>
      <c r="I603" s="277"/>
      <c r="J603" s="277"/>
    </row>
    <row r="604" customFormat="false" ht="12.75" hidden="false" customHeight="false" outlineLevel="0" collapsed="false">
      <c r="A604" s="277"/>
      <c r="B604" s="277"/>
      <c r="C604" s="277"/>
      <c r="D604" s="277"/>
      <c r="E604" s="277"/>
      <c r="F604" s="277"/>
      <c r="G604" s="277"/>
      <c r="H604" s="277"/>
      <c r="I604" s="277"/>
      <c r="J604" s="277"/>
    </row>
    <row r="605" customFormat="false" ht="12.75" hidden="false" customHeight="false" outlineLevel="0" collapsed="false">
      <c r="A605" s="277"/>
      <c r="B605" s="277"/>
      <c r="C605" s="277"/>
      <c r="D605" s="277"/>
      <c r="E605" s="277"/>
      <c r="F605" s="277"/>
      <c r="G605" s="277"/>
      <c r="H605" s="277"/>
      <c r="I605" s="277"/>
      <c r="J605" s="277"/>
    </row>
    <row r="606" customFormat="false" ht="12.75" hidden="false" customHeight="false" outlineLevel="0" collapsed="false">
      <c r="A606" s="277"/>
      <c r="B606" s="277"/>
      <c r="C606" s="277"/>
      <c r="D606" s="277"/>
      <c r="E606" s="277"/>
      <c r="F606" s="277"/>
      <c r="G606" s="277"/>
      <c r="H606" s="277"/>
      <c r="I606" s="277"/>
      <c r="J606" s="277"/>
    </row>
    <row r="607" customFormat="false" ht="12.75" hidden="false" customHeight="false" outlineLevel="0" collapsed="false">
      <c r="A607" s="277"/>
      <c r="B607" s="277"/>
      <c r="C607" s="277"/>
      <c r="D607" s="277"/>
      <c r="E607" s="277"/>
      <c r="F607" s="277"/>
      <c r="G607" s="277"/>
      <c r="H607" s="277"/>
      <c r="I607" s="277"/>
      <c r="J607" s="277"/>
    </row>
    <row r="608" customFormat="false" ht="12.75" hidden="false" customHeight="false" outlineLevel="0" collapsed="false">
      <c r="A608" s="277"/>
      <c r="B608" s="277"/>
      <c r="C608" s="277"/>
      <c r="D608" s="277"/>
      <c r="E608" s="277"/>
      <c r="F608" s="277"/>
      <c r="G608" s="277"/>
      <c r="H608" s="277"/>
      <c r="I608" s="277"/>
      <c r="J608" s="277"/>
    </row>
    <row r="609" customFormat="false" ht="12.75" hidden="false" customHeight="false" outlineLevel="0" collapsed="false">
      <c r="A609" s="277"/>
      <c r="B609" s="277"/>
      <c r="C609" s="277"/>
      <c r="D609" s="277"/>
      <c r="E609" s="277"/>
      <c r="F609" s="277"/>
      <c r="G609" s="277"/>
      <c r="H609" s="277"/>
      <c r="I609" s="277"/>
      <c r="J609" s="277"/>
    </row>
    <row r="610" customFormat="false" ht="12.75" hidden="false" customHeight="false" outlineLevel="0" collapsed="false">
      <c r="A610" s="277"/>
      <c r="B610" s="277"/>
      <c r="C610" s="277"/>
      <c r="D610" s="277"/>
      <c r="E610" s="277"/>
      <c r="F610" s="277"/>
      <c r="G610" s="277"/>
      <c r="H610" s="277"/>
      <c r="I610" s="277"/>
      <c r="J610" s="277"/>
    </row>
    <row r="611" customFormat="false" ht="12.75" hidden="false" customHeight="false" outlineLevel="0" collapsed="false">
      <c r="A611" s="277"/>
      <c r="B611" s="277"/>
      <c r="C611" s="277"/>
      <c r="D611" s="277"/>
      <c r="E611" s="277"/>
      <c r="F611" s="277"/>
      <c r="G611" s="277"/>
      <c r="H611" s="277"/>
      <c r="I611" s="277"/>
      <c r="J611" s="277"/>
    </row>
    <row r="612" customFormat="false" ht="12.75" hidden="false" customHeight="false" outlineLevel="0" collapsed="false">
      <c r="A612" s="277"/>
      <c r="B612" s="277"/>
      <c r="C612" s="277"/>
      <c r="D612" s="277"/>
      <c r="E612" s="277"/>
      <c r="F612" s="277"/>
      <c r="G612" s="277"/>
      <c r="H612" s="277"/>
      <c r="I612" s="277"/>
      <c r="J612" s="277"/>
    </row>
    <row r="613" customFormat="false" ht="12.75" hidden="false" customHeight="false" outlineLevel="0" collapsed="false">
      <c r="A613" s="277"/>
      <c r="B613" s="277"/>
      <c r="C613" s="277"/>
      <c r="D613" s="277"/>
      <c r="E613" s="277"/>
      <c r="F613" s="277"/>
      <c r="G613" s="277"/>
      <c r="H613" s="277"/>
      <c r="I613" s="277"/>
      <c r="J613" s="277"/>
    </row>
    <row r="614" customFormat="false" ht="12.75" hidden="false" customHeight="false" outlineLevel="0" collapsed="false">
      <c r="A614" s="277"/>
      <c r="B614" s="277"/>
      <c r="C614" s="277"/>
      <c r="D614" s="277"/>
      <c r="E614" s="277"/>
      <c r="F614" s="277"/>
      <c r="G614" s="277"/>
      <c r="H614" s="277"/>
      <c r="I614" s="277"/>
      <c r="J614" s="277"/>
    </row>
    <row r="615" customFormat="false" ht="12.75" hidden="false" customHeight="false" outlineLevel="0" collapsed="false">
      <c r="A615" s="277"/>
      <c r="B615" s="277"/>
      <c r="C615" s="277"/>
      <c r="D615" s="277"/>
      <c r="E615" s="277"/>
      <c r="F615" s="277"/>
      <c r="G615" s="277"/>
      <c r="H615" s="277"/>
      <c r="I615" s="277"/>
      <c r="J615" s="277"/>
    </row>
    <row r="616" customFormat="false" ht="12.75" hidden="false" customHeight="false" outlineLevel="0" collapsed="false">
      <c r="A616" s="277"/>
      <c r="B616" s="277"/>
      <c r="C616" s="277"/>
      <c r="D616" s="277"/>
      <c r="E616" s="277"/>
      <c r="F616" s="277"/>
      <c r="G616" s="277"/>
      <c r="H616" s="277"/>
      <c r="I616" s="277"/>
      <c r="J616" s="277"/>
    </row>
    <row r="617" customFormat="false" ht="12.75" hidden="false" customHeight="false" outlineLevel="0" collapsed="false">
      <c r="A617" s="277"/>
      <c r="B617" s="277"/>
      <c r="C617" s="277"/>
      <c r="D617" s="277"/>
      <c r="E617" s="277"/>
      <c r="F617" s="277"/>
      <c r="G617" s="277"/>
      <c r="H617" s="277"/>
      <c r="I617" s="277"/>
      <c r="J617" s="277"/>
    </row>
    <row r="618" customFormat="false" ht="12.75" hidden="false" customHeight="false" outlineLevel="0" collapsed="false">
      <c r="A618" s="277"/>
      <c r="B618" s="277"/>
      <c r="C618" s="277"/>
      <c r="D618" s="277"/>
      <c r="E618" s="277"/>
      <c r="F618" s="277"/>
      <c r="G618" s="277"/>
      <c r="H618" s="277"/>
      <c r="I618" s="277"/>
      <c r="J618" s="277"/>
    </row>
    <row r="619" customFormat="false" ht="12.75" hidden="false" customHeight="false" outlineLevel="0" collapsed="false">
      <c r="A619" s="277"/>
      <c r="B619" s="277"/>
      <c r="C619" s="277"/>
      <c r="D619" s="277"/>
      <c r="E619" s="277"/>
      <c r="F619" s="277"/>
      <c r="G619" s="277"/>
      <c r="H619" s="277"/>
      <c r="I619" s="277"/>
      <c r="J619" s="277"/>
    </row>
    <row r="620" customFormat="false" ht="12.75" hidden="false" customHeight="false" outlineLevel="0" collapsed="false">
      <c r="A620" s="277"/>
      <c r="B620" s="277"/>
      <c r="C620" s="277"/>
      <c r="D620" s="277"/>
      <c r="E620" s="277"/>
      <c r="F620" s="277"/>
      <c r="G620" s="277"/>
      <c r="H620" s="277"/>
      <c r="I620" s="277"/>
      <c r="J620" s="277"/>
    </row>
    <row r="621" customFormat="false" ht="12.75" hidden="false" customHeight="false" outlineLevel="0" collapsed="false">
      <c r="A621" s="277"/>
      <c r="B621" s="277"/>
      <c r="C621" s="277"/>
      <c r="D621" s="277"/>
      <c r="E621" s="277"/>
      <c r="F621" s="277"/>
      <c r="G621" s="277"/>
      <c r="H621" s="277"/>
      <c r="I621" s="277"/>
      <c r="J621" s="277"/>
    </row>
    <row r="622" customFormat="false" ht="12.75" hidden="false" customHeight="false" outlineLevel="0" collapsed="false">
      <c r="A622" s="277"/>
      <c r="B622" s="277"/>
      <c r="C622" s="277"/>
      <c r="D622" s="277"/>
      <c r="E622" s="277"/>
      <c r="F622" s="277"/>
      <c r="G622" s="277"/>
      <c r="H622" s="277"/>
      <c r="I622" s="277"/>
      <c r="J622" s="277"/>
    </row>
    <row r="623" customFormat="false" ht="12.75" hidden="false" customHeight="false" outlineLevel="0" collapsed="false">
      <c r="A623" s="277"/>
      <c r="B623" s="277"/>
      <c r="C623" s="277"/>
      <c r="D623" s="277"/>
      <c r="E623" s="277"/>
      <c r="F623" s="277"/>
      <c r="G623" s="277"/>
      <c r="H623" s="277"/>
      <c r="I623" s="277"/>
      <c r="J623" s="277"/>
    </row>
    <row r="624" customFormat="false" ht="12.75" hidden="false" customHeight="false" outlineLevel="0" collapsed="false">
      <c r="A624" s="277"/>
      <c r="B624" s="277"/>
      <c r="C624" s="277"/>
      <c r="D624" s="277"/>
      <c r="E624" s="277"/>
      <c r="F624" s="277"/>
      <c r="G624" s="277"/>
      <c r="H624" s="277"/>
      <c r="I624" s="277"/>
      <c r="J624" s="277"/>
    </row>
    <row r="625" customFormat="false" ht="12.75" hidden="false" customHeight="false" outlineLevel="0" collapsed="false">
      <c r="A625" s="277"/>
      <c r="B625" s="277"/>
      <c r="C625" s="277"/>
      <c r="D625" s="277"/>
      <c r="E625" s="277"/>
      <c r="F625" s="277"/>
      <c r="G625" s="277"/>
      <c r="H625" s="277"/>
      <c r="I625" s="277"/>
      <c r="J625" s="277"/>
    </row>
    <row r="626" customFormat="false" ht="12.75" hidden="false" customHeight="false" outlineLevel="0" collapsed="false">
      <c r="A626" s="277"/>
      <c r="B626" s="277"/>
      <c r="C626" s="277"/>
      <c r="D626" s="277"/>
      <c r="E626" s="277"/>
      <c r="F626" s="277"/>
      <c r="G626" s="277"/>
      <c r="H626" s="277"/>
      <c r="I626" s="277"/>
      <c r="J626" s="277"/>
    </row>
    <row r="627" customFormat="false" ht="12.75" hidden="false" customHeight="false" outlineLevel="0" collapsed="false">
      <c r="A627" s="277"/>
      <c r="B627" s="277"/>
      <c r="C627" s="277"/>
      <c r="D627" s="277"/>
      <c r="E627" s="277"/>
      <c r="F627" s="277"/>
      <c r="G627" s="277"/>
      <c r="H627" s="277"/>
      <c r="I627" s="277"/>
      <c r="J627" s="277"/>
    </row>
    <row r="628" customFormat="false" ht="12.75" hidden="false" customHeight="false" outlineLevel="0" collapsed="false">
      <c r="A628" s="277"/>
      <c r="B628" s="277"/>
      <c r="C628" s="277"/>
      <c r="D628" s="277"/>
      <c r="E628" s="277"/>
      <c r="F628" s="277"/>
      <c r="G628" s="277"/>
      <c r="H628" s="277"/>
      <c r="I628" s="277"/>
      <c r="J628" s="277"/>
    </row>
    <row r="629" customFormat="false" ht="12.75" hidden="false" customHeight="false" outlineLevel="0" collapsed="false">
      <c r="A629" s="277"/>
      <c r="B629" s="277"/>
      <c r="C629" s="277"/>
      <c r="D629" s="277"/>
      <c r="E629" s="277"/>
      <c r="F629" s="277"/>
      <c r="G629" s="277"/>
      <c r="H629" s="277"/>
      <c r="I629" s="277"/>
      <c r="J629" s="277"/>
    </row>
    <row r="630" customFormat="false" ht="12.75" hidden="false" customHeight="false" outlineLevel="0" collapsed="false">
      <c r="A630" s="277"/>
      <c r="B630" s="277"/>
      <c r="C630" s="277"/>
      <c r="D630" s="277"/>
      <c r="E630" s="277"/>
      <c r="F630" s="277"/>
      <c r="G630" s="277"/>
      <c r="H630" s="277"/>
      <c r="I630" s="277"/>
      <c r="J630" s="277"/>
    </row>
    <row r="631" customFormat="false" ht="12.75" hidden="false" customHeight="false" outlineLevel="0" collapsed="false">
      <c r="A631" s="277"/>
      <c r="B631" s="277"/>
      <c r="C631" s="277"/>
      <c r="D631" s="277"/>
      <c r="E631" s="277"/>
      <c r="F631" s="277"/>
      <c r="G631" s="277"/>
      <c r="H631" s="277"/>
      <c r="I631" s="277"/>
      <c r="J631" s="277"/>
    </row>
    <row r="632" customFormat="false" ht="12.75" hidden="false" customHeight="false" outlineLevel="0" collapsed="false">
      <c r="A632" s="277"/>
      <c r="B632" s="277"/>
      <c r="C632" s="277"/>
      <c r="D632" s="277"/>
      <c r="E632" s="277"/>
      <c r="F632" s="277"/>
      <c r="G632" s="277"/>
      <c r="H632" s="277"/>
      <c r="I632" s="277"/>
      <c r="J632" s="277"/>
    </row>
    <row r="633" customFormat="false" ht="12.75" hidden="false" customHeight="false" outlineLevel="0" collapsed="false">
      <c r="A633" s="277"/>
      <c r="B633" s="277"/>
      <c r="C633" s="277"/>
      <c r="D633" s="277"/>
      <c r="E633" s="277"/>
      <c r="F633" s="277"/>
      <c r="G633" s="277"/>
      <c r="H633" s="277"/>
      <c r="I633" s="277"/>
      <c r="J633" s="277"/>
    </row>
    <row r="634" customFormat="false" ht="12.75" hidden="false" customHeight="false" outlineLevel="0" collapsed="false">
      <c r="A634" s="277"/>
      <c r="B634" s="277"/>
      <c r="C634" s="277"/>
      <c r="D634" s="277"/>
      <c r="E634" s="277"/>
      <c r="F634" s="277"/>
      <c r="G634" s="277"/>
      <c r="H634" s="277"/>
      <c r="I634" s="277"/>
      <c r="J634" s="277"/>
    </row>
    <row r="635" customFormat="false" ht="12.75" hidden="false" customHeight="false" outlineLevel="0" collapsed="false">
      <c r="A635" s="277"/>
      <c r="B635" s="277"/>
      <c r="C635" s="277"/>
      <c r="D635" s="277"/>
      <c r="E635" s="277"/>
      <c r="F635" s="277"/>
      <c r="G635" s="277"/>
      <c r="H635" s="277"/>
      <c r="I635" s="277"/>
      <c r="J635" s="277"/>
    </row>
    <row r="636" customFormat="false" ht="12.75" hidden="false" customHeight="false" outlineLevel="0" collapsed="false">
      <c r="A636" s="277"/>
      <c r="B636" s="277"/>
      <c r="C636" s="277"/>
      <c r="D636" s="277"/>
      <c r="E636" s="277"/>
      <c r="F636" s="277"/>
      <c r="G636" s="277"/>
      <c r="H636" s="277"/>
      <c r="I636" s="277"/>
      <c r="J636" s="277"/>
    </row>
    <row r="637" customFormat="false" ht="12.75" hidden="false" customHeight="false" outlineLevel="0" collapsed="false">
      <c r="A637" s="277"/>
      <c r="B637" s="277"/>
      <c r="C637" s="277"/>
      <c r="D637" s="277"/>
      <c r="E637" s="277"/>
      <c r="F637" s="277"/>
      <c r="G637" s="277"/>
      <c r="H637" s="277"/>
      <c r="I637" s="277"/>
      <c r="J637" s="277"/>
    </row>
    <row r="638" customFormat="false" ht="12.75" hidden="false" customHeight="false" outlineLevel="0" collapsed="false">
      <c r="A638" s="277"/>
      <c r="B638" s="277"/>
      <c r="C638" s="277"/>
      <c r="D638" s="277"/>
      <c r="E638" s="277"/>
      <c r="F638" s="277"/>
      <c r="G638" s="277"/>
      <c r="H638" s="277"/>
      <c r="I638" s="277"/>
      <c r="J638" s="277"/>
    </row>
    <row r="639" customFormat="false" ht="12.75" hidden="false" customHeight="false" outlineLevel="0" collapsed="false">
      <c r="A639" s="277"/>
      <c r="B639" s="277"/>
      <c r="C639" s="277"/>
      <c r="D639" s="277"/>
      <c r="E639" s="277"/>
      <c r="F639" s="277"/>
      <c r="G639" s="277"/>
      <c r="H639" s="277"/>
      <c r="I639" s="277"/>
      <c r="J639" s="277"/>
    </row>
    <row r="640" customFormat="false" ht="12.75" hidden="false" customHeight="false" outlineLevel="0" collapsed="false">
      <c r="A640" s="277"/>
      <c r="B640" s="277"/>
      <c r="C640" s="277"/>
      <c r="D640" s="277"/>
      <c r="E640" s="277"/>
      <c r="F640" s="277"/>
      <c r="G640" s="277"/>
      <c r="H640" s="277"/>
      <c r="I640" s="277"/>
      <c r="J640" s="277"/>
    </row>
    <row r="641" customFormat="false" ht="12.75" hidden="false" customHeight="false" outlineLevel="0" collapsed="false">
      <c r="A641" s="277"/>
      <c r="B641" s="277"/>
      <c r="C641" s="277"/>
      <c r="D641" s="277"/>
      <c r="E641" s="277"/>
      <c r="F641" s="277"/>
      <c r="G641" s="277"/>
      <c r="H641" s="277"/>
      <c r="I641" s="277"/>
      <c r="J641" s="277"/>
    </row>
    <row r="642" customFormat="false" ht="12.75" hidden="false" customHeight="false" outlineLevel="0" collapsed="false">
      <c r="A642" s="277"/>
      <c r="B642" s="277"/>
      <c r="C642" s="277"/>
      <c r="D642" s="277"/>
      <c r="E642" s="277"/>
      <c r="F642" s="277"/>
      <c r="G642" s="277"/>
      <c r="H642" s="277"/>
      <c r="I642" s="277"/>
      <c r="J642" s="277"/>
    </row>
    <row r="643" customFormat="false" ht="12.75" hidden="false" customHeight="false" outlineLevel="0" collapsed="false">
      <c r="A643" s="277"/>
      <c r="B643" s="277"/>
      <c r="C643" s="277"/>
      <c r="D643" s="277"/>
      <c r="E643" s="277"/>
      <c r="F643" s="277"/>
      <c r="G643" s="277"/>
      <c r="H643" s="277"/>
      <c r="I643" s="277"/>
      <c r="J643" s="277"/>
    </row>
    <row r="644" customFormat="false" ht="12.75" hidden="false" customHeight="false" outlineLevel="0" collapsed="false">
      <c r="A644" s="277"/>
      <c r="B644" s="277"/>
      <c r="C644" s="277"/>
      <c r="D644" s="277"/>
      <c r="E644" s="277"/>
      <c r="F644" s="277"/>
      <c r="G644" s="277"/>
      <c r="H644" s="277"/>
      <c r="I644" s="277"/>
      <c r="J644" s="277"/>
    </row>
    <row r="645" customFormat="false" ht="12.75" hidden="false" customHeight="false" outlineLevel="0" collapsed="false">
      <c r="A645" s="277"/>
      <c r="B645" s="277"/>
      <c r="C645" s="277"/>
      <c r="D645" s="277"/>
      <c r="E645" s="277"/>
      <c r="F645" s="277"/>
      <c r="G645" s="277"/>
      <c r="H645" s="277"/>
      <c r="I645" s="277"/>
      <c r="J645" s="277"/>
    </row>
    <row r="646" customFormat="false" ht="12.75" hidden="false" customHeight="false" outlineLevel="0" collapsed="false">
      <c r="A646" s="277"/>
      <c r="B646" s="277"/>
      <c r="C646" s="277"/>
      <c r="D646" s="277"/>
      <c r="E646" s="277"/>
      <c r="F646" s="277"/>
      <c r="G646" s="277"/>
      <c r="H646" s="277"/>
      <c r="I646" s="277"/>
      <c r="J646" s="277"/>
    </row>
    <row r="647" customFormat="false" ht="12.75" hidden="false" customHeight="false" outlineLevel="0" collapsed="false">
      <c r="A647" s="277"/>
      <c r="B647" s="277"/>
      <c r="C647" s="277"/>
      <c r="D647" s="277"/>
      <c r="E647" s="277"/>
      <c r="F647" s="277"/>
      <c r="G647" s="277"/>
      <c r="H647" s="277"/>
      <c r="I647" s="277"/>
      <c r="J647" s="277"/>
    </row>
    <row r="648" customFormat="false" ht="12.75" hidden="false" customHeight="false" outlineLevel="0" collapsed="false">
      <c r="A648" s="277"/>
      <c r="B648" s="277"/>
      <c r="C648" s="277"/>
      <c r="D648" s="277"/>
      <c r="E648" s="277"/>
      <c r="F648" s="277"/>
      <c r="G648" s="277"/>
      <c r="H648" s="277"/>
      <c r="I648" s="277"/>
      <c r="J648" s="277"/>
    </row>
    <row r="649" customFormat="false" ht="12.75" hidden="false" customHeight="false" outlineLevel="0" collapsed="false">
      <c r="A649" s="277"/>
      <c r="B649" s="277"/>
      <c r="C649" s="277"/>
      <c r="D649" s="277"/>
      <c r="E649" s="277"/>
      <c r="F649" s="277"/>
      <c r="G649" s="277"/>
      <c r="H649" s="277"/>
      <c r="I649" s="277"/>
      <c r="J649" s="277"/>
    </row>
    <row r="650" customFormat="false" ht="12.75" hidden="false" customHeight="false" outlineLevel="0" collapsed="false">
      <c r="A650" s="277"/>
      <c r="B650" s="277"/>
      <c r="C650" s="277"/>
      <c r="D650" s="277"/>
      <c r="E650" s="277"/>
      <c r="F650" s="277"/>
      <c r="G650" s="277"/>
      <c r="H650" s="277"/>
      <c r="I650" s="277"/>
      <c r="J650" s="277"/>
    </row>
    <row r="651" customFormat="false" ht="12.75" hidden="false" customHeight="false" outlineLevel="0" collapsed="false">
      <c r="A651" s="277"/>
      <c r="B651" s="277"/>
      <c r="C651" s="277"/>
      <c r="D651" s="277"/>
      <c r="E651" s="277"/>
      <c r="F651" s="277"/>
      <c r="G651" s="277"/>
      <c r="H651" s="277"/>
      <c r="I651" s="277"/>
      <c r="J651" s="277"/>
    </row>
    <row r="652" customFormat="false" ht="12.75" hidden="false" customHeight="false" outlineLevel="0" collapsed="false">
      <c r="A652" s="277"/>
      <c r="B652" s="277"/>
      <c r="C652" s="277"/>
      <c r="D652" s="277"/>
      <c r="E652" s="277"/>
      <c r="F652" s="277"/>
      <c r="G652" s="277"/>
      <c r="H652" s="277"/>
      <c r="I652" s="277"/>
      <c r="J652" s="277"/>
    </row>
    <row r="653" customFormat="false" ht="12.75" hidden="false" customHeight="false" outlineLevel="0" collapsed="false">
      <c r="A653" s="277"/>
      <c r="B653" s="277"/>
      <c r="C653" s="277"/>
      <c r="D653" s="277"/>
      <c r="E653" s="277"/>
      <c r="F653" s="277"/>
      <c r="G653" s="277"/>
      <c r="H653" s="277"/>
      <c r="I653" s="277"/>
      <c r="J653" s="277"/>
    </row>
    <row r="654" customFormat="false" ht="12.75" hidden="false" customHeight="false" outlineLevel="0" collapsed="false">
      <c r="A654" s="277"/>
      <c r="B654" s="277"/>
      <c r="C654" s="277"/>
      <c r="D654" s="277"/>
      <c r="E654" s="277"/>
      <c r="F654" s="277"/>
      <c r="G654" s="277"/>
      <c r="H654" s="277"/>
      <c r="I654" s="277"/>
      <c r="J654" s="277"/>
    </row>
    <row r="655" customFormat="false" ht="12.75" hidden="false" customHeight="false" outlineLevel="0" collapsed="false">
      <c r="A655" s="277"/>
      <c r="B655" s="277"/>
      <c r="C655" s="277"/>
      <c r="D655" s="277"/>
      <c r="E655" s="277"/>
      <c r="F655" s="277"/>
      <c r="G655" s="277"/>
      <c r="H655" s="277"/>
      <c r="I655" s="277"/>
      <c r="J655" s="277"/>
    </row>
    <row r="656" customFormat="false" ht="12.75" hidden="false" customHeight="false" outlineLevel="0" collapsed="false">
      <c r="A656" s="277"/>
      <c r="B656" s="277"/>
      <c r="C656" s="277"/>
      <c r="D656" s="277"/>
      <c r="E656" s="277"/>
      <c r="F656" s="277"/>
      <c r="G656" s="277"/>
      <c r="H656" s="277"/>
      <c r="I656" s="277"/>
      <c r="J656" s="277"/>
    </row>
    <row r="657" customFormat="false" ht="12.75" hidden="false" customHeight="false" outlineLevel="0" collapsed="false">
      <c r="A657" s="277"/>
      <c r="B657" s="277"/>
      <c r="C657" s="277"/>
      <c r="D657" s="277"/>
      <c r="E657" s="277"/>
      <c r="F657" s="277"/>
      <c r="G657" s="277"/>
      <c r="H657" s="277"/>
      <c r="I657" s="277"/>
      <c r="J657" s="277"/>
    </row>
    <row r="658" customFormat="false" ht="12.75" hidden="false" customHeight="false" outlineLevel="0" collapsed="false">
      <c r="A658" s="277"/>
      <c r="B658" s="277"/>
      <c r="C658" s="277"/>
      <c r="D658" s="277"/>
      <c r="E658" s="277"/>
      <c r="F658" s="277"/>
      <c r="G658" s="277"/>
      <c r="H658" s="277"/>
      <c r="I658" s="277"/>
      <c r="J658" s="277"/>
    </row>
    <row r="659" customFormat="false" ht="12.75" hidden="false" customHeight="false" outlineLevel="0" collapsed="false">
      <c r="A659" s="277"/>
      <c r="B659" s="277"/>
      <c r="C659" s="277"/>
      <c r="D659" s="277"/>
      <c r="E659" s="277"/>
      <c r="F659" s="277"/>
      <c r="G659" s="277"/>
      <c r="H659" s="277"/>
      <c r="I659" s="277"/>
      <c r="J659" s="277"/>
    </row>
    <row r="660" customFormat="false" ht="12.75" hidden="false" customHeight="false" outlineLevel="0" collapsed="false">
      <c r="A660" s="277"/>
      <c r="B660" s="277"/>
      <c r="C660" s="277"/>
      <c r="D660" s="277"/>
      <c r="E660" s="277"/>
      <c r="F660" s="277"/>
      <c r="G660" s="277"/>
      <c r="H660" s="277"/>
      <c r="I660" s="277"/>
      <c r="J660" s="277"/>
    </row>
    <row r="661" customFormat="false" ht="12.75" hidden="false" customHeight="false" outlineLevel="0" collapsed="false">
      <c r="A661" s="277"/>
      <c r="B661" s="277"/>
      <c r="C661" s="277"/>
      <c r="D661" s="277"/>
      <c r="E661" s="277"/>
      <c r="F661" s="277"/>
      <c r="G661" s="277"/>
      <c r="H661" s="277"/>
      <c r="I661" s="277"/>
      <c r="J661" s="277"/>
    </row>
    <row r="662" customFormat="false" ht="12.75" hidden="false" customHeight="false" outlineLevel="0" collapsed="false">
      <c r="A662" s="277"/>
      <c r="B662" s="277"/>
      <c r="C662" s="277"/>
      <c r="D662" s="277"/>
      <c r="E662" s="277"/>
      <c r="F662" s="277"/>
      <c r="G662" s="277"/>
      <c r="H662" s="277"/>
      <c r="I662" s="277"/>
      <c r="J662" s="277"/>
    </row>
    <row r="663" customFormat="false" ht="12.75" hidden="false" customHeight="false" outlineLevel="0" collapsed="false">
      <c r="A663" s="277"/>
      <c r="B663" s="277"/>
      <c r="C663" s="277"/>
      <c r="D663" s="277"/>
      <c r="E663" s="277"/>
      <c r="F663" s="277"/>
      <c r="G663" s="277"/>
      <c r="H663" s="277"/>
      <c r="I663" s="277"/>
      <c r="J663" s="277"/>
    </row>
    <row r="664" customFormat="false" ht="12.75" hidden="false" customHeight="false" outlineLevel="0" collapsed="false">
      <c r="A664" s="277"/>
      <c r="B664" s="277"/>
      <c r="C664" s="277"/>
      <c r="D664" s="277"/>
      <c r="E664" s="277"/>
      <c r="F664" s="277"/>
      <c r="G664" s="277"/>
      <c r="H664" s="277"/>
      <c r="I664" s="277"/>
      <c r="J664" s="277"/>
    </row>
    <row r="665" customFormat="false" ht="12.75" hidden="false" customHeight="false" outlineLevel="0" collapsed="false">
      <c r="A665" s="277"/>
      <c r="B665" s="277"/>
      <c r="C665" s="277"/>
      <c r="D665" s="277"/>
      <c r="E665" s="277"/>
      <c r="F665" s="277"/>
      <c r="G665" s="277"/>
      <c r="H665" s="277"/>
      <c r="I665" s="277"/>
      <c r="J665" s="277"/>
    </row>
    <row r="666" customFormat="false" ht="12.75" hidden="false" customHeight="false" outlineLevel="0" collapsed="false">
      <c r="A666" s="277"/>
      <c r="B666" s="277"/>
      <c r="C666" s="277"/>
      <c r="D666" s="277"/>
      <c r="E666" s="277"/>
      <c r="F666" s="277"/>
      <c r="G666" s="277"/>
      <c r="H666" s="277"/>
      <c r="I666" s="277"/>
      <c r="J666" s="277"/>
    </row>
    <row r="667" customFormat="false" ht="12.75" hidden="false" customHeight="false" outlineLevel="0" collapsed="false">
      <c r="A667" s="277"/>
      <c r="B667" s="277"/>
      <c r="C667" s="277"/>
      <c r="D667" s="277"/>
      <c r="E667" s="277"/>
      <c r="F667" s="277"/>
      <c r="G667" s="277"/>
      <c r="H667" s="277"/>
      <c r="I667" s="277"/>
      <c r="J667" s="277"/>
    </row>
    <row r="668" customFormat="false" ht="12.75" hidden="false" customHeight="false" outlineLevel="0" collapsed="false">
      <c r="A668" s="277"/>
      <c r="B668" s="277"/>
      <c r="C668" s="277"/>
      <c r="D668" s="277"/>
      <c r="E668" s="277"/>
      <c r="F668" s="277"/>
      <c r="G668" s="277"/>
      <c r="H668" s="277"/>
      <c r="I668" s="277"/>
      <c r="J668" s="277"/>
    </row>
    <row r="669" customFormat="false" ht="12.75" hidden="false" customHeight="false" outlineLevel="0" collapsed="false">
      <c r="A669" s="277"/>
      <c r="B669" s="277"/>
      <c r="C669" s="277"/>
      <c r="D669" s="277"/>
      <c r="E669" s="277"/>
      <c r="F669" s="277"/>
      <c r="G669" s="277"/>
      <c r="H669" s="277"/>
      <c r="I669" s="277"/>
      <c r="J669" s="277"/>
    </row>
    <row r="670" customFormat="false" ht="12.75" hidden="false" customHeight="false" outlineLevel="0" collapsed="false">
      <c r="A670" s="277"/>
      <c r="B670" s="277"/>
      <c r="C670" s="277"/>
      <c r="D670" s="277"/>
      <c r="E670" s="277"/>
      <c r="F670" s="277"/>
      <c r="G670" s="277"/>
      <c r="H670" s="277"/>
      <c r="I670" s="277"/>
      <c r="J670" s="277"/>
    </row>
    <row r="671" customFormat="false" ht="12.75" hidden="false" customHeight="false" outlineLevel="0" collapsed="false">
      <c r="A671" s="277"/>
      <c r="B671" s="277"/>
      <c r="C671" s="277"/>
      <c r="D671" s="277"/>
      <c r="E671" s="277"/>
      <c r="F671" s="277"/>
      <c r="G671" s="277"/>
      <c r="H671" s="277"/>
      <c r="I671" s="277"/>
      <c r="J671" s="277"/>
    </row>
    <row r="672" customFormat="false" ht="12.75" hidden="false" customHeight="false" outlineLevel="0" collapsed="false">
      <c r="A672" s="277"/>
      <c r="B672" s="277"/>
      <c r="C672" s="277"/>
      <c r="D672" s="277"/>
      <c r="E672" s="277"/>
      <c r="F672" s="277"/>
      <c r="G672" s="277"/>
      <c r="H672" s="277"/>
      <c r="I672" s="277"/>
      <c r="J672" s="277"/>
    </row>
    <row r="673" customFormat="false" ht="12.75" hidden="false" customHeight="false" outlineLevel="0" collapsed="false">
      <c r="A673" s="277"/>
      <c r="B673" s="277"/>
      <c r="C673" s="277"/>
      <c r="D673" s="277"/>
      <c r="E673" s="277"/>
      <c r="F673" s="277"/>
      <c r="G673" s="277"/>
      <c r="H673" s="277"/>
      <c r="I673" s="277"/>
      <c r="J673" s="277"/>
    </row>
    <row r="674" customFormat="false" ht="12.75" hidden="false" customHeight="false" outlineLevel="0" collapsed="false">
      <c r="A674" s="277"/>
      <c r="B674" s="277"/>
      <c r="C674" s="277"/>
      <c r="D674" s="277"/>
      <c r="E674" s="277"/>
      <c r="F674" s="277"/>
      <c r="G674" s="277"/>
      <c r="H674" s="277"/>
      <c r="I674" s="277"/>
      <c r="J674" s="277"/>
    </row>
    <row r="675" customFormat="false" ht="12.75" hidden="false" customHeight="false" outlineLevel="0" collapsed="false">
      <c r="A675" s="277"/>
      <c r="B675" s="277"/>
      <c r="C675" s="277"/>
      <c r="D675" s="277"/>
      <c r="E675" s="277"/>
      <c r="F675" s="277"/>
      <c r="G675" s="277"/>
      <c r="H675" s="277"/>
      <c r="I675" s="277"/>
      <c r="J675" s="277"/>
    </row>
    <row r="676" customFormat="false" ht="12.75" hidden="false" customHeight="false" outlineLevel="0" collapsed="false">
      <c r="A676" s="277"/>
      <c r="B676" s="277"/>
      <c r="C676" s="277"/>
      <c r="D676" s="277"/>
      <c r="E676" s="277"/>
      <c r="F676" s="277"/>
      <c r="G676" s="277"/>
      <c r="H676" s="277"/>
      <c r="I676" s="277"/>
      <c r="J676" s="277"/>
    </row>
    <row r="677" customFormat="false" ht="12.75" hidden="false" customHeight="false" outlineLevel="0" collapsed="false">
      <c r="A677" s="277"/>
      <c r="B677" s="277"/>
      <c r="C677" s="277"/>
      <c r="D677" s="277"/>
      <c r="E677" s="277"/>
      <c r="F677" s="277"/>
      <c r="G677" s="277"/>
      <c r="H677" s="277"/>
      <c r="I677" s="277"/>
      <c r="J677" s="277"/>
    </row>
    <row r="678" customFormat="false" ht="12.75" hidden="false" customHeight="false" outlineLevel="0" collapsed="false">
      <c r="A678" s="277"/>
      <c r="B678" s="277"/>
      <c r="C678" s="277"/>
      <c r="D678" s="277"/>
      <c r="E678" s="277"/>
      <c r="F678" s="277"/>
      <c r="G678" s="277"/>
      <c r="H678" s="277"/>
      <c r="I678" s="277"/>
      <c r="J678" s="277"/>
    </row>
    <row r="679" customFormat="false" ht="12.75" hidden="false" customHeight="false" outlineLevel="0" collapsed="false">
      <c r="A679" s="277"/>
      <c r="B679" s="277"/>
      <c r="C679" s="277"/>
      <c r="D679" s="277"/>
      <c r="E679" s="277"/>
      <c r="F679" s="277"/>
      <c r="G679" s="277"/>
      <c r="H679" s="277"/>
      <c r="I679" s="277"/>
      <c r="J679" s="277"/>
    </row>
    <row r="680" customFormat="false" ht="12.75" hidden="false" customHeight="false" outlineLevel="0" collapsed="false">
      <c r="A680" s="277"/>
      <c r="B680" s="277"/>
      <c r="C680" s="277"/>
      <c r="D680" s="277"/>
      <c r="E680" s="277"/>
      <c r="F680" s="277"/>
      <c r="G680" s="277"/>
      <c r="H680" s="277"/>
      <c r="I680" s="277"/>
      <c r="J680" s="277"/>
    </row>
    <row r="681" customFormat="false" ht="12.75" hidden="false" customHeight="false" outlineLevel="0" collapsed="false">
      <c r="A681" s="277"/>
      <c r="B681" s="277"/>
      <c r="C681" s="277"/>
      <c r="D681" s="277"/>
      <c r="E681" s="277"/>
      <c r="F681" s="277"/>
      <c r="G681" s="277"/>
      <c r="H681" s="277"/>
      <c r="I681" s="277"/>
      <c r="J681" s="277"/>
    </row>
    <row r="682" customFormat="false" ht="12.75" hidden="false" customHeight="false" outlineLevel="0" collapsed="false">
      <c r="A682" s="277"/>
      <c r="B682" s="277"/>
      <c r="C682" s="277"/>
      <c r="D682" s="277"/>
      <c r="E682" s="277"/>
      <c r="F682" s="277"/>
      <c r="G682" s="277"/>
      <c r="H682" s="277"/>
      <c r="I682" s="277"/>
      <c r="J682" s="277"/>
    </row>
    <row r="683" customFormat="false" ht="12.75" hidden="false" customHeight="false" outlineLevel="0" collapsed="false">
      <c r="A683" s="277"/>
      <c r="B683" s="277"/>
      <c r="C683" s="277"/>
      <c r="D683" s="277"/>
      <c r="E683" s="277"/>
      <c r="F683" s="277"/>
      <c r="G683" s="277"/>
      <c r="H683" s="277"/>
      <c r="I683" s="277"/>
      <c r="J683" s="277"/>
    </row>
    <row r="684" customFormat="false" ht="12.75" hidden="false" customHeight="false" outlineLevel="0" collapsed="false">
      <c r="A684" s="277"/>
      <c r="B684" s="277"/>
      <c r="C684" s="277"/>
      <c r="D684" s="277"/>
      <c r="E684" s="277"/>
      <c r="F684" s="277"/>
      <c r="G684" s="277"/>
      <c r="H684" s="277"/>
      <c r="I684" s="277"/>
      <c r="J684" s="277"/>
    </row>
    <row r="685" customFormat="false" ht="12.75" hidden="false" customHeight="false" outlineLevel="0" collapsed="false">
      <c r="A685" s="277"/>
      <c r="B685" s="277"/>
      <c r="C685" s="277"/>
      <c r="D685" s="277"/>
      <c r="E685" s="277"/>
      <c r="F685" s="277"/>
      <c r="G685" s="277"/>
      <c r="H685" s="277"/>
      <c r="I685" s="277"/>
      <c r="J685" s="277"/>
    </row>
    <row r="686" customFormat="false" ht="12.75" hidden="false" customHeight="false" outlineLevel="0" collapsed="false">
      <c r="A686" s="277"/>
      <c r="B686" s="277"/>
      <c r="C686" s="277"/>
      <c r="D686" s="277"/>
      <c r="E686" s="277"/>
      <c r="F686" s="277"/>
      <c r="G686" s="277"/>
      <c r="H686" s="277"/>
      <c r="I686" s="277"/>
      <c r="J686" s="277"/>
    </row>
    <row r="687" customFormat="false" ht="12.75" hidden="false" customHeight="false" outlineLevel="0" collapsed="false">
      <c r="A687" s="277"/>
      <c r="B687" s="277"/>
      <c r="C687" s="277"/>
      <c r="D687" s="277"/>
      <c r="E687" s="277"/>
      <c r="F687" s="277"/>
      <c r="G687" s="277"/>
      <c r="H687" s="277"/>
      <c r="I687" s="277"/>
      <c r="J687" s="277"/>
    </row>
    <row r="688" customFormat="false" ht="12.75" hidden="false" customHeight="false" outlineLevel="0" collapsed="false">
      <c r="A688" s="277"/>
      <c r="B688" s="277"/>
      <c r="C688" s="277"/>
      <c r="D688" s="277"/>
      <c r="E688" s="277"/>
      <c r="F688" s="277"/>
      <c r="G688" s="277"/>
      <c r="H688" s="277"/>
      <c r="I688" s="277"/>
      <c r="J688" s="277"/>
    </row>
    <row r="689" customFormat="false" ht="12.75" hidden="false" customHeight="false" outlineLevel="0" collapsed="false">
      <c r="A689" s="277"/>
      <c r="B689" s="277"/>
      <c r="C689" s="277"/>
      <c r="D689" s="277"/>
      <c r="E689" s="277"/>
      <c r="F689" s="277"/>
      <c r="G689" s="277"/>
      <c r="H689" s="277"/>
      <c r="I689" s="277"/>
      <c r="J689" s="277"/>
    </row>
    <row r="690" customFormat="false" ht="12.75" hidden="false" customHeight="false" outlineLevel="0" collapsed="false">
      <c r="A690" s="277"/>
      <c r="B690" s="277"/>
      <c r="C690" s="277"/>
      <c r="D690" s="277"/>
      <c r="E690" s="277"/>
      <c r="F690" s="277"/>
      <c r="G690" s="277"/>
      <c r="H690" s="277"/>
      <c r="I690" s="277"/>
      <c r="J690" s="277"/>
    </row>
    <row r="691" customFormat="false" ht="12.75" hidden="false" customHeight="false" outlineLevel="0" collapsed="false">
      <c r="A691" s="277"/>
      <c r="B691" s="277"/>
      <c r="C691" s="277"/>
      <c r="D691" s="277"/>
      <c r="E691" s="277"/>
      <c r="F691" s="277"/>
      <c r="G691" s="277"/>
      <c r="H691" s="277"/>
      <c r="I691" s="277"/>
      <c r="J691" s="277"/>
    </row>
    <row r="692" customFormat="false" ht="12.75" hidden="false" customHeight="false" outlineLevel="0" collapsed="false">
      <c r="A692" s="277"/>
      <c r="B692" s="277"/>
      <c r="C692" s="277"/>
      <c r="D692" s="277"/>
      <c r="E692" s="277"/>
      <c r="F692" s="277"/>
      <c r="G692" s="277"/>
      <c r="H692" s="277"/>
      <c r="I692" s="277"/>
      <c r="J692" s="277"/>
    </row>
    <row r="693" customFormat="false" ht="12.75" hidden="false" customHeight="false" outlineLevel="0" collapsed="false">
      <c r="A693" s="277"/>
      <c r="B693" s="277"/>
      <c r="C693" s="277"/>
      <c r="D693" s="277"/>
      <c r="E693" s="277"/>
      <c r="F693" s="277"/>
      <c r="G693" s="277"/>
      <c r="H693" s="277"/>
      <c r="I693" s="277"/>
      <c r="J693" s="277"/>
    </row>
    <row r="694" customFormat="false" ht="12.75" hidden="false" customHeight="false" outlineLevel="0" collapsed="false">
      <c r="A694" s="277"/>
      <c r="B694" s="277"/>
      <c r="C694" s="277"/>
      <c r="D694" s="277"/>
      <c r="E694" s="277"/>
      <c r="F694" s="277"/>
      <c r="G694" s="277"/>
      <c r="H694" s="277"/>
      <c r="I694" s="277"/>
      <c r="J694" s="277"/>
    </row>
  </sheetData>
  <printOptions headings="false" gridLines="false" gridLinesSet="true" horizontalCentered="true" verticalCentered="false"/>
  <pageMargins left="0.25" right="0.25" top="1.2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20St. Louis Public Schools
&amp;18Hospital Outpatient Facility Provider Disruption
Using Claims data 1/1/12 - 11/30/12 (paid thru 12/31/2012)</oddHeader>
    <oddFooter>&amp;CThe above analysis is for illustrative purposes only.  Please refer to contract and/or proposal for details.  Final rates are determined by many variables - see Disclosures Page for further details.
Confidential &amp;&amp; Proprietary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6.42"/>
    <col collapsed="false" customWidth="true" hidden="false" outlineLevel="0" max="3" min="3" style="0" width="17.42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1330</v>
      </c>
    </row>
    <row r="5" customFormat="false" ht="19.5" hidden="false" customHeight="false" outlineLevel="0" collapsed="false">
      <c r="A5" s="190" t="s">
        <v>113</v>
      </c>
      <c r="B5" s="191"/>
      <c r="C5" s="191"/>
    </row>
    <row r="6" customFormat="false" ht="19.5" hidden="false" customHeight="false" outlineLevel="0" collapsed="false">
      <c r="A6" s="190"/>
      <c r="B6" s="190"/>
    </row>
    <row r="7" customFormat="false" ht="13.5" hidden="false" customHeight="false" outlineLevel="0" collapsed="false"/>
    <row r="8" customFormat="false" ht="20.1" hidden="false" customHeight="true" outlineLevel="0" collapsed="false">
      <c r="A8" s="309"/>
      <c r="B8" s="310" t="s">
        <v>1331</v>
      </c>
      <c r="C8" s="311" t="s">
        <v>1332</v>
      </c>
    </row>
    <row r="9" customFormat="false" ht="20.1" hidden="false" customHeight="true" outlineLevel="0" collapsed="false">
      <c r="A9" s="312" t="s">
        <v>207</v>
      </c>
      <c r="B9" s="313"/>
      <c r="C9" s="314"/>
    </row>
    <row r="10" customFormat="false" ht="20.1" hidden="false" customHeight="true" outlineLevel="0" collapsed="false">
      <c r="A10" s="315" t="s">
        <v>1333</v>
      </c>
      <c r="B10" s="316"/>
      <c r="C10" s="317"/>
    </row>
    <row r="11" customFormat="false" ht="20.1" hidden="false" customHeight="true" outlineLevel="0" collapsed="false">
      <c r="A11" s="315" t="s">
        <v>1334</v>
      </c>
      <c r="B11" s="316"/>
      <c r="C11" s="317"/>
    </row>
    <row r="12" customFormat="false" ht="20.1" hidden="false" customHeight="true" outlineLevel="0" collapsed="false">
      <c r="A12" s="315" t="s">
        <v>1335</v>
      </c>
      <c r="B12" s="316"/>
      <c r="C12" s="317"/>
    </row>
    <row r="13" customFormat="false" ht="20.1" hidden="false" customHeight="true" outlineLevel="0" collapsed="false">
      <c r="A13" s="315" t="s">
        <v>1336</v>
      </c>
      <c r="B13" s="316"/>
      <c r="C13" s="317"/>
    </row>
    <row r="14" customFormat="false" ht="20.1" hidden="false" customHeight="true" outlineLevel="0" collapsed="false">
      <c r="A14" s="318" t="s">
        <v>1337</v>
      </c>
      <c r="B14" s="319"/>
      <c r="C14" s="320"/>
    </row>
    <row r="15" customFormat="false" ht="20.1" hidden="false" customHeight="true" outlineLevel="0" collapsed="false">
      <c r="A15" s="321" t="s">
        <v>1338</v>
      </c>
      <c r="B15" s="322"/>
      <c r="C15" s="323"/>
    </row>
    <row r="16" customFormat="false" ht="20.1" hidden="false" customHeight="true" outlineLevel="0" collapsed="false">
      <c r="A16" s="324" t="s">
        <v>1339</v>
      </c>
      <c r="B16" s="325"/>
      <c r="C16" s="326"/>
    </row>
    <row r="17" customFormat="false" ht="20.1" hidden="false" customHeight="true" outlineLevel="0" collapsed="false">
      <c r="A17" s="315" t="s">
        <v>1340</v>
      </c>
      <c r="B17" s="316"/>
      <c r="C17" s="317"/>
    </row>
    <row r="18" customFormat="false" ht="20.1" hidden="false" customHeight="true" outlineLevel="0" collapsed="false">
      <c r="A18" s="315" t="s">
        <v>1341</v>
      </c>
      <c r="B18" s="316"/>
      <c r="C18" s="317"/>
    </row>
    <row r="19" customFormat="false" ht="20.1" hidden="false" customHeight="true" outlineLevel="0" collapsed="false">
      <c r="A19" s="318" t="s">
        <v>1342</v>
      </c>
      <c r="B19" s="319"/>
      <c r="C19" s="320"/>
    </row>
    <row r="20" customFormat="false" ht="20.1" hidden="false" customHeight="true" outlineLevel="0" collapsed="false">
      <c r="A20" s="321" t="s">
        <v>1338</v>
      </c>
      <c r="B20" s="322"/>
      <c r="C20" s="323"/>
    </row>
    <row r="21" customFormat="false" ht="20.1" hidden="false" customHeight="true" outlineLevel="0" collapsed="false">
      <c r="A21" s="324" t="s">
        <v>1343</v>
      </c>
      <c r="B21" s="325"/>
      <c r="C21" s="326"/>
    </row>
    <row r="22" customFormat="false" ht="20.1" hidden="false" customHeight="true" outlineLevel="0" collapsed="false">
      <c r="A22" s="315" t="s">
        <v>1344</v>
      </c>
      <c r="B22" s="316"/>
      <c r="C22" s="317"/>
    </row>
    <row r="23" customFormat="false" ht="20.1" hidden="false" customHeight="true" outlineLevel="0" collapsed="false">
      <c r="A23" s="318" t="s">
        <v>1345</v>
      </c>
      <c r="B23" s="319"/>
      <c r="C23" s="320"/>
    </row>
    <row r="24" customFormat="false" ht="20.1" hidden="false" customHeight="true" outlineLevel="0" collapsed="false">
      <c r="A24" s="321" t="s">
        <v>1338</v>
      </c>
      <c r="B24" s="322"/>
      <c r="C24" s="323"/>
    </row>
  </sheetData>
  <mergeCells count="1">
    <mergeCell ref="B5:C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11" min="4" style="1" width="18.7"/>
    <col collapsed="false" customWidth="false" hidden="false" outlineLevel="0" max="257" min="12" style="1" width="9.14"/>
  </cols>
  <sheetData>
    <row r="1" s="7" customFormat="true" ht="20.2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6" t="s">
        <v>1</v>
      </c>
      <c r="I1" s="6"/>
      <c r="J1" s="6"/>
      <c r="K1" s="6"/>
    </row>
    <row r="2" s="7" customFormat="true" ht="20.25" hidden="false" customHeight="true" outlineLevel="0" collapsed="false">
      <c r="A2" s="2"/>
      <c r="B2" s="3"/>
      <c r="C2" s="4"/>
      <c r="D2" s="8" t="s">
        <v>2</v>
      </c>
      <c r="E2" s="8"/>
      <c r="F2" s="8"/>
      <c r="G2" s="8"/>
      <c r="H2" s="9" t="s">
        <v>72</v>
      </c>
      <c r="I2" s="9"/>
      <c r="J2" s="9"/>
      <c r="K2" s="9"/>
    </row>
    <row r="3" s="22" customFormat="true" ht="20.25" hidden="false" customHeight="false" outlineLevel="0" collapsed="false">
      <c r="A3" s="147" t="s">
        <v>7</v>
      </c>
      <c r="B3" s="148"/>
      <c r="C3" s="149"/>
      <c r="D3" s="13" t="s">
        <v>5</v>
      </c>
      <c r="E3" s="13"/>
      <c r="F3" s="13"/>
      <c r="G3" s="13"/>
      <c r="H3" s="13" t="s">
        <v>73</v>
      </c>
      <c r="I3" s="13"/>
      <c r="J3" s="13"/>
      <c r="K3" s="13"/>
    </row>
    <row r="4" s="22" customFormat="true" ht="20.25" hidden="false" customHeight="false" outlineLevel="0" collapsed="false">
      <c r="A4" s="150"/>
      <c r="B4" s="151"/>
      <c r="C4" s="152"/>
      <c r="D4" s="18" t="s">
        <v>8</v>
      </c>
      <c r="E4" s="18"/>
      <c r="F4" s="19" t="s">
        <v>9</v>
      </c>
      <c r="G4" s="19"/>
      <c r="H4" s="8" t="s">
        <v>74</v>
      </c>
      <c r="I4" s="8"/>
      <c r="J4" s="8" t="s">
        <v>75</v>
      </c>
      <c r="K4" s="8"/>
    </row>
    <row r="5" customFormat="false" ht="15" hidden="false" customHeight="false" outlineLevel="0" collapsed="false">
      <c r="A5" s="23"/>
      <c r="B5" s="24"/>
      <c r="C5" s="25"/>
      <c r="D5" s="26" t="s">
        <v>10</v>
      </c>
      <c r="E5" s="27" t="s">
        <v>11</v>
      </c>
      <c r="F5" s="28" t="s">
        <v>10</v>
      </c>
      <c r="G5" s="27" t="s">
        <v>11</v>
      </c>
      <c r="H5" s="29" t="s">
        <v>10</v>
      </c>
      <c r="I5" s="30" t="s">
        <v>11</v>
      </c>
      <c r="J5" s="31" t="s">
        <v>10</v>
      </c>
      <c r="K5" s="30" t="s">
        <v>11</v>
      </c>
    </row>
    <row r="6" s="7" customFormat="true" ht="18" hidden="false" customHeight="false" outlineLevel="0" collapsed="false">
      <c r="A6" s="32" t="s">
        <v>12</v>
      </c>
      <c r="B6" s="33"/>
      <c r="C6" s="34"/>
      <c r="D6" s="35"/>
      <c r="E6" s="36"/>
      <c r="F6" s="37"/>
      <c r="G6" s="36"/>
      <c r="H6" s="38"/>
      <c r="I6" s="39"/>
      <c r="J6" s="40"/>
      <c r="K6" s="39"/>
    </row>
    <row r="7" s="50" customFormat="true" ht="15" hidden="false" customHeight="false" outlineLevel="0" collapsed="false">
      <c r="A7" s="41" t="s">
        <v>13</v>
      </c>
      <c r="B7" s="42"/>
      <c r="C7" s="43"/>
      <c r="D7" s="44" t="n">
        <v>500</v>
      </c>
      <c r="E7" s="45" t="n">
        <v>1000</v>
      </c>
      <c r="F7" s="46" t="n">
        <v>200</v>
      </c>
      <c r="G7" s="45" t="n">
        <v>400</v>
      </c>
      <c r="H7" s="47"/>
      <c r="I7" s="48"/>
      <c r="J7" s="49"/>
      <c r="K7" s="48"/>
    </row>
    <row r="8" s="59" customFormat="true" ht="15" hidden="false" customHeight="false" outlineLevel="0" collapsed="false">
      <c r="A8" s="51" t="s">
        <v>14</v>
      </c>
      <c r="B8" s="52"/>
      <c r="C8" s="52"/>
      <c r="D8" s="53" t="n">
        <v>1000</v>
      </c>
      <c r="E8" s="54" t="n">
        <v>2000</v>
      </c>
      <c r="F8" s="55" t="n">
        <v>400</v>
      </c>
      <c r="G8" s="54" t="n">
        <v>800</v>
      </c>
      <c r="H8" s="56"/>
      <c r="I8" s="57"/>
      <c r="J8" s="58"/>
      <c r="K8" s="57"/>
    </row>
    <row r="9" s="7" customFormat="true" ht="18" hidden="false" customHeight="false" outlineLevel="0" collapsed="false">
      <c r="A9" s="32" t="s">
        <v>15</v>
      </c>
      <c r="B9" s="33"/>
      <c r="C9" s="34"/>
      <c r="D9" s="60" t="n">
        <v>0.8</v>
      </c>
      <c r="E9" s="61" t="n">
        <v>0.7</v>
      </c>
      <c r="F9" s="62" t="n">
        <v>0.9</v>
      </c>
      <c r="G9" s="61" t="n">
        <v>0.7</v>
      </c>
      <c r="H9" s="63"/>
      <c r="I9" s="64"/>
      <c r="J9" s="65"/>
      <c r="K9" s="64"/>
    </row>
    <row r="10" s="7" customFormat="true" ht="15" hidden="false" customHeight="false" outlineLevel="0" collapsed="false">
      <c r="A10" s="41" t="s">
        <v>16</v>
      </c>
      <c r="B10" s="66"/>
      <c r="C10" s="66"/>
      <c r="D10" s="44" t="n">
        <v>2500</v>
      </c>
      <c r="E10" s="67" t="n">
        <v>5000</v>
      </c>
      <c r="F10" s="46" t="n">
        <v>1000</v>
      </c>
      <c r="G10" s="67" t="n">
        <v>2000</v>
      </c>
      <c r="H10" s="47"/>
      <c r="I10" s="68"/>
      <c r="J10" s="49"/>
      <c r="K10" s="68"/>
    </row>
    <row r="11" s="7" customFormat="true" ht="15" hidden="false" customHeight="false" outlineLevel="0" collapsed="false">
      <c r="A11" s="41" t="s">
        <v>17</v>
      </c>
      <c r="B11" s="66"/>
      <c r="C11" s="66"/>
      <c r="D11" s="44" t="n">
        <v>5000</v>
      </c>
      <c r="E11" s="67" t="n">
        <v>10000</v>
      </c>
      <c r="F11" s="46" t="n">
        <v>2000</v>
      </c>
      <c r="G11" s="67" t="n">
        <v>4000</v>
      </c>
      <c r="H11" s="47"/>
      <c r="I11" s="68"/>
      <c r="J11" s="49"/>
      <c r="K11" s="68"/>
    </row>
    <row r="12" s="7" customFormat="true" ht="15" hidden="false" customHeight="false" outlineLevel="0" collapsed="false">
      <c r="A12" s="51" t="s">
        <v>18</v>
      </c>
      <c r="B12" s="69"/>
      <c r="C12" s="69"/>
      <c r="D12" s="53" t="s">
        <v>19</v>
      </c>
      <c r="E12" s="54" t="s">
        <v>19</v>
      </c>
      <c r="F12" s="55" t="s">
        <v>19</v>
      </c>
      <c r="G12" s="54" t="s">
        <v>19</v>
      </c>
      <c r="H12" s="56"/>
      <c r="I12" s="57"/>
      <c r="J12" s="58"/>
      <c r="K12" s="57"/>
    </row>
    <row r="13" s="7" customFormat="true" ht="18" hidden="false" customHeight="false" outlineLevel="0" collapsed="false">
      <c r="A13" s="32" t="s">
        <v>20</v>
      </c>
      <c r="B13" s="33"/>
      <c r="C13" s="70"/>
      <c r="D13" s="71"/>
      <c r="E13" s="67"/>
      <c r="F13" s="71"/>
      <c r="G13" s="67"/>
      <c r="H13" s="72"/>
      <c r="I13" s="39"/>
      <c r="J13" s="72"/>
      <c r="K13" s="39"/>
    </row>
    <row r="14" s="74" customFormat="true" ht="15" hidden="false" customHeight="false" outlineLevel="0" collapsed="false">
      <c r="A14" s="73" t="s">
        <v>21</v>
      </c>
      <c r="B14" s="66"/>
      <c r="C14" s="66"/>
      <c r="D14" s="60" t="s">
        <v>22</v>
      </c>
      <c r="E14" s="61" t="s">
        <v>23</v>
      </c>
      <c r="F14" s="62" t="s">
        <v>24</v>
      </c>
      <c r="G14" s="61" t="s">
        <v>23</v>
      </c>
      <c r="H14" s="63"/>
      <c r="I14" s="64"/>
      <c r="J14" s="65"/>
      <c r="K14" s="64"/>
    </row>
    <row r="15" s="74" customFormat="true" ht="15" hidden="false" customHeight="false" outlineLevel="0" collapsed="false">
      <c r="A15" s="75" t="s">
        <v>25</v>
      </c>
      <c r="B15" s="69"/>
      <c r="C15" s="69"/>
      <c r="D15" s="76" t="n">
        <v>1</v>
      </c>
      <c r="E15" s="77" t="s">
        <v>23</v>
      </c>
      <c r="F15" s="78" t="n">
        <v>1</v>
      </c>
      <c r="G15" s="77" t="s">
        <v>23</v>
      </c>
      <c r="H15" s="79"/>
      <c r="I15" s="80"/>
      <c r="J15" s="81"/>
      <c r="K15" s="80"/>
    </row>
    <row r="16" s="7" customFormat="true" ht="18" hidden="false" customHeight="false" outlineLevel="0" collapsed="false">
      <c r="A16" s="32" t="s">
        <v>26</v>
      </c>
      <c r="B16" s="33"/>
      <c r="C16" s="34"/>
      <c r="D16" s="60"/>
      <c r="E16" s="61"/>
      <c r="F16" s="62"/>
      <c r="G16" s="61"/>
      <c r="H16" s="82"/>
      <c r="I16" s="83"/>
      <c r="J16" s="84"/>
      <c r="K16" s="83"/>
    </row>
    <row r="17" s="74" customFormat="true" ht="15" hidden="false" customHeight="false" outlineLevel="0" collapsed="false">
      <c r="A17" s="73" t="s">
        <v>27</v>
      </c>
      <c r="B17" s="66"/>
      <c r="C17" s="85"/>
      <c r="D17" s="60" t="s">
        <v>28</v>
      </c>
      <c r="E17" s="61" t="s">
        <v>23</v>
      </c>
      <c r="F17" s="62" t="s">
        <v>29</v>
      </c>
      <c r="G17" s="61" t="s">
        <v>23</v>
      </c>
      <c r="H17" s="63"/>
      <c r="I17" s="64"/>
      <c r="J17" s="65"/>
      <c r="K17" s="64"/>
    </row>
    <row r="18" s="74" customFormat="true" ht="15" hidden="false" customHeight="false" outlineLevel="0" collapsed="false">
      <c r="A18" s="75" t="s">
        <v>30</v>
      </c>
      <c r="B18" s="69"/>
      <c r="C18" s="69"/>
      <c r="D18" s="76" t="s">
        <v>28</v>
      </c>
      <c r="E18" s="77" t="s">
        <v>23</v>
      </c>
      <c r="F18" s="78" t="s">
        <v>29</v>
      </c>
      <c r="G18" s="77" t="s">
        <v>23</v>
      </c>
      <c r="H18" s="79"/>
      <c r="I18" s="80"/>
      <c r="J18" s="81"/>
      <c r="K18" s="80"/>
    </row>
    <row r="19" s="7" customFormat="true" ht="18" hidden="false" customHeight="false" outlineLevel="0" collapsed="false">
      <c r="A19" s="32" t="s">
        <v>31</v>
      </c>
      <c r="B19" s="33"/>
      <c r="C19" s="34"/>
      <c r="D19" s="60"/>
      <c r="E19" s="61"/>
      <c r="F19" s="62"/>
      <c r="G19" s="61"/>
      <c r="H19" s="82"/>
      <c r="I19" s="83"/>
      <c r="J19" s="84"/>
      <c r="K19" s="83"/>
    </row>
    <row r="20" s="87" customFormat="true" ht="15" hidden="false" customHeight="false" outlineLevel="0" collapsed="false">
      <c r="A20" s="86" t="s">
        <v>32</v>
      </c>
      <c r="B20" s="42"/>
      <c r="C20" s="42"/>
      <c r="D20" s="60" t="s">
        <v>33</v>
      </c>
      <c r="E20" s="61" t="str">
        <f aca="false">D20</f>
        <v>$250 Copay</v>
      </c>
      <c r="F20" s="62" t="s">
        <v>34</v>
      </c>
      <c r="G20" s="61" t="str">
        <f aca="false">F20</f>
        <v>$150 Copay</v>
      </c>
      <c r="H20" s="63"/>
      <c r="I20" s="64"/>
      <c r="J20" s="65"/>
      <c r="K20" s="64"/>
    </row>
    <row r="21" s="87" customFormat="true" ht="15" hidden="false" customHeight="false" outlineLevel="0" collapsed="false">
      <c r="A21" s="88" t="s">
        <v>35</v>
      </c>
      <c r="B21" s="52"/>
      <c r="C21" s="52"/>
      <c r="D21" s="76" t="s">
        <v>36</v>
      </c>
      <c r="E21" s="77" t="s">
        <v>23</v>
      </c>
      <c r="F21" s="78" t="s">
        <v>37</v>
      </c>
      <c r="G21" s="77" t="s">
        <v>23</v>
      </c>
      <c r="H21" s="79"/>
      <c r="I21" s="80"/>
      <c r="J21" s="81"/>
      <c r="K21" s="80"/>
    </row>
    <row r="22" s="74" customFormat="true" ht="18" hidden="false" customHeight="false" outlineLevel="0" collapsed="false">
      <c r="A22" s="89" t="s">
        <v>38</v>
      </c>
      <c r="B22" s="90"/>
      <c r="C22" s="90"/>
      <c r="D22" s="60"/>
      <c r="E22" s="61"/>
      <c r="F22" s="62"/>
      <c r="G22" s="61"/>
      <c r="H22" s="63"/>
      <c r="I22" s="64"/>
      <c r="J22" s="65"/>
      <c r="K22" s="64"/>
    </row>
    <row r="23" s="14" customFormat="true" ht="48.75" hidden="false" customHeight="true" outlineLevel="0" collapsed="false">
      <c r="A23" s="91" t="s">
        <v>39</v>
      </c>
      <c r="B23" s="91"/>
      <c r="C23" s="91"/>
      <c r="D23" s="92" t="n">
        <v>1</v>
      </c>
      <c r="E23" s="93" t="s">
        <v>23</v>
      </c>
      <c r="F23" s="94" t="n">
        <v>1</v>
      </c>
      <c r="G23" s="93" t="s">
        <v>23</v>
      </c>
      <c r="H23" s="95"/>
      <c r="I23" s="96"/>
      <c r="J23" s="97"/>
      <c r="K23" s="96"/>
    </row>
    <row r="24" s="74" customFormat="true" ht="15" hidden="false" customHeight="false" outlineLevel="0" collapsed="false">
      <c r="A24" s="73" t="s">
        <v>40</v>
      </c>
      <c r="B24" s="66"/>
      <c r="C24" s="66"/>
      <c r="D24" s="60" t="s">
        <v>41</v>
      </c>
      <c r="E24" s="61" t="s">
        <v>23</v>
      </c>
      <c r="F24" s="62" t="s">
        <v>42</v>
      </c>
      <c r="G24" s="61" t="s">
        <v>23</v>
      </c>
      <c r="H24" s="63"/>
      <c r="I24" s="64"/>
      <c r="J24" s="65"/>
      <c r="K24" s="64"/>
    </row>
    <row r="25" s="74" customFormat="true" ht="15" hidden="false" customHeight="false" outlineLevel="0" collapsed="false">
      <c r="A25" s="73" t="s">
        <v>43</v>
      </c>
      <c r="B25" s="66"/>
      <c r="C25" s="66"/>
      <c r="D25" s="60" t="s">
        <v>44</v>
      </c>
      <c r="E25" s="61" t="s">
        <v>23</v>
      </c>
      <c r="F25" s="62" t="s">
        <v>45</v>
      </c>
      <c r="G25" s="61" t="s">
        <v>23</v>
      </c>
      <c r="H25" s="63"/>
      <c r="I25" s="64"/>
      <c r="J25" s="65"/>
      <c r="K25" s="64"/>
    </row>
    <row r="26" s="74" customFormat="true" ht="15.75" hidden="false" customHeight="false" outlineLevel="0" collapsed="false">
      <c r="A26" s="98" t="s">
        <v>46</v>
      </c>
      <c r="B26" s="99"/>
      <c r="C26" s="99"/>
      <c r="D26" s="100" t="s">
        <v>28</v>
      </c>
      <c r="E26" s="101" t="s">
        <v>23</v>
      </c>
      <c r="F26" s="102" t="s">
        <v>29</v>
      </c>
      <c r="G26" s="101" t="s">
        <v>23</v>
      </c>
      <c r="H26" s="103"/>
      <c r="I26" s="104"/>
      <c r="J26" s="105"/>
      <c r="K26" s="104"/>
    </row>
    <row r="27" s="74" customFormat="true" ht="15" hidden="false" customHeight="false" outlineLevel="0" collapsed="false">
      <c r="A27" s="153" t="s">
        <v>76</v>
      </c>
      <c r="B27" s="154"/>
      <c r="C27" s="154"/>
      <c r="D27" s="155"/>
      <c r="E27" s="156"/>
      <c r="F27" s="157"/>
      <c r="G27" s="156"/>
      <c r="H27" s="155"/>
      <c r="I27" s="156"/>
      <c r="J27" s="157"/>
      <c r="K27" s="156"/>
    </row>
    <row r="28" customFormat="false" ht="18" hidden="false" customHeight="true" outlineLevel="0" collapsed="false">
      <c r="A28" s="158" t="s">
        <v>77</v>
      </c>
      <c r="B28" s="24"/>
      <c r="C28" s="25"/>
      <c r="D28" s="159" t="s">
        <v>78</v>
      </c>
      <c r="E28" s="159"/>
      <c r="F28" s="159"/>
      <c r="G28" s="159"/>
      <c r="H28" s="160" t="s">
        <v>79</v>
      </c>
      <c r="I28" s="160"/>
      <c r="J28" s="160"/>
      <c r="K28" s="160"/>
    </row>
    <row r="29" s="7" customFormat="true" ht="17.1" hidden="false" customHeight="true" outlineLevel="0" collapsed="false">
      <c r="A29" s="161" t="s">
        <v>80</v>
      </c>
      <c r="B29" s="162"/>
      <c r="C29" s="66"/>
      <c r="D29" s="163" t="s">
        <v>81</v>
      </c>
      <c r="E29" s="163"/>
      <c r="F29" s="163" t="s">
        <v>81</v>
      </c>
      <c r="G29" s="163"/>
      <c r="H29" s="163"/>
      <c r="I29" s="163"/>
      <c r="J29" s="163"/>
      <c r="K29" s="163"/>
    </row>
    <row r="30" s="50" customFormat="true" ht="17.1" hidden="false" customHeight="true" outlineLevel="0" collapsed="false">
      <c r="A30" s="161" t="s">
        <v>82</v>
      </c>
      <c r="B30" s="42"/>
      <c r="C30" s="43"/>
      <c r="D30" s="163" t="s">
        <v>44</v>
      </c>
      <c r="E30" s="163"/>
      <c r="F30" s="163" t="s">
        <v>83</v>
      </c>
      <c r="G30" s="163"/>
      <c r="H30" s="163"/>
      <c r="I30" s="163"/>
      <c r="J30" s="163"/>
      <c r="K30" s="163"/>
    </row>
    <row r="31" s="50" customFormat="true" ht="17.1" hidden="false" customHeight="true" outlineLevel="0" collapsed="false">
      <c r="A31" s="161" t="s">
        <v>84</v>
      </c>
      <c r="B31" s="42"/>
      <c r="C31" s="43"/>
      <c r="D31" s="163" t="s">
        <v>85</v>
      </c>
      <c r="E31" s="163"/>
      <c r="F31" s="163" t="s">
        <v>85</v>
      </c>
      <c r="G31" s="163"/>
      <c r="H31" s="163"/>
      <c r="I31" s="163"/>
      <c r="J31" s="163"/>
      <c r="K31" s="163"/>
    </row>
    <row r="32" customFormat="false" ht="17.1" hidden="false" customHeight="true" outlineLevel="0" collapsed="false">
      <c r="A32" s="158" t="s">
        <v>86</v>
      </c>
      <c r="B32" s="24"/>
      <c r="C32" s="25"/>
      <c r="D32" s="164"/>
      <c r="E32" s="164"/>
      <c r="F32" s="164"/>
      <c r="G32" s="164"/>
      <c r="H32" s="164"/>
      <c r="I32" s="164"/>
      <c r="J32" s="164"/>
      <c r="K32" s="164"/>
    </row>
    <row r="33" s="7" customFormat="true" ht="17.1" hidden="false" customHeight="true" outlineLevel="0" collapsed="false">
      <c r="A33" s="161" t="s">
        <v>87</v>
      </c>
      <c r="B33" s="162"/>
      <c r="C33" s="66"/>
      <c r="D33" s="163" t="s">
        <v>83</v>
      </c>
      <c r="E33" s="163"/>
      <c r="F33" s="163" t="s">
        <v>83</v>
      </c>
      <c r="G33" s="163"/>
      <c r="H33" s="163"/>
      <c r="I33" s="163"/>
      <c r="J33" s="163"/>
      <c r="K33" s="163"/>
    </row>
    <row r="34" s="50" customFormat="true" ht="17.1" hidden="false" customHeight="true" outlineLevel="0" collapsed="false">
      <c r="A34" s="161" t="s">
        <v>88</v>
      </c>
      <c r="B34" s="42"/>
      <c r="C34" s="43"/>
      <c r="D34" s="163" t="s">
        <v>37</v>
      </c>
      <c r="E34" s="163"/>
      <c r="F34" s="163" t="s">
        <v>85</v>
      </c>
      <c r="G34" s="163"/>
      <c r="H34" s="163"/>
      <c r="I34" s="163"/>
      <c r="J34" s="163"/>
      <c r="K34" s="163"/>
    </row>
    <row r="35" s="50" customFormat="true" ht="17.1" hidden="false" customHeight="true" outlineLevel="0" collapsed="false">
      <c r="A35" s="161" t="s">
        <v>89</v>
      </c>
      <c r="B35" s="42"/>
      <c r="C35" s="43"/>
      <c r="D35" s="163" t="s">
        <v>90</v>
      </c>
      <c r="E35" s="163"/>
      <c r="F35" s="163" t="s">
        <v>90</v>
      </c>
      <c r="G35" s="163"/>
      <c r="H35" s="163"/>
      <c r="I35" s="163"/>
      <c r="J35" s="163"/>
      <c r="K35" s="163"/>
    </row>
    <row r="36" s="59" customFormat="true" ht="15.75" hidden="false" customHeight="false" outlineLevel="0" collapsed="false">
      <c r="A36" s="165"/>
      <c r="B36" s="166"/>
      <c r="C36" s="166"/>
      <c r="D36" s="167" t="s">
        <v>91</v>
      </c>
      <c r="E36" s="167"/>
      <c r="F36" s="167"/>
      <c r="G36" s="167"/>
      <c r="H36" s="168"/>
      <c r="I36" s="168"/>
      <c r="J36" s="168"/>
      <c r="K36" s="168"/>
    </row>
    <row r="37" s="74" customFormat="true" ht="18.75" hidden="false" customHeight="false" outlineLevel="0" collapsed="false">
      <c r="A37" s="106" t="s">
        <v>47</v>
      </c>
      <c r="B37" s="99"/>
      <c r="C37" s="99"/>
      <c r="D37" s="107" t="s">
        <v>48</v>
      </c>
      <c r="E37" s="107"/>
      <c r="F37" s="107"/>
      <c r="G37" s="107"/>
      <c r="H37" s="107"/>
      <c r="I37" s="107"/>
      <c r="J37" s="107"/>
      <c r="K37" s="107"/>
    </row>
    <row r="38" s="110" customFormat="true" ht="18" hidden="false" customHeight="true" outlineLevel="0" collapsed="false">
      <c r="A38" s="108"/>
      <c r="B38" s="108"/>
      <c r="C38" s="108"/>
      <c r="D38" s="109"/>
      <c r="E38" s="109"/>
      <c r="F38" s="109"/>
      <c r="G38" s="109"/>
      <c r="H38" s="109"/>
      <c r="I38" s="109"/>
      <c r="J38" s="109"/>
      <c r="K38" s="109"/>
    </row>
    <row r="39" s="115" customFormat="true" ht="20.25" hidden="false" customHeight="true" outlineLevel="0" collapsed="false">
      <c r="A39" s="111" t="s">
        <v>92</v>
      </c>
      <c r="B39" s="112"/>
      <c r="C39" s="113"/>
      <c r="D39" s="114"/>
      <c r="E39" s="114"/>
      <c r="F39" s="114"/>
      <c r="G39" s="114"/>
      <c r="H39" s="114"/>
      <c r="I39" s="114"/>
      <c r="J39" s="114"/>
      <c r="K39" s="114"/>
    </row>
    <row r="40" s="115" customFormat="true" ht="15" hidden="false" customHeight="true" outlineLevel="0" collapsed="false">
      <c r="A40" s="116" t="s">
        <v>50</v>
      </c>
      <c r="B40" s="117"/>
      <c r="C40" s="118"/>
      <c r="D40" s="119"/>
      <c r="E40" s="119"/>
      <c r="F40" s="119"/>
      <c r="G40" s="119"/>
      <c r="H40" s="169"/>
      <c r="I40" s="169"/>
      <c r="J40" s="169"/>
      <c r="K40" s="169"/>
    </row>
    <row r="41" s="115" customFormat="true" ht="15" hidden="false" customHeight="true" outlineLevel="0" collapsed="false">
      <c r="A41" s="120" t="s">
        <v>51</v>
      </c>
      <c r="B41" s="121"/>
      <c r="C41" s="121"/>
      <c r="D41" s="170" t="s">
        <v>93</v>
      </c>
      <c r="E41" s="170"/>
      <c r="F41" s="170" t="s">
        <v>93</v>
      </c>
      <c r="G41" s="170"/>
      <c r="H41" s="122"/>
      <c r="I41" s="122"/>
      <c r="J41" s="122"/>
      <c r="K41" s="122"/>
    </row>
    <row r="42" s="115" customFormat="true" ht="15" hidden="false" customHeight="true" outlineLevel="0" collapsed="false">
      <c r="A42" s="123" t="s">
        <v>52</v>
      </c>
      <c r="B42" s="124"/>
      <c r="C42" s="124"/>
      <c r="D42" s="170"/>
      <c r="E42" s="170"/>
      <c r="F42" s="170"/>
      <c r="G42" s="170"/>
      <c r="H42" s="125"/>
      <c r="I42" s="125"/>
      <c r="J42" s="125"/>
      <c r="K42" s="125"/>
    </row>
    <row r="43" s="115" customFormat="true" ht="15" hidden="false" customHeight="true" outlineLevel="0" collapsed="false">
      <c r="A43" s="123" t="s">
        <v>54</v>
      </c>
      <c r="B43" s="124"/>
      <c r="C43" s="124"/>
      <c r="D43" s="170"/>
      <c r="E43" s="170"/>
      <c r="F43" s="170"/>
      <c r="G43" s="170"/>
      <c r="H43" s="125"/>
      <c r="I43" s="125"/>
      <c r="J43" s="125"/>
      <c r="K43" s="125"/>
    </row>
    <row r="44" s="115" customFormat="true" ht="15" hidden="false" customHeight="true" outlineLevel="0" collapsed="false">
      <c r="A44" s="126" t="s">
        <v>55</v>
      </c>
      <c r="B44" s="127"/>
      <c r="C44" s="127"/>
      <c r="D44" s="170"/>
      <c r="E44" s="170"/>
      <c r="F44" s="170"/>
      <c r="G44" s="170"/>
      <c r="H44" s="128"/>
      <c r="I44" s="128"/>
      <c r="J44" s="128"/>
      <c r="K44" s="128"/>
    </row>
    <row r="45" s="74" customFormat="true" ht="15.75" hidden="false" customHeight="false" outlineLevel="0" collapsed="false">
      <c r="A45" s="98" t="s">
        <v>56</v>
      </c>
      <c r="B45" s="99"/>
      <c r="C45" s="99"/>
      <c r="D45" s="107" t="s">
        <v>94</v>
      </c>
      <c r="E45" s="107"/>
      <c r="F45" s="107"/>
      <c r="G45" s="107"/>
      <c r="H45" s="107"/>
      <c r="I45" s="107"/>
      <c r="J45" s="107"/>
      <c r="K45" s="107"/>
    </row>
    <row r="46" s="115" customFormat="true" ht="15" hidden="false" customHeight="true" outlineLevel="0" collapsed="false">
      <c r="A46" s="130"/>
      <c r="B46" s="131"/>
      <c r="C46" s="132"/>
      <c r="D46" s="133"/>
      <c r="E46" s="133"/>
      <c r="F46" s="133"/>
      <c r="G46" s="133"/>
      <c r="H46" s="133"/>
      <c r="I46" s="133"/>
      <c r="J46" s="134"/>
      <c r="K46" s="134"/>
    </row>
    <row r="47" s="115" customFormat="true" ht="15" hidden="false" customHeight="true" outlineLevel="0" collapsed="false">
      <c r="A47" s="135" t="s">
        <v>57</v>
      </c>
      <c r="B47" s="136"/>
      <c r="C47" s="137"/>
      <c r="D47" s="138"/>
      <c r="E47" s="138"/>
      <c r="F47" s="138"/>
      <c r="G47" s="138"/>
      <c r="H47" s="138"/>
      <c r="I47" s="138"/>
      <c r="J47" s="138"/>
      <c r="K47" s="138"/>
    </row>
    <row r="48" s="115" customFormat="true" ht="15" hidden="false" customHeight="true" outlineLevel="0" collapsed="false">
      <c r="A48" s="123" t="s">
        <v>58</v>
      </c>
      <c r="B48" s="139"/>
      <c r="C48" s="139"/>
      <c r="D48" s="171" t="s">
        <v>93</v>
      </c>
      <c r="E48" s="171"/>
      <c r="F48" s="171" t="s">
        <v>93</v>
      </c>
      <c r="G48" s="171"/>
      <c r="H48" s="122"/>
      <c r="I48" s="122"/>
      <c r="J48" s="122"/>
      <c r="K48" s="122"/>
    </row>
    <row r="49" s="115" customFormat="true" ht="15" hidden="false" customHeight="true" outlineLevel="0" collapsed="false">
      <c r="A49" s="123" t="s">
        <v>59</v>
      </c>
      <c r="B49" s="139"/>
      <c r="C49" s="139"/>
      <c r="D49" s="171"/>
      <c r="E49" s="171"/>
      <c r="F49" s="171"/>
      <c r="G49" s="171"/>
      <c r="H49" s="125"/>
      <c r="I49" s="125"/>
      <c r="J49" s="125"/>
      <c r="K49" s="125"/>
    </row>
    <row r="50" s="115" customFormat="true" ht="15" hidden="false" customHeight="true" outlineLevel="0" collapsed="false">
      <c r="A50" s="123" t="s">
        <v>60</v>
      </c>
      <c r="B50" s="139"/>
      <c r="C50" s="139"/>
      <c r="D50" s="171"/>
      <c r="E50" s="171"/>
      <c r="F50" s="171"/>
      <c r="G50" s="171"/>
      <c r="H50" s="125"/>
      <c r="I50" s="125"/>
      <c r="J50" s="125"/>
      <c r="K50" s="125"/>
    </row>
    <row r="51" s="140" customFormat="true" ht="15" hidden="false" customHeight="true" outlineLevel="0" collapsed="false">
      <c r="A51" s="123" t="s">
        <v>61</v>
      </c>
      <c r="B51" s="139"/>
      <c r="C51" s="139"/>
      <c r="D51" s="171"/>
      <c r="E51" s="171"/>
      <c r="F51" s="171"/>
      <c r="G51" s="171"/>
      <c r="H51" s="125"/>
      <c r="I51" s="125"/>
      <c r="J51" s="125"/>
      <c r="K51" s="125"/>
    </row>
    <row r="52" s="141" customFormat="true" ht="15" hidden="false" customHeight="true" outlineLevel="0" collapsed="false">
      <c r="A52" s="123" t="s">
        <v>62</v>
      </c>
      <c r="B52" s="139"/>
      <c r="C52" s="139"/>
      <c r="D52" s="171"/>
      <c r="E52" s="171"/>
      <c r="F52" s="171"/>
      <c r="G52" s="171"/>
      <c r="H52" s="125"/>
      <c r="I52" s="125"/>
      <c r="J52" s="125"/>
      <c r="K52" s="125"/>
    </row>
    <row r="53" s="142" customFormat="true" ht="15" hidden="false" customHeight="true" outlineLevel="0" collapsed="false">
      <c r="A53" s="123" t="s">
        <v>63</v>
      </c>
      <c r="B53" s="139"/>
      <c r="C53" s="139"/>
      <c r="D53" s="171"/>
      <c r="E53" s="171"/>
      <c r="F53" s="171"/>
      <c r="G53" s="171"/>
      <c r="H53" s="125"/>
      <c r="I53" s="125"/>
      <c r="J53" s="125"/>
      <c r="K53" s="125"/>
    </row>
    <row r="54" s="143" customFormat="true" ht="15" hidden="false" customHeight="true" outlineLevel="0" collapsed="false">
      <c r="A54" s="123" t="s">
        <v>64</v>
      </c>
      <c r="B54" s="139"/>
      <c r="C54" s="139"/>
      <c r="D54" s="171"/>
      <c r="E54" s="171"/>
      <c r="F54" s="171"/>
      <c r="G54" s="171"/>
      <c r="H54" s="125"/>
      <c r="I54" s="125"/>
      <c r="J54" s="125"/>
      <c r="K54" s="125"/>
    </row>
    <row r="55" s="143" customFormat="true" ht="15" hidden="false" customHeight="true" outlineLevel="0" collapsed="false">
      <c r="A55" s="123" t="s">
        <v>65</v>
      </c>
      <c r="B55" s="139"/>
      <c r="C55" s="139"/>
      <c r="D55" s="171"/>
      <c r="E55" s="171"/>
      <c r="F55" s="171"/>
      <c r="G55" s="171"/>
      <c r="H55" s="125"/>
      <c r="I55" s="125"/>
      <c r="J55" s="125"/>
      <c r="K55" s="125"/>
    </row>
    <row r="56" s="143" customFormat="true" ht="15" hidden="false" customHeight="true" outlineLevel="0" collapsed="false">
      <c r="A56" s="123" t="s">
        <v>66</v>
      </c>
      <c r="B56" s="139"/>
      <c r="C56" s="139"/>
      <c r="D56" s="171"/>
      <c r="E56" s="171"/>
      <c r="F56" s="171"/>
      <c r="G56" s="171"/>
      <c r="H56" s="125"/>
      <c r="I56" s="125"/>
      <c r="J56" s="125"/>
      <c r="K56" s="125"/>
    </row>
    <row r="57" customFormat="false" ht="15" hidden="false" customHeight="true" outlineLevel="0" collapsed="false">
      <c r="A57" s="123" t="s">
        <v>67</v>
      </c>
      <c r="B57" s="139"/>
      <c r="C57" s="139"/>
      <c r="D57" s="171"/>
      <c r="E57" s="171"/>
      <c r="F57" s="171"/>
      <c r="G57" s="171"/>
      <c r="H57" s="125"/>
      <c r="I57" s="125"/>
      <c r="J57" s="125"/>
      <c r="K57" s="125"/>
    </row>
    <row r="58" customFormat="false" ht="15" hidden="false" customHeight="true" outlineLevel="0" collapsed="false">
      <c r="A58" s="123" t="s">
        <v>68</v>
      </c>
      <c r="B58" s="139"/>
      <c r="C58" s="139"/>
      <c r="D58" s="171"/>
      <c r="E58" s="171"/>
      <c r="F58" s="171"/>
      <c r="G58" s="171"/>
      <c r="H58" s="125"/>
      <c r="I58" s="125"/>
      <c r="J58" s="125"/>
      <c r="K58" s="125"/>
    </row>
    <row r="59" customFormat="false" ht="15" hidden="false" customHeight="true" outlineLevel="0" collapsed="false">
      <c r="A59" s="123" t="s">
        <v>69</v>
      </c>
      <c r="B59" s="139"/>
      <c r="C59" s="139"/>
      <c r="D59" s="171"/>
      <c r="E59" s="171"/>
      <c r="F59" s="171"/>
      <c r="G59" s="171"/>
      <c r="H59" s="125"/>
      <c r="I59" s="125"/>
      <c r="J59" s="125"/>
      <c r="K59" s="125"/>
    </row>
    <row r="60" customFormat="false" ht="15" hidden="false" customHeight="true" outlineLevel="0" collapsed="false">
      <c r="A60" s="123" t="s">
        <v>70</v>
      </c>
      <c r="B60" s="139"/>
      <c r="C60" s="139"/>
      <c r="D60" s="171"/>
      <c r="E60" s="171"/>
      <c r="F60" s="171"/>
      <c r="G60" s="171"/>
      <c r="H60" s="125"/>
      <c r="I60" s="125"/>
      <c r="J60" s="125"/>
      <c r="K60" s="125"/>
    </row>
    <row r="61" customFormat="false" ht="15" hidden="false" customHeight="true" outlineLevel="0" collapsed="false">
      <c r="A61" s="144" t="s">
        <v>71</v>
      </c>
      <c r="B61" s="145"/>
      <c r="C61" s="145"/>
      <c r="D61" s="171"/>
      <c r="E61" s="171"/>
      <c r="F61" s="171"/>
      <c r="G61" s="171"/>
      <c r="H61" s="146"/>
      <c r="I61" s="146"/>
      <c r="J61" s="146"/>
      <c r="K61" s="146"/>
    </row>
  </sheetData>
  <mergeCells count="103">
    <mergeCell ref="D1:G1"/>
    <mergeCell ref="H1:K1"/>
    <mergeCell ref="D2:G2"/>
    <mergeCell ref="H2:K2"/>
    <mergeCell ref="D3:G3"/>
    <mergeCell ref="H3:K3"/>
    <mergeCell ref="D4:E4"/>
    <mergeCell ref="F4:G4"/>
    <mergeCell ref="H4:I4"/>
    <mergeCell ref="J4:K4"/>
    <mergeCell ref="A23:C23"/>
    <mergeCell ref="D28:G28"/>
    <mergeCell ref="H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G36"/>
    <mergeCell ref="H36:K36"/>
    <mergeCell ref="D37:G37"/>
    <mergeCell ref="H37:K37"/>
    <mergeCell ref="D39:E39"/>
    <mergeCell ref="F39:G39"/>
    <mergeCell ref="H39:I39"/>
    <mergeCell ref="J39:K39"/>
    <mergeCell ref="D40:E40"/>
    <mergeCell ref="F40:G40"/>
    <mergeCell ref="H40:I40"/>
    <mergeCell ref="J40:K40"/>
    <mergeCell ref="D41:E44"/>
    <mergeCell ref="F41:G44"/>
    <mergeCell ref="H41:I41"/>
    <mergeCell ref="J41:K41"/>
    <mergeCell ref="H42:I42"/>
    <mergeCell ref="J42:K42"/>
    <mergeCell ref="H43:I43"/>
    <mergeCell ref="J43:K43"/>
    <mergeCell ref="H44:I44"/>
    <mergeCell ref="J44:K44"/>
    <mergeCell ref="D45:G45"/>
    <mergeCell ref="H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61"/>
    <mergeCell ref="F48:G61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</mergeCells>
  <printOptions headings="false" gridLines="false" gridLinesSet="true" horizontalCentered="true" verticalCentered="false"/>
  <pageMargins left="0.25" right="0.25" top="1.25" bottom="0.5" header="0.5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20St. Louis Public Schools
&amp;18Medical Plan Design Verification and Decrement Pricing Exhibit - MEDICAL &amp;&amp; RX
Proposed Effective Date: January 1, 2014</oddHeader>
    <oddFooter>&amp;CThe above analysis is for illustrative purposes only.  Please refer to contract and/or proposal for details.  Final rates are determined by many variables - see Disclosures Page for further details.
Confidential &amp;&amp; Proprietary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11" min="4" style="1" width="18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172" t="s">
        <v>95</v>
      </c>
      <c r="B1" s="173"/>
      <c r="C1" s="173"/>
      <c r="D1" s="173"/>
      <c r="E1" s="173"/>
      <c r="F1" s="174" t="s">
        <v>96</v>
      </c>
      <c r="G1" s="174"/>
    </row>
    <row r="2" customFormat="false" ht="20.1" hidden="false" customHeight="true" outlineLevel="0" collapsed="false">
      <c r="A2" s="175" t="s">
        <v>97</v>
      </c>
      <c r="B2" s="176"/>
      <c r="C2" s="176"/>
      <c r="D2" s="176"/>
      <c r="E2" s="176"/>
      <c r="F2" s="177" t="s">
        <v>98</v>
      </c>
      <c r="G2" s="177"/>
    </row>
    <row r="3" customFormat="false" ht="20.1" hidden="false" customHeight="true" outlineLevel="0" collapsed="false">
      <c r="A3" s="178" t="s">
        <v>99</v>
      </c>
      <c r="B3" s="110"/>
      <c r="C3" s="110"/>
      <c r="D3" s="110"/>
      <c r="E3" s="110"/>
      <c r="F3" s="179"/>
      <c r="G3" s="179"/>
    </row>
    <row r="4" customFormat="false" ht="20.1" hidden="false" customHeight="true" outlineLevel="0" collapsed="false">
      <c r="A4" s="178" t="s">
        <v>100</v>
      </c>
      <c r="B4" s="110"/>
      <c r="C4" s="110"/>
      <c r="D4" s="110"/>
      <c r="E4" s="110"/>
      <c r="F4" s="180"/>
      <c r="G4" s="180"/>
    </row>
    <row r="5" customFormat="false" ht="20.1" hidden="false" customHeight="true" outlineLevel="0" collapsed="false">
      <c r="A5" s="178" t="s">
        <v>101</v>
      </c>
      <c r="B5" s="110"/>
      <c r="C5" s="110"/>
      <c r="D5" s="110"/>
      <c r="E5" s="110"/>
      <c r="F5" s="180"/>
      <c r="G5" s="180"/>
    </row>
    <row r="6" customFormat="false" ht="20.1" hidden="false" customHeight="true" outlineLevel="0" collapsed="false">
      <c r="A6" s="178" t="s">
        <v>102</v>
      </c>
      <c r="B6" s="110"/>
      <c r="C6" s="110"/>
      <c r="D6" s="110"/>
      <c r="E6" s="110"/>
      <c r="F6" s="181"/>
      <c r="G6" s="181"/>
    </row>
    <row r="7" customFormat="false" ht="20.1" hidden="false" customHeight="true" outlineLevel="0" collapsed="false">
      <c r="A7" s="175" t="s">
        <v>103</v>
      </c>
      <c r="B7" s="176"/>
      <c r="C7" s="176"/>
      <c r="D7" s="176"/>
      <c r="E7" s="176"/>
      <c r="F7" s="177"/>
      <c r="G7" s="177"/>
    </row>
    <row r="8" customFormat="false" ht="20.1" hidden="false" customHeight="true" outlineLevel="0" collapsed="false">
      <c r="A8" s="178" t="s">
        <v>104</v>
      </c>
      <c r="B8" s="110"/>
      <c r="C8" s="110"/>
      <c r="D8" s="110"/>
      <c r="E8" s="110"/>
      <c r="F8" s="179"/>
      <c r="G8" s="179"/>
    </row>
    <row r="9" customFormat="false" ht="20.1" hidden="false" customHeight="true" outlineLevel="0" collapsed="false">
      <c r="A9" s="178" t="s">
        <v>105</v>
      </c>
      <c r="B9" s="110"/>
      <c r="C9" s="110"/>
      <c r="D9" s="110"/>
      <c r="E9" s="110"/>
      <c r="F9" s="180"/>
      <c r="G9" s="180"/>
    </row>
    <row r="10" customFormat="false" ht="20.1" hidden="false" customHeight="true" outlineLevel="0" collapsed="false">
      <c r="A10" s="178" t="s">
        <v>106</v>
      </c>
      <c r="B10" s="110"/>
      <c r="C10" s="110"/>
      <c r="D10" s="110"/>
      <c r="E10" s="110"/>
      <c r="F10" s="180"/>
      <c r="G10" s="180"/>
    </row>
    <row r="11" customFormat="false" ht="20.1" hidden="false" customHeight="true" outlineLevel="0" collapsed="false">
      <c r="A11" s="178" t="s">
        <v>107</v>
      </c>
      <c r="B11" s="110"/>
      <c r="C11" s="110"/>
      <c r="D11" s="110"/>
      <c r="E11" s="110"/>
      <c r="F11" s="180"/>
      <c r="G11" s="180"/>
    </row>
    <row r="12" customFormat="false" ht="20.1" hidden="false" customHeight="true" outlineLevel="0" collapsed="false">
      <c r="A12" s="182"/>
      <c r="B12" s="183"/>
      <c r="C12" s="183"/>
      <c r="D12" s="183"/>
      <c r="E12" s="183"/>
      <c r="F12" s="184"/>
      <c r="G12" s="184"/>
    </row>
    <row r="13" customFormat="false" ht="13.5" hidden="false" customHeight="false" outlineLevel="0" collapsed="false"/>
    <row r="14" customFormat="false" ht="18" hidden="false" customHeight="false" outlineLevel="0" collapsed="false">
      <c r="A14" s="172" t="s">
        <v>108</v>
      </c>
      <c r="B14" s="173"/>
      <c r="C14" s="173"/>
      <c r="D14" s="173"/>
      <c r="E14" s="173"/>
      <c r="F14" s="185"/>
      <c r="G14" s="186"/>
    </row>
    <row r="15" customFormat="false" ht="18" hidden="false" customHeight="false" outlineLevel="0" collapsed="false">
      <c r="A15" s="175" t="s">
        <v>8</v>
      </c>
      <c r="B15" s="176"/>
      <c r="C15" s="176"/>
      <c r="D15" s="176"/>
      <c r="E15" s="176"/>
      <c r="F15" s="177"/>
      <c r="G15" s="177"/>
    </row>
    <row r="16" customFormat="false" ht="15" hidden="false" customHeight="false" outlineLevel="0" collapsed="false">
      <c r="A16" s="178" t="s">
        <v>109</v>
      </c>
      <c r="B16" s="110"/>
      <c r="C16" s="110"/>
      <c r="D16" s="110"/>
      <c r="E16" s="110"/>
      <c r="F16" s="179"/>
      <c r="G16" s="179"/>
    </row>
    <row r="17" customFormat="false" ht="15" hidden="false" customHeight="false" outlineLevel="0" collapsed="false">
      <c r="A17" s="178"/>
      <c r="B17" s="110"/>
      <c r="C17" s="110"/>
      <c r="D17" s="110"/>
      <c r="E17" s="110"/>
      <c r="F17" s="187"/>
      <c r="G17" s="188"/>
    </row>
    <row r="18" customFormat="false" ht="18" hidden="false" customHeight="false" outlineLevel="0" collapsed="false">
      <c r="A18" s="175" t="s">
        <v>9</v>
      </c>
      <c r="B18" s="176"/>
      <c r="C18" s="176"/>
      <c r="D18" s="176"/>
      <c r="E18" s="176"/>
      <c r="F18" s="177"/>
      <c r="G18" s="177"/>
    </row>
    <row r="19" customFormat="false" ht="15" hidden="false" customHeight="false" outlineLevel="0" collapsed="false">
      <c r="A19" s="178" t="s">
        <v>110</v>
      </c>
      <c r="B19" s="110"/>
      <c r="C19" s="110"/>
      <c r="D19" s="110"/>
      <c r="E19" s="110"/>
      <c r="F19" s="179"/>
      <c r="G19" s="179"/>
    </row>
    <row r="20" customFormat="false" ht="15.75" hidden="false" customHeight="false" outlineLevel="0" collapsed="false">
      <c r="A20" s="182"/>
      <c r="B20" s="183"/>
      <c r="C20" s="183"/>
      <c r="D20" s="183"/>
      <c r="E20" s="183"/>
      <c r="F20" s="184"/>
      <c r="G20" s="184"/>
    </row>
  </sheetData>
  <mergeCells count="17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5:G15"/>
    <mergeCell ref="F16:G16"/>
    <mergeCell ref="F18:G18"/>
    <mergeCell ref="F19:G19"/>
    <mergeCell ref="F20:G20"/>
  </mergeCells>
  <printOptions headings="false" gridLines="false" gridLinesSet="true" horizontalCentered="true" verticalCentered="false"/>
  <pageMargins left="0.25" right="0.25" top="1.25" bottom="0.5" header="0.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20St. Louis Public Schools
&amp;18Medical &amp;&amp; Rx Plan Design Verification and Pricing Exhibit
Proposed Effective Date: January 1, 2014</oddHeader>
    <oddFooter>&amp;CThe above analysis is for illustrative purposes only.  Please refer to contract and/or proposal for details.  Final rates are determined by many variables - see Disclosures Page for further details.
Confidential &amp;&amp; Proprietary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43.85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112</v>
      </c>
    </row>
    <row r="4" customFormat="false" ht="19.5" hidden="false" customHeight="false" outlineLevel="0" collapsed="false">
      <c r="A4" s="190"/>
    </row>
    <row r="5" customFormat="false" ht="19.5" hidden="false" customHeight="false" outlineLevel="0" collapsed="false">
      <c r="A5" s="190" t="s">
        <v>113</v>
      </c>
      <c r="B5" s="191"/>
    </row>
    <row r="6" customFormat="false" ht="20.25" hidden="false" customHeight="false" outlineLevel="0" collapsed="false">
      <c r="A6" s="190"/>
      <c r="B6" s="190"/>
    </row>
    <row r="7" customFormat="false" ht="20.1" hidden="false" customHeight="true" outlineLevel="0" collapsed="false">
      <c r="A7" s="192" t="s">
        <v>114</v>
      </c>
      <c r="B7" s="193" t="s">
        <v>115</v>
      </c>
    </row>
    <row r="8" customFormat="false" ht="20.1" hidden="false" customHeight="true" outlineLevel="0" collapsed="false">
      <c r="A8" s="194" t="s">
        <v>116</v>
      </c>
      <c r="B8" s="195"/>
    </row>
    <row r="9" customFormat="false" ht="20.1" hidden="false" customHeight="true" outlineLevel="0" collapsed="false">
      <c r="A9" s="196" t="s">
        <v>117</v>
      </c>
      <c r="B9" s="197"/>
    </row>
    <row r="10" customFormat="false" ht="20.1" hidden="false" customHeight="true" outlineLevel="0" collapsed="false">
      <c r="A10" s="198" t="s">
        <v>118</v>
      </c>
      <c r="B10" s="197"/>
    </row>
    <row r="11" customFormat="false" ht="20.1" hidden="false" customHeight="true" outlineLevel="0" collapsed="false">
      <c r="A11" s="198" t="s">
        <v>119</v>
      </c>
      <c r="B11" s="197"/>
    </row>
    <row r="12" customFormat="false" ht="20.1" hidden="false" customHeight="true" outlineLevel="0" collapsed="false">
      <c r="A12" s="199" t="s">
        <v>120</v>
      </c>
      <c r="B12" s="200"/>
    </row>
    <row r="13" customFormat="false" ht="20.1" hidden="false" customHeight="true" outlineLevel="0" collapsed="false">
      <c r="A13" s="201" t="s">
        <v>121</v>
      </c>
      <c r="B13" s="202"/>
    </row>
    <row r="14" customFormat="false" ht="20.1" hidden="false" customHeight="true" outlineLevel="0" collapsed="false">
      <c r="A14" s="203" t="s">
        <v>122</v>
      </c>
      <c r="B14" s="204"/>
    </row>
    <row r="15" customFormat="false" ht="20.1" hidden="false" customHeight="true" outlineLevel="0" collapsed="false">
      <c r="A15" s="205" t="s">
        <v>123</v>
      </c>
      <c r="B15" s="200"/>
    </row>
    <row r="16" customFormat="false" ht="20.1" hidden="false" customHeight="true" outlineLevel="0" collapsed="false">
      <c r="A16" s="201" t="s">
        <v>124</v>
      </c>
      <c r="B16" s="202"/>
    </row>
    <row r="17" customFormat="false" ht="20.1" hidden="false" customHeight="true" outlineLevel="0" collapsed="false">
      <c r="A17" s="203" t="s">
        <v>125</v>
      </c>
      <c r="B17" s="206"/>
    </row>
    <row r="18" customFormat="false" ht="20.1" hidden="false" customHeight="true" outlineLevel="0" collapsed="false">
      <c r="A18" s="205" t="s">
        <v>126</v>
      </c>
      <c r="B18" s="200"/>
    </row>
    <row r="19" customFormat="false" ht="20.1" hidden="false" customHeight="true" outlineLevel="0" collapsed="false">
      <c r="A19" s="207" t="s">
        <v>127</v>
      </c>
      <c r="B19" s="208"/>
    </row>
    <row r="20" customFormat="false" ht="20.1" hidden="false" customHeight="true" outlineLevel="0" collapsed="false">
      <c r="A20" s="207" t="s">
        <v>128</v>
      </c>
      <c r="B20" s="208"/>
    </row>
    <row r="21" customFormat="false" ht="20.1" hidden="false" customHeight="true" outlineLevel="0" collapsed="false">
      <c r="A21" s="201" t="s">
        <v>129</v>
      </c>
      <c r="B21" s="202"/>
    </row>
    <row r="22" customFormat="false" ht="20.1" hidden="false" customHeight="true" outlineLevel="0" collapsed="false">
      <c r="A22" s="194" t="s">
        <v>130</v>
      </c>
      <c r="B22" s="204"/>
    </row>
    <row r="23" customFormat="false" ht="20.1" hidden="false" customHeight="true" outlineLevel="0" collapsed="false">
      <c r="A23" s="205" t="s">
        <v>131</v>
      </c>
      <c r="B23" s="200"/>
    </row>
    <row r="24" customFormat="false" ht="20.1" hidden="false" customHeight="true" outlineLevel="0" collapsed="false">
      <c r="A24" s="207" t="s">
        <v>132</v>
      </c>
      <c r="B24" s="208"/>
    </row>
    <row r="25" customFormat="false" ht="20.1" hidden="false" customHeight="true" outlineLevel="0" collapsed="false">
      <c r="A25" s="207" t="s">
        <v>133</v>
      </c>
      <c r="B25" s="208"/>
    </row>
    <row r="26" customFormat="false" ht="20.1" hidden="false" customHeight="true" outlineLevel="0" collapsed="false">
      <c r="A26" s="207" t="s">
        <v>134</v>
      </c>
      <c r="B26" s="208"/>
    </row>
    <row r="27" customFormat="false" ht="20.1" hidden="false" customHeight="true" outlineLevel="0" collapsed="false">
      <c r="A27" s="207" t="s">
        <v>135</v>
      </c>
      <c r="B27" s="208"/>
    </row>
    <row r="28" customFormat="false" ht="20.1" hidden="false" customHeight="true" outlineLevel="0" collapsed="false">
      <c r="A28" s="207" t="s">
        <v>136</v>
      </c>
      <c r="B28" s="208"/>
    </row>
    <row r="29" customFormat="false" ht="20.1" hidden="false" customHeight="true" outlineLevel="0" collapsed="false">
      <c r="A29" s="209" t="s">
        <v>137</v>
      </c>
      <c r="B29" s="208"/>
    </row>
    <row r="30" customFormat="false" ht="20.1" hidden="false" customHeight="true" outlineLevel="0" collapsed="false">
      <c r="A30" s="209" t="s">
        <v>138</v>
      </c>
      <c r="B30" s="208"/>
    </row>
    <row r="31" customFormat="false" ht="20.1" hidden="false" customHeight="true" outlineLevel="0" collapsed="false">
      <c r="A31" s="207" t="s">
        <v>139</v>
      </c>
      <c r="B31" s="208"/>
    </row>
    <row r="32" customFormat="false" ht="20.1" hidden="false" customHeight="true" outlineLevel="0" collapsed="false">
      <c r="A32" s="207" t="s">
        <v>140</v>
      </c>
      <c r="B32" s="208"/>
    </row>
    <row r="33" customFormat="false" ht="20.1" hidden="false" customHeight="true" outlineLevel="0" collapsed="false">
      <c r="A33" s="207" t="s">
        <v>141</v>
      </c>
      <c r="B33" s="208"/>
    </row>
    <row r="34" customFormat="false" ht="20.1" hidden="false" customHeight="true" outlineLevel="0" collapsed="false">
      <c r="A34" s="207" t="s">
        <v>142</v>
      </c>
      <c r="B34" s="208"/>
    </row>
    <row r="35" customFormat="false" ht="20.1" hidden="false" customHeight="true" outlineLevel="0" collapsed="false">
      <c r="A35" s="207" t="s">
        <v>143</v>
      </c>
      <c r="B35" s="208"/>
    </row>
    <row r="36" customFormat="false" ht="20.1" hidden="false" customHeight="true" outlineLevel="0" collapsed="false">
      <c r="A36" s="207" t="s">
        <v>144</v>
      </c>
      <c r="B36" s="208"/>
    </row>
    <row r="37" customFormat="false" ht="20.1" hidden="false" customHeight="true" outlineLevel="0" collapsed="false">
      <c r="A37" s="207" t="s">
        <v>145</v>
      </c>
      <c r="B37" s="208"/>
    </row>
    <row r="38" customFormat="false" ht="20.1" hidden="false" customHeight="true" outlineLevel="0" collapsed="false">
      <c r="A38" s="207" t="s">
        <v>146</v>
      </c>
      <c r="B38" s="208"/>
    </row>
    <row r="39" customFormat="false" ht="20.1" hidden="false" customHeight="true" outlineLevel="0" collapsed="false">
      <c r="A39" s="207" t="s">
        <v>147</v>
      </c>
      <c r="B39" s="208"/>
    </row>
    <row r="40" customFormat="false" ht="20.1" hidden="false" customHeight="true" outlineLevel="0" collapsed="false">
      <c r="A40" s="210" t="s">
        <v>148</v>
      </c>
      <c r="B40" s="211"/>
    </row>
    <row r="41" customFormat="false" ht="20.1" hidden="false" customHeight="true" outlineLevel="0" collapsed="false">
      <c r="A41" s="210" t="s">
        <v>149</v>
      </c>
      <c r="B41" s="211"/>
    </row>
  </sheetData>
  <printOptions headings="false" gridLines="false" gridLinesSet="true" horizontalCentered="true" verticalCentered="false"/>
  <pageMargins left="0.5" right="0.5" top="0.5" bottom="0.7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7.14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150</v>
      </c>
    </row>
    <row r="5" customFormat="false" ht="12.75" hidden="false" customHeight="false" outlineLevel="0" collapsed="false">
      <c r="A5" s="212" t="s">
        <v>151</v>
      </c>
      <c r="B5" s="213"/>
      <c r="C5" s="214"/>
    </row>
    <row r="7" customFormat="false" ht="14.25" hidden="false" customHeight="false" outlineLevel="0" collapsed="false">
      <c r="A7" s="215" t="s">
        <v>152</v>
      </c>
      <c r="B7" s="216"/>
    </row>
    <row r="8" customFormat="false" ht="14.25" hidden="false" customHeight="false" outlineLevel="0" collapsed="false">
      <c r="A8" s="215" t="s">
        <v>153</v>
      </c>
      <c r="B8" s="216"/>
    </row>
    <row r="9" customFormat="false" ht="15" hidden="false" customHeight="false" outlineLevel="0" collapsed="false">
      <c r="A9" s="217"/>
      <c r="B9" s="216"/>
    </row>
    <row r="10" customFormat="false" ht="12.75" hidden="false" customHeight="false" outlineLevel="0" collapsed="false">
      <c r="A10" s="218" t="s">
        <v>154</v>
      </c>
      <c r="B10" s="218" t="s">
        <v>155</v>
      </c>
    </row>
    <row r="11" customFormat="false" ht="25.5" hidden="false" customHeight="false" outlineLevel="0" collapsed="false">
      <c r="A11" s="219" t="s">
        <v>156</v>
      </c>
      <c r="B11" s="219"/>
    </row>
    <row r="12" customFormat="false" ht="12.75" hidden="false" customHeight="false" outlineLevel="0" collapsed="false">
      <c r="A12" s="219" t="s">
        <v>157</v>
      </c>
      <c r="B12" s="219"/>
    </row>
    <row r="13" customFormat="false" ht="25.5" hidden="false" customHeight="false" outlineLevel="0" collapsed="false">
      <c r="A13" s="219" t="s">
        <v>158</v>
      </c>
      <c r="B13" s="219"/>
    </row>
    <row r="14" customFormat="false" ht="28.5" hidden="false" customHeight="true" outlineLevel="0" collapsed="false">
      <c r="A14" s="219" t="s">
        <v>159</v>
      </c>
      <c r="B14" s="219"/>
    </row>
    <row r="15" customFormat="false" ht="12.75" hidden="false" customHeight="false" outlineLevel="0" collapsed="false">
      <c r="A15" s="219" t="s">
        <v>160</v>
      </c>
      <c r="B15" s="219"/>
    </row>
    <row r="16" customFormat="false" ht="25.5" hidden="false" customHeight="false" outlineLevel="0" collapsed="false">
      <c r="A16" s="219" t="s">
        <v>161</v>
      </c>
      <c r="B16" s="219"/>
    </row>
    <row r="17" customFormat="false" ht="25.5" hidden="false" customHeight="false" outlineLevel="0" collapsed="false">
      <c r="A17" s="219" t="s">
        <v>162</v>
      </c>
      <c r="B17" s="219"/>
    </row>
    <row r="18" customFormat="false" ht="57" hidden="false" customHeight="true" outlineLevel="0" collapsed="false">
      <c r="A18" s="219" t="s">
        <v>163</v>
      </c>
      <c r="B18" s="219"/>
    </row>
    <row r="19" customFormat="false" ht="57" hidden="false" customHeight="true" outlineLevel="0" collapsed="false">
      <c r="A19" s="219" t="s">
        <v>164</v>
      </c>
      <c r="B19" s="219"/>
    </row>
    <row r="20" customFormat="false" ht="44.25" hidden="false" customHeight="true" outlineLevel="0" collapsed="false">
      <c r="A20" s="219" t="s">
        <v>165</v>
      </c>
      <c r="B20" s="219"/>
    </row>
    <row r="21" customFormat="false" ht="42.75" hidden="false" customHeight="true" outlineLevel="0" collapsed="false">
      <c r="A21" s="219" t="s">
        <v>166</v>
      </c>
      <c r="B21" s="219"/>
    </row>
    <row r="22" customFormat="false" ht="55.5" hidden="false" customHeight="true" outlineLevel="0" collapsed="false">
      <c r="A22" s="219" t="s">
        <v>167</v>
      </c>
      <c r="B22" s="219"/>
    </row>
    <row r="23" customFormat="false" ht="33" hidden="false" customHeight="true" outlineLevel="0" collapsed="false">
      <c r="A23" s="219" t="s">
        <v>168</v>
      </c>
      <c r="B23" s="219"/>
    </row>
    <row r="24" customFormat="false" ht="31.5" hidden="false" customHeight="true" outlineLevel="0" collapsed="false">
      <c r="A24" s="219" t="s">
        <v>169</v>
      </c>
      <c r="B24" s="219"/>
    </row>
    <row r="25" customFormat="false" ht="12.75" hidden="false" customHeight="false" outlineLevel="0" collapsed="false">
      <c r="A25" s="218" t="s">
        <v>170</v>
      </c>
      <c r="B25" s="218" t="s">
        <v>155</v>
      </c>
    </row>
    <row r="26" customFormat="false" ht="12.75" hidden="false" customHeight="false" outlineLevel="0" collapsed="false">
      <c r="A26" s="219" t="s">
        <v>171</v>
      </c>
      <c r="B26" s="219"/>
    </row>
    <row r="27" customFormat="false" ht="25.5" hidden="false" customHeight="false" outlineLevel="0" collapsed="false">
      <c r="A27" s="219" t="s">
        <v>172</v>
      </c>
      <c r="B27" s="219"/>
    </row>
    <row r="28" customFormat="false" ht="25.5" hidden="false" customHeight="false" outlineLevel="0" collapsed="false">
      <c r="A28" s="219" t="s">
        <v>173</v>
      </c>
      <c r="B28" s="219"/>
    </row>
    <row r="29" customFormat="false" ht="38.25" hidden="false" customHeight="false" outlineLevel="0" collapsed="false">
      <c r="A29" s="219" t="s">
        <v>174</v>
      </c>
      <c r="B29" s="219"/>
    </row>
    <row r="30" customFormat="false" ht="38.25" hidden="false" customHeight="false" outlineLevel="0" collapsed="false">
      <c r="A30" s="219" t="s">
        <v>175</v>
      </c>
      <c r="B30" s="219"/>
    </row>
    <row r="31" customFormat="false" ht="12.75" hidden="false" customHeight="false" outlineLevel="0" collapsed="false">
      <c r="A31" s="219" t="s">
        <v>176</v>
      </c>
      <c r="B31" s="219"/>
    </row>
    <row r="32" customFormat="false" ht="25.5" hidden="false" customHeight="false" outlineLevel="0" collapsed="false">
      <c r="A32" s="219" t="s">
        <v>177</v>
      </c>
      <c r="B32" s="219"/>
    </row>
    <row r="33" customFormat="false" ht="12.75" hidden="false" customHeight="false" outlineLevel="0" collapsed="false">
      <c r="A33" s="218" t="s">
        <v>178</v>
      </c>
      <c r="B33" s="218" t="s">
        <v>179</v>
      </c>
    </row>
    <row r="34" customFormat="false" ht="29.25" hidden="false" customHeight="true" outlineLevel="0" collapsed="false">
      <c r="A34" s="220" t="s">
        <v>180</v>
      </c>
      <c r="B34" s="220"/>
    </row>
    <row r="35" customFormat="false" ht="29.25" hidden="false" customHeight="true" outlineLevel="0" collapsed="false">
      <c r="A35" s="219" t="s">
        <v>181</v>
      </c>
      <c r="B35" s="219"/>
    </row>
    <row r="36" customFormat="false" ht="25.5" hidden="false" customHeight="false" outlineLevel="0" collapsed="false">
      <c r="A36" s="219" t="s">
        <v>182</v>
      </c>
      <c r="B36" s="219"/>
    </row>
    <row r="37" customFormat="false" ht="25.5" hidden="false" customHeight="false" outlineLevel="0" collapsed="false">
      <c r="A37" s="219" t="s">
        <v>183</v>
      </c>
      <c r="B37" s="219"/>
    </row>
    <row r="38" customFormat="false" ht="25.5" hidden="false" customHeight="false" outlineLevel="0" collapsed="false">
      <c r="A38" s="219" t="s">
        <v>184</v>
      </c>
      <c r="B38" s="219"/>
    </row>
    <row r="39" customFormat="false" ht="25.5" hidden="false" customHeight="false" outlineLevel="0" collapsed="false">
      <c r="A39" s="219" t="s">
        <v>185</v>
      </c>
      <c r="B39" s="219"/>
    </row>
    <row r="40" customFormat="false" ht="25.5" hidden="false" customHeight="false" outlineLevel="0" collapsed="false">
      <c r="A40" s="219" t="s">
        <v>186</v>
      </c>
      <c r="B40" s="219"/>
    </row>
    <row r="41" customFormat="false" ht="12.75" hidden="false" customHeight="false" outlineLevel="0" collapsed="false">
      <c r="A41" s="220" t="s">
        <v>187</v>
      </c>
      <c r="B41" s="220"/>
    </row>
    <row r="42" customFormat="false" ht="42.75" hidden="false" customHeight="true" outlineLevel="0" collapsed="false">
      <c r="A42" s="221" t="s">
        <v>188</v>
      </c>
      <c r="B42" s="221"/>
    </row>
    <row r="43" customFormat="false" ht="12.75" hidden="false" customHeight="false" outlineLevel="0" collapsed="false">
      <c r="A43" s="218" t="s">
        <v>189</v>
      </c>
      <c r="B43" s="218" t="s">
        <v>155</v>
      </c>
    </row>
    <row r="44" customFormat="false" ht="25.5" hidden="false" customHeight="false" outlineLevel="0" collapsed="false">
      <c r="A44" s="219" t="s">
        <v>190</v>
      </c>
      <c r="B44" s="219"/>
    </row>
    <row r="45" customFormat="false" ht="44.25" hidden="false" customHeight="true" outlineLevel="0" collapsed="false">
      <c r="A45" s="219" t="s">
        <v>191</v>
      </c>
      <c r="B45" s="219"/>
    </row>
    <row r="46" customFormat="false" ht="48" hidden="false" customHeight="true" outlineLevel="0" collapsed="false">
      <c r="A46" s="219" t="s">
        <v>192</v>
      </c>
      <c r="B46" s="219"/>
    </row>
    <row r="47" customFormat="false" ht="40.5" hidden="false" customHeight="true" outlineLevel="0" collapsed="false">
      <c r="A47" s="219" t="s">
        <v>193</v>
      </c>
      <c r="B47" s="219"/>
    </row>
    <row r="48" customFormat="false" ht="42" hidden="false" customHeight="true" outlineLevel="0" collapsed="false">
      <c r="A48" s="220" t="s">
        <v>194</v>
      </c>
      <c r="B48" s="220"/>
    </row>
    <row r="49" customFormat="false" ht="25.5" hidden="false" customHeight="false" outlineLevel="0" collapsed="false">
      <c r="A49" s="221" t="s">
        <v>195</v>
      </c>
      <c r="B49" s="221"/>
    </row>
    <row r="50" customFormat="false" ht="12.75" hidden="false" customHeight="false" outlineLevel="0" collapsed="false">
      <c r="A50" s="222" t="s">
        <v>196</v>
      </c>
      <c r="B50" s="221"/>
    </row>
    <row r="51" customFormat="false" ht="12.75" hidden="false" customHeight="false" outlineLevel="0" collapsed="false">
      <c r="A51" s="222" t="s">
        <v>197</v>
      </c>
      <c r="B51" s="221"/>
    </row>
    <row r="52" customFormat="false" ht="12.75" hidden="false" customHeight="false" outlineLevel="0" collapsed="false">
      <c r="A52" s="222" t="s">
        <v>198</v>
      </c>
      <c r="B52" s="221"/>
    </row>
    <row r="53" customFormat="false" ht="12.75" hidden="false" customHeight="false" outlineLevel="0" collapsed="false">
      <c r="A53" s="222" t="s">
        <v>199</v>
      </c>
      <c r="B53" s="221"/>
    </row>
    <row r="54" customFormat="false" ht="12.75" hidden="false" customHeight="false" outlineLevel="0" collapsed="false">
      <c r="A54" s="222" t="s">
        <v>200</v>
      </c>
      <c r="B54" s="221"/>
    </row>
    <row r="55" customFormat="false" ht="12.75" hidden="false" customHeight="false" outlineLevel="0" collapsed="false">
      <c r="A55" s="222" t="s">
        <v>147</v>
      </c>
      <c r="B55" s="221"/>
    </row>
    <row r="56" customFormat="false" ht="12.75" hidden="false" customHeight="false" outlineLevel="0" collapsed="false">
      <c r="A56" s="222" t="s">
        <v>201</v>
      </c>
      <c r="B56" s="221"/>
    </row>
    <row r="57" customFormat="false" ht="57.75" hidden="false" customHeight="true" outlineLevel="0" collapsed="false">
      <c r="A57" s="219" t="s">
        <v>202</v>
      </c>
      <c r="B57" s="219"/>
    </row>
    <row r="58" customFormat="false" ht="28.5" hidden="false" customHeight="true" outlineLevel="0" collapsed="false">
      <c r="A58" s="219" t="s">
        <v>203</v>
      </c>
      <c r="B58" s="219"/>
    </row>
    <row r="59" customFormat="false" ht="12.75" hidden="false" customHeight="false" outlineLevel="0" collapsed="false">
      <c r="A59" s="219" t="s">
        <v>204</v>
      </c>
      <c r="B59" s="219"/>
    </row>
    <row r="60" customFormat="false" ht="25.5" hidden="false" customHeight="false" outlineLevel="0" collapsed="false">
      <c r="A60" s="219" t="s">
        <v>205</v>
      </c>
      <c r="B60" s="219"/>
    </row>
    <row r="61" customFormat="false" ht="25.5" hidden="false" customHeight="false" outlineLevel="0" collapsed="false">
      <c r="A61" s="219" t="s">
        <v>206</v>
      </c>
      <c r="B61" s="219"/>
    </row>
    <row r="62" customFormat="false" ht="12.75" hidden="false" customHeight="false" outlineLevel="0" collapsed="false">
      <c r="A62" s="218" t="s">
        <v>207</v>
      </c>
      <c r="B62" s="218" t="s">
        <v>155</v>
      </c>
    </row>
    <row r="63" customFormat="false" ht="25.5" hidden="false" customHeight="false" outlineLevel="0" collapsed="false">
      <c r="A63" s="221" t="s">
        <v>208</v>
      </c>
      <c r="B63" s="221"/>
    </row>
    <row r="64" customFormat="false" ht="12.75" hidden="false" customHeight="false" outlineLevel="0" collapsed="false">
      <c r="A64" s="222" t="s">
        <v>209</v>
      </c>
      <c r="B64" s="221"/>
    </row>
    <row r="65" customFormat="false" ht="12.75" hidden="false" customHeight="false" outlineLevel="0" collapsed="false">
      <c r="A65" s="222" t="s">
        <v>210</v>
      </c>
      <c r="B65" s="221"/>
    </row>
    <row r="66" customFormat="false" ht="12.75" hidden="false" customHeight="false" outlineLevel="0" collapsed="false">
      <c r="A66" s="222" t="s">
        <v>211</v>
      </c>
      <c r="B66" s="221"/>
    </row>
    <row r="67" customFormat="false" ht="25.5" hidden="false" customHeight="false" outlineLevel="0" collapsed="false">
      <c r="A67" s="219" t="s">
        <v>212</v>
      </c>
      <c r="B67" s="219"/>
    </row>
    <row r="68" customFormat="false" ht="25.5" hidden="false" customHeight="false" outlineLevel="0" collapsed="false">
      <c r="A68" s="219" t="s">
        <v>213</v>
      </c>
      <c r="B68" s="219"/>
    </row>
    <row r="69" customFormat="false" ht="25.5" hidden="false" customHeight="false" outlineLevel="0" collapsed="false">
      <c r="A69" s="219" t="s">
        <v>214</v>
      </c>
      <c r="B69" s="219"/>
    </row>
    <row r="70" customFormat="false" ht="12.75" hidden="false" customHeight="false" outlineLevel="0" collapsed="false">
      <c r="A70" s="219" t="s">
        <v>215</v>
      </c>
      <c r="B70" s="219"/>
    </row>
    <row r="71" customFormat="false" ht="44.25" hidden="false" customHeight="true" outlineLevel="0" collapsed="false">
      <c r="A71" s="219" t="s">
        <v>216</v>
      </c>
      <c r="B71" s="219"/>
    </row>
    <row r="72" customFormat="false" ht="38.25" hidden="false" customHeight="false" outlineLevel="0" collapsed="false">
      <c r="A72" s="219" t="s">
        <v>217</v>
      </c>
      <c r="B72" s="219"/>
    </row>
    <row r="73" customFormat="false" ht="25.5" hidden="false" customHeight="false" outlineLevel="0" collapsed="false">
      <c r="A73" s="219" t="s">
        <v>218</v>
      </c>
      <c r="B73" s="219"/>
    </row>
    <row r="74" customFormat="false" ht="38.25" hidden="false" customHeight="false" outlineLevel="0" collapsed="false">
      <c r="A74" s="219" t="s">
        <v>219</v>
      </c>
      <c r="B74" s="219"/>
    </row>
    <row r="75" customFormat="false" ht="12.75" hidden="false" customHeight="false" outlineLevel="0" collapsed="false">
      <c r="A75" s="218" t="s">
        <v>220</v>
      </c>
      <c r="B75" s="218" t="s">
        <v>155</v>
      </c>
    </row>
    <row r="76" customFormat="false" ht="25.5" hidden="false" customHeight="false" outlineLevel="0" collapsed="false">
      <c r="A76" s="219" t="s">
        <v>221</v>
      </c>
      <c r="B76" s="219"/>
    </row>
    <row r="77" customFormat="false" ht="25.5" hidden="false" customHeight="false" outlineLevel="0" collapsed="false">
      <c r="A77" s="219" t="s">
        <v>222</v>
      </c>
      <c r="B77" s="219"/>
    </row>
    <row r="78" customFormat="false" ht="12.75" hidden="false" customHeight="false" outlineLevel="0" collapsed="false">
      <c r="A78" s="219" t="s">
        <v>223</v>
      </c>
      <c r="B78" s="219"/>
    </row>
    <row r="79" customFormat="false" ht="12.75" hidden="false" customHeight="false" outlineLevel="0" collapsed="false">
      <c r="A79" s="219" t="s">
        <v>224</v>
      </c>
      <c r="B79" s="219"/>
    </row>
    <row r="80" customFormat="false" ht="25.5" hidden="false" customHeight="false" outlineLevel="0" collapsed="false">
      <c r="A80" s="219" t="s">
        <v>225</v>
      </c>
      <c r="B80" s="219"/>
    </row>
    <row r="81" customFormat="false" ht="57.75" hidden="false" customHeight="true" outlineLevel="0" collapsed="false">
      <c r="A81" s="219" t="s">
        <v>226</v>
      </c>
      <c r="B81" s="219"/>
    </row>
    <row r="82" customFormat="false" ht="25.5" hidden="false" customHeight="false" outlineLevel="0" collapsed="false">
      <c r="A82" s="219" t="s">
        <v>227</v>
      </c>
      <c r="B82" s="219"/>
    </row>
    <row r="83" customFormat="false" ht="12.75" hidden="false" customHeight="false" outlineLevel="0" collapsed="false">
      <c r="A83" s="219" t="s">
        <v>228</v>
      </c>
      <c r="B83" s="219"/>
    </row>
    <row r="84" customFormat="false" ht="38.25" hidden="false" customHeight="false" outlineLevel="0" collapsed="false">
      <c r="A84" s="219" t="s">
        <v>229</v>
      </c>
      <c r="B84" s="219"/>
    </row>
    <row r="85" customFormat="false" ht="12.75" hidden="false" customHeight="false" outlineLevel="0" collapsed="false">
      <c r="A85" s="219" t="s">
        <v>230</v>
      </c>
      <c r="B85" s="219"/>
    </row>
    <row r="86" customFormat="false" ht="27.75" hidden="false" customHeight="true" outlineLevel="0" collapsed="false">
      <c r="A86" s="219" t="s">
        <v>231</v>
      </c>
      <c r="B86" s="219"/>
    </row>
    <row r="87" customFormat="false" ht="38.25" hidden="false" customHeight="false" outlineLevel="0" collapsed="false">
      <c r="A87" s="219" t="s">
        <v>232</v>
      </c>
      <c r="B87" s="219"/>
    </row>
    <row r="88" customFormat="false" ht="25.5" hidden="false" customHeight="false" outlineLevel="0" collapsed="false">
      <c r="A88" s="219" t="s">
        <v>233</v>
      </c>
      <c r="B88" s="219"/>
    </row>
    <row r="89" customFormat="false" ht="12.75" hidden="false" customHeight="false" outlineLevel="0" collapsed="false">
      <c r="A89" s="219" t="s">
        <v>234</v>
      </c>
      <c r="B89" s="219"/>
    </row>
    <row r="90" customFormat="false" ht="12.75" hidden="false" customHeight="false" outlineLevel="0" collapsed="false">
      <c r="A90" s="219" t="s">
        <v>235</v>
      </c>
      <c r="B90" s="219"/>
    </row>
    <row r="91" customFormat="false" ht="12.75" hidden="false" customHeight="true" outlineLevel="0" collapsed="false">
      <c r="A91" s="223" t="s">
        <v>236</v>
      </c>
      <c r="B91" s="223"/>
    </row>
    <row r="92" customFormat="false" ht="45" hidden="false" customHeight="true" outlineLevel="0" collapsed="false">
      <c r="A92" s="223" t="s">
        <v>237</v>
      </c>
      <c r="B92" s="219"/>
    </row>
  </sheetData>
  <mergeCells count="1">
    <mergeCell ref="A91:B9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40.7"/>
    <col collapsed="false" customWidth="true" hidden="false" outlineLevel="0" max="4" min="4" style="0" width="16.7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238</v>
      </c>
    </row>
    <row r="4" customFormat="false" ht="19.5" hidden="false" customHeight="false" outlineLevel="0" collapsed="false">
      <c r="A4" s="190"/>
    </row>
    <row r="5" customFormat="false" ht="19.5" hidden="false" customHeight="false" outlineLevel="0" collapsed="false">
      <c r="A5" s="190" t="s">
        <v>239</v>
      </c>
      <c r="B5" s="191"/>
      <c r="C5" s="191"/>
      <c r="D5" s="224"/>
    </row>
    <row r="6" customFormat="false" ht="19.5" hidden="false" customHeight="false" outlineLevel="0" collapsed="false">
      <c r="A6" s="190" t="s">
        <v>240</v>
      </c>
      <c r="B6" s="225"/>
      <c r="C6" s="225"/>
      <c r="D6" s="224"/>
    </row>
    <row r="7" customFormat="false" ht="20.25" hidden="false" customHeight="false" outlineLevel="0" collapsed="false">
      <c r="A7" s="190"/>
    </row>
    <row r="8" customFormat="false" ht="20.1" hidden="false" customHeight="true" outlineLevel="0" collapsed="false">
      <c r="A8" s="192" t="s">
        <v>241</v>
      </c>
      <c r="B8" s="193" t="s">
        <v>242</v>
      </c>
      <c r="C8" s="193" t="s">
        <v>243</v>
      </c>
    </row>
    <row r="9" customFormat="false" ht="20.1" hidden="false" customHeight="true" outlineLevel="0" collapsed="false">
      <c r="A9" s="226" t="s">
        <v>244</v>
      </c>
      <c r="B9" s="195"/>
      <c r="C9" s="195"/>
      <c r="D9" s="195" t="s">
        <v>245</v>
      </c>
    </row>
    <row r="10" customFormat="false" ht="20.1" hidden="false" customHeight="true" outlineLevel="0" collapsed="false">
      <c r="A10" s="227" t="s">
        <v>246</v>
      </c>
      <c r="B10" s="228"/>
      <c r="C10" s="228"/>
      <c r="D10" s="228" t="n">
        <v>500000</v>
      </c>
    </row>
    <row r="11" customFormat="false" ht="20.1" hidden="false" customHeight="true" outlineLevel="0" collapsed="false">
      <c r="A11" s="227" t="s">
        <v>247</v>
      </c>
      <c r="B11" s="228"/>
      <c r="C11" s="228"/>
      <c r="D11" s="228" t="s">
        <v>248</v>
      </c>
    </row>
    <row r="12" customFormat="false" ht="20.1" hidden="false" customHeight="true" outlineLevel="0" collapsed="false">
      <c r="A12" s="229" t="s">
        <v>249</v>
      </c>
      <c r="B12" s="228"/>
      <c r="C12" s="228"/>
      <c r="D12" s="228" t="s">
        <v>250</v>
      </c>
    </row>
    <row r="13" customFormat="false" ht="19.5" hidden="false" customHeight="true" outlineLevel="0" collapsed="false">
      <c r="A13" s="230" t="s">
        <v>251</v>
      </c>
      <c r="B13" s="231"/>
      <c r="C13" s="231"/>
      <c r="D13" s="231" t="s">
        <v>252</v>
      </c>
    </row>
    <row r="14" customFormat="false" ht="20.1" hidden="false" customHeight="true" outlineLevel="0" collapsed="false">
      <c r="A14" s="229" t="s">
        <v>253</v>
      </c>
      <c r="B14" s="232"/>
      <c r="C14" s="232"/>
      <c r="D14" s="232" t="s">
        <v>254</v>
      </c>
    </row>
    <row r="15" customFormat="false" ht="20.1" hidden="false" customHeight="true" outlineLevel="0" collapsed="false">
      <c r="A15" s="233" t="s">
        <v>255</v>
      </c>
      <c r="B15" s="234"/>
      <c r="C15" s="234"/>
      <c r="D15" s="234"/>
    </row>
    <row r="16" customFormat="false" ht="20.1" hidden="false" customHeight="true" outlineLevel="0" collapsed="false">
      <c r="A16" s="235"/>
      <c r="B16" s="236"/>
      <c r="C16" s="236"/>
      <c r="D16" s="236"/>
    </row>
    <row r="17" customFormat="false" ht="20.1" hidden="false" customHeight="true" outlineLevel="0" collapsed="false">
      <c r="A17" s="226" t="s">
        <v>256</v>
      </c>
      <c r="B17" s="195"/>
      <c r="C17" s="195"/>
      <c r="D17" s="195" t="s">
        <v>245</v>
      </c>
    </row>
    <row r="18" customFormat="false" ht="19.5" hidden="false" customHeight="true" outlineLevel="0" collapsed="false">
      <c r="A18" s="230" t="s">
        <v>253</v>
      </c>
      <c r="B18" s="231"/>
      <c r="C18" s="231"/>
      <c r="D18" s="231" t="s">
        <v>254</v>
      </c>
    </row>
    <row r="19" customFormat="false" ht="19.5" hidden="false" customHeight="true" outlineLevel="0" collapsed="false">
      <c r="A19" s="229" t="s">
        <v>257</v>
      </c>
      <c r="B19" s="237"/>
      <c r="C19" s="237"/>
      <c r="D19" s="237" t="n">
        <v>1.25</v>
      </c>
    </row>
    <row r="20" customFormat="false" ht="19.5" hidden="false" customHeight="true" outlineLevel="0" collapsed="false">
      <c r="A20" s="229" t="s">
        <v>258</v>
      </c>
      <c r="B20" s="228"/>
      <c r="C20" s="228"/>
      <c r="D20" s="228" t="n">
        <v>1000000</v>
      </c>
    </row>
    <row r="21" customFormat="false" ht="19.5" hidden="false" customHeight="true" outlineLevel="0" collapsed="false">
      <c r="A21" s="238" t="s">
        <v>259</v>
      </c>
      <c r="B21" s="239"/>
      <c r="C21" s="239"/>
      <c r="D21" s="239"/>
    </row>
    <row r="22" customFormat="false" ht="19.5" hidden="false" customHeight="true" outlineLevel="0" collapsed="false">
      <c r="A22" s="240" t="s">
        <v>260</v>
      </c>
      <c r="B22" s="241"/>
      <c r="C22" s="241"/>
      <c r="D22" s="241"/>
    </row>
    <row r="23" customFormat="false" ht="19.5" hidden="false" customHeight="true" outlineLevel="0" collapsed="false">
      <c r="A23" s="242" t="s">
        <v>261</v>
      </c>
      <c r="B23" s="243"/>
      <c r="C23" s="243"/>
      <c r="D23" s="243"/>
    </row>
    <row r="24" customFormat="false" ht="19.5" hidden="false" customHeight="true" outlineLevel="0" collapsed="false">
      <c r="A24" s="233" t="s">
        <v>262</v>
      </c>
      <c r="B24" s="244"/>
      <c r="C24" s="244"/>
      <c r="D24" s="244"/>
    </row>
    <row r="25" customFormat="false" ht="20.1" hidden="false" customHeight="true" outlineLevel="0" collapsed="false">
      <c r="E25" s="245"/>
    </row>
    <row r="26" customFormat="false" ht="20.1" hidden="false" customHeight="true" outlineLevel="0" collapsed="false">
      <c r="A26" s="246" t="s">
        <v>263</v>
      </c>
      <c r="B26" s="247"/>
      <c r="C26" s="247"/>
      <c r="D26" s="195" t="s">
        <v>245</v>
      </c>
      <c r="E26" s="248"/>
    </row>
    <row r="27" customFormat="false" ht="20.1" hidden="false" customHeight="true" outlineLevel="0" collapsed="false">
      <c r="A27" s="249" t="s">
        <v>264</v>
      </c>
      <c r="B27" s="250"/>
      <c r="C27" s="250"/>
      <c r="D27" s="250" t="s">
        <v>265</v>
      </c>
    </row>
    <row r="28" customFormat="false" ht="20.1" hidden="false" customHeight="true" outlineLevel="0" collapsed="false">
      <c r="A28" s="251" t="s">
        <v>266</v>
      </c>
      <c r="B28" s="252"/>
      <c r="C28" s="252"/>
      <c r="D28" s="252" t="s">
        <v>267</v>
      </c>
    </row>
    <row r="29" customFormat="false" ht="20.1" hidden="false" customHeight="true" outlineLevel="0" collapsed="false">
      <c r="A29" s="251" t="s">
        <v>268</v>
      </c>
      <c r="B29" s="252"/>
      <c r="C29" s="252"/>
      <c r="D29" s="252" t="s">
        <v>265</v>
      </c>
    </row>
    <row r="30" customFormat="false" ht="20.1" hidden="false" customHeight="true" outlineLevel="0" collapsed="false">
      <c r="A30" s="251" t="s">
        <v>269</v>
      </c>
      <c r="B30" s="252"/>
      <c r="C30" s="252"/>
      <c r="D30" s="252" t="s">
        <v>270</v>
      </c>
    </row>
    <row r="31" customFormat="false" ht="20.1" hidden="false" customHeight="true" outlineLevel="0" collapsed="false">
      <c r="A31" s="253" t="s">
        <v>271</v>
      </c>
      <c r="B31" s="254"/>
      <c r="C31" s="254"/>
      <c r="D31" s="254" t="s">
        <v>272</v>
      </c>
    </row>
    <row r="32" customFormat="false" ht="20.1" hidden="false" customHeight="true" outlineLevel="0" collapsed="false">
      <c r="A32" s="255" t="s">
        <v>273</v>
      </c>
      <c r="B32" s="256"/>
      <c r="C32" s="256"/>
      <c r="D32" s="256" t="s">
        <v>272</v>
      </c>
    </row>
  </sheetData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1.28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274</v>
      </c>
    </row>
    <row r="5" customFormat="false" ht="12.75" hidden="false" customHeight="false" outlineLevel="0" collapsed="false">
      <c r="A5" s="212" t="s">
        <v>151</v>
      </c>
      <c r="B5" s="213"/>
      <c r="C5" s="214"/>
    </row>
    <row r="7" customFormat="false" ht="14.25" hidden="false" customHeight="false" outlineLevel="0" collapsed="false">
      <c r="A7" s="215" t="s">
        <v>152</v>
      </c>
      <c r="B7" s="216"/>
    </row>
    <row r="8" customFormat="false" ht="14.25" hidden="false" customHeight="false" outlineLevel="0" collapsed="false">
      <c r="A8" s="215" t="s">
        <v>153</v>
      </c>
      <c r="B8" s="216"/>
    </row>
    <row r="9" customFormat="false" ht="15" hidden="false" customHeight="false" outlineLevel="0" collapsed="false">
      <c r="A9" s="217"/>
      <c r="B9" s="216"/>
    </row>
    <row r="10" customFormat="false" ht="12.75" hidden="false" customHeight="false" outlineLevel="0" collapsed="false">
      <c r="A10" s="257" t="s">
        <v>275</v>
      </c>
      <c r="B10" s="257" t="s">
        <v>179</v>
      </c>
    </row>
    <row r="11" customFormat="false" ht="12.75" hidden="false" customHeight="false" outlineLevel="0" collapsed="false">
      <c r="A11" s="258" t="s">
        <v>276</v>
      </c>
      <c r="B11" s="259"/>
    </row>
    <row r="12" customFormat="false" ht="51" hidden="false" customHeight="false" outlineLevel="0" collapsed="false">
      <c r="A12" s="258" t="s">
        <v>277</v>
      </c>
      <c r="B12" s="259"/>
    </row>
    <row r="13" customFormat="false" ht="38.25" hidden="false" customHeight="false" outlineLevel="0" collapsed="false">
      <c r="A13" s="258" t="s">
        <v>278</v>
      </c>
      <c r="B13" s="259"/>
    </row>
    <row r="14" customFormat="false" ht="12.75" hidden="false" customHeight="false" outlineLevel="0" collapsed="false">
      <c r="A14" s="257" t="s">
        <v>279</v>
      </c>
      <c r="B14" s="257" t="s">
        <v>179</v>
      </c>
    </row>
    <row r="15" customFormat="false" ht="51" hidden="false" customHeight="false" outlineLevel="0" collapsed="false">
      <c r="A15" s="258" t="s">
        <v>280</v>
      </c>
      <c r="B15" s="259"/>
    </row>
    <row r="16" customFormat="false" ht="25.5" hidden="false" customHeight="false" outlineLevel="0" collapsed="false">
      <c r="A16" s="258" t="s">
        <v>281</v>
      </c>
      <c r="B16" s="259"/>
    </row>
    <row r="17" customFormat="false" ht="25.5" hidden="false" customHeight="false" outlineLevel="0" collapsed="false">
      <c r="A17" s="258" t="s">
        <v>282</v>
      </c>
      <c r="B17" s="259"/>
    </row>
    <row r="18" customFormat="false" ht="38.25" hidden="false" customHeight="false" outlineLevel="0" collapsed="false">
      <c r="A18" s="258" t="s">
        <v>283</v>
      </c>
      <c r="B18" s="259"/>
    </row>
    <row r="19" customFormat="false" ht="51" hidden="false" customHeight="false" outlineLevel="0" collapsed="false">
      <c r="A19" s="258" t="s">
        <v>284</v>
      </c>
      <c r="B19" s="259"/>
    </row>
    <row r="20" customFormat="false" ht="25.5" hidden="false" customHeight="false" outlineLevel="0" collapsed="false">
      <c r="A20" s="258" t="s">
        <v>285</v>
      </c>
      <c r="B20" s="259"/>
    </row>
    <row r="21" customFormat="false" ht="25.5" hidden="false" customHeight="false" outlineLevel="0" collapsed="false">
      <c r="A21" s="258" t="s">
        <v>286</v>
      </c>
      <c r="B21" s="259"/>
    </row>
    <row r="22" customFormat="false" ht="12.75" hidden="false" customHeight="false" outlineLevel="0" collapsed="false">
      <c r="A22" s="257" t="s">
        <v>287</v>
      </c>
      <c r="B22" s="257" t="s">
        <v>179</v>
      </c>
    </row>
    <row r="23" customFormat="false" ht="25.5" hidden="false" customHeight="false" outlineLevel="0" collapsed="false">
      <c r="A23" s="258" t="s">
        <v>288</v>
      </c>
      <c r="B23" s="259"/>
    </row>
    <row r="24" customFormat="false" ht="38.25" hidden="false" customHeight="false" outlineLevel="0" collapsed="false">
      <c r="A24" s="258" t="s">
        <v>289</v>
      </c>
      <c r="B24" s="259"/>
    </row>
    <row r="25" customFormat="false" ht="25.5" hidden="false" customHeight="false" outlineLevel="0" collapsed="false">
      <c r="A25" s="258" t="s">
        <v>290</v>
      </c>
      <c r="B25" s="259"/>
    </row>
    <row r="26" customFormat="false" ht="38.25" hidden="false" customHeight="false" outlineLevel="0" collapsed="false">
      <c r="A26" s="258" t="s">
        <v>291</v>
      </c>
      <c r="B26" s="259"/>
    </row>
    <row r="27" customFormat="false" ht="25.5" hidden="false" customHeight="false" outlineLevel="0" collapsed="false">
      <c r="A27" s="258" t="s">
        <v>292</v>
      </c>
      <c r="B27" s="259"/>
    </row>
    <row r="28" customFormat="false" ht="25.5" hidden="false" customHeight="false" outlineLevel="0" collapsed="false">
      <c r="A28" s="258" t="s">
        <v>293</v>
      </c>
      <c r="B28" s="259"/>
    </row>
    <row r="29" customFormat="false" ht="38.25" hidden="false" customHeight="false" outlineLevel="0" collapsed="false">
      <c r="A29" s="258" t="s">
        <v>294</v>
      </c>
      <c r="B29" s="259"/>
    </row>
    <row r="30" customFormat="false" ht="25.5" hidden="false" customHeight="false" outlineLevel="0" collapsed="false">
      <c r="A30" s="258" t="s">
        <v>295</v>
      </c>
      <c r="B30" s="259"/>
    </row>
    <row r="31" customFormat="false" ht="12.75" hidden="false" customHeight="false" outlineLevel="0" collapsed="false">
      <c r="A31" s="257" t="s">
        <v>296</v>
      </c>
      <c r="B31" s="257" t="s">
        <v>179</v>
      </c>
    </row>
    <row r="32" customFormat="false" ht="25.5" hidden="false" customHeight="false" outlineLevel="0" collapsed="false">
      <c r="A32" s="258" t="s">
        <v>297</v>
      </c>
      <c r="B32" s="259"/>
    </row>
    <row r="33" customFormat="false" ht="51" hidden="false" customHeight="false" outlineLevel="0" collapsed="false">
      <c r="A33" s="258" t="s">
        <v>298</v>
      </c>
      <c r="B33" s="259"/>
    </row>
    <row r="34" customFormat="false" ht="25.5" hidden="false" customHeight="false" outlineLevel="0" collapsed="false">
      <c r="A34" s="258" t="s">
        <v>299</v>
      </c>
      <c r="B34" s="259"/>
    </row>
    <row r="35" customFormat="false" ht="25.5" hidden="false" customHeight="false" outlineLevel="0" collapsed="false">
      <c r="A35" s="258" t="s">
        <v>300</v>
      </c>
      <c r="B35" s="259"/>
    </row>
    <row r="36" customFormat="false" ht="25.5" hidden="false" customHeight="false" outlineLevel="0" collapsed="false">
      <c r="A36" s="258" t="s">
        <v>301</v>
      </c>
      <c r="B36" s="259"/>
    </row>
    <row r="37" customFormat="false" ht="12.75" hidden="false" customHeight="false" outlineLevel="0" collapsed="false">
      <c r="A37" s="258" t="s">
        <v>302</v>
      </c>
      <c r="B37" s="259"/>
    </row>
    <row r="38" customFormat="false" ht="25.5" hidden="false" customHeight="false" outlineLevel="0" collapsed="false">
      <c r="A38" s="258" t="s">
        <v>303</v>
      </c>
      <c r="B38" s="259"/>
    </row>
    <row r="39" customFormat="false" ht="25.5" hidden="false" customHeight="false" outlineLevel="0" collapsed="false">
      <c r="A39" s="258" t="s">
        <v>304</v>
      </c>
      <c r="B39" s="259"/>
    </row>
    <row r="40" customFormat="false" ht="63.75" hidden="false" customHeight="false" outlineLevel="0" collapsed="false">
      <c r="A40" s="258" t="s">
        <v>305</v>
      </c>
      <c r="B40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6.7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4.28"/>
  </cols>
  <sheetData>
    <row r="1" customFormat="false" ht="26.25" hidden="false" customHeight="false" outlineLevel="0" collapsed="false">
      <c r="A1" s="189" t="s">
        <v>111</v>
      </c>
    </row>
    <row r="3" customFormat="false" ht="19.5" hidden="false" customHeight="false" outlineLevel="0" collapsed="false">
      <c r="A3" s="190" t="s">
        <v>306</v>
      </c>
    </row>
    <row r="5" customFormat="false" ht="12.75" hidden="false" customHeight="false" outlineLevel="0" collapsed="false">
      <c r="B5" s="212" t="s">
        <v>151</v>
      </c>
      <c r="C5" s="213"/>
      <c r="D5" s="213"/>
    </row>
    <row r="6" customFormat="false" ht="12.75" hidden="false" customHeight="false" outlineLevel="0" collapsed="false">
      <c r="B6" s="212" t="s">
        <v>307</v>
      </c>
      <c r="C6" s="260"/>
      <c r="D6" s="260"/>
    </row>
    <row r="8" customFormat="false" ht="15" hidden="false" customHeight="false" outlineLevel="0" collapsed="false">
      <c r="A8" s="261" t="s">
        <v>308</v>
      </c>
    </row>
    <row r="9" customFormat="false" ht="13.5" hidden="false" customHeight="false" outlineLevel="0" collapsed="false">
      <c r="A9" s="262"/>
    </row>
    <row r="10" customFormat="false" ht="15" hidden="false" customHeight="true" outlineLevel="0" collapsed="false">
      <c r="A10" s="263" t="s">
        <v>309</v>
      </c>
      <c r="B10" s="263" t="s">
        <v>310</v>
      </c>
      <c r="C10" s="264"/>
      <c r="D10" s="263" t="s">
        <v>311</v>
      </c>
      <c r="E10" s="265"/>
      <c r="F10" s="265" t="s">
        <v>312</v>
      </c>
    </row>
    <row r="11" customFormat="false" ht="15.75" hidden="false" customHeight="false" outlineLevel="0" collapsed="false">
      <c r="A11" s="263"/>
      <c r="B11" s="263"/>
      <c r="C11" s="266" t="s">
        <v>313</v>
      </c>
      <c r="D11" s="263"/>
      <c r="E11" s="267" t="s">
        <v>314</v>
      </c>
      <c r="F11" s="267" t="s">
        <v>315</v>
      </c>
    </row>
    <row r="12" customFormat="false" ht="23.25" hidden="false" customHeight="false" outlineLevel="0" collapsed="false">
      <c r="A12" s="268" t="s">
        <v>316</v>
      </c>
      <c r="B12" s="269"/>
      <c r="C12" s="269"/>
      <c r="D12" s="269"/>
      <c r="E12" s="269"/>
      <c r="F12" s="269"/>
    </row>
    <row r="13" customFormat="false" ht="13.5" hidden="false" customHeight="false" outlineLevel="0" collapsed="false">
      <c r="A13" s="268" t="s">
        <v>317</v>
      </c>
      <c r="B13" s="269"/>
      <c r="C13" s="269"/>
      <c r="D13" s="269"/>
      <c r="E13" s="269"/>
      <c r="F13" s="269"/>
    </row>
    <row r="14" customFormat="false" ht="13.5" hidden="false" customHeight="false" outlineLevel="0" collapsed="false">
      <c r="A14" s="268" t="s">
        <v>318</v>
      </c>
      <c r="B14" s="269"/>
      <c r="C14" s="269"/>
      <c r="D14" s="269"/>
      <c r="E14" s="269"/>
      <c r="F14" s="269"/>
    </row>
    <row r="15" customFormat="false" ht="13.5" hidden="false" customHeight="false" outlineLevel="0" collapsed="false">
      <c r="A15" s="268" t="s">
        <v>319</v>
      </c>
      <c r="B15" s="269"/>
      <c r="C15" s="269"/>
      <c r="D15" s="269"/>
      <c r="E15" s="269"/>
      <c r="F15" s="269"/>
    </row>
    <row r="16" customFormat="false" ht="13.5" hidden="false" customHeight="false" outlineLevel="0" collapsed="false">
      <c r="A16" s="270" t="s">
        <v>320</v>
      </c>
      <c r="B16" s="271" t="s">
        <v>321</v>
      </c>
      <c r="C16" s="271" t="s">
        <v>321</v>
      </c>
      <c r="D16" s="271" t="s">
        <v>321</v>
      </c>
      <c r="E16" s="271" t="s">
        <v>321</v>
      </c>
      <c r="F16" s="271" t="s">
        <v>322</v>
      </c>
    </row>
    <row r="17" customFormat="false" ht="13.5" hidden="false" customHeight="false" outlineLevel="0" collapsed="false">
      <c r="A17" s="268" t="s">
        <v>323</v>
      </c>
      <c r="B17" s="269"/>
      <c r="C17" s="269"/>
      <c r="D17" s="269"/>
      <c r="E17" s="269"/>
      <c r="F17" s="269"/>
    </row>
    <row r="18" customFormat="false" ht="13.5" hidden="false" customHeight="false" outlineLevel="0" collapsed="false">
      <c r="A18" s="268" t="s">
        <v>324</v>
      </c>
      <c r="B18" s="269"/>
      <c r="C18" s="269"/>
      <c r="D18" s="269"/>
      <c r="E18" s="269"/>
      <c r="F18" s="269"/>
    </row>
    <row r="19" customFormat="false" ht="23.25" hidden="false" customHeight="false" outlineLevel="0" collapsed="false">
      <c r="A19" s="268" t="s">
        <v>325</v>
      </c>
      <c r="B19" s="269"/>
      <c r="C19" s="269"/>
      <c r="D19" s="269"/>
      <c r="E19" s="269"/>
      <c r="F19" s="269"/>
    </row>
    <row r="20" customFormat="false" ht="23.25" hidden="false" customHeight="false" outlineLevel="0" collapsed="false">
      <c r="A20" s="268" t="s">
        <v>326</v>
      </c>
      <c r="B20" s="269"/>
      <c r="C20" s="269"/>
      <c r="D20" s="269"/>
      <c r="E20" s="269"/>
      <c r="F20" s="269"/>
    </row>
    <row r="21" customFormat="false" ht="34.5" hidden="false" customHeight="false" outlineLevel="0" collapsed="false">
      <c r="A21" s="268" t="s">
        <v>327</v>
      </c>
      <c r="B21" s="269"/>
      <c r="C21" s="269"/>
      <c r="D21" s="269"/>
      <c r="E21" s="269"/>
      <c r="F21" s="269"/>
    </row>
    <row r="22" customFormat="false" ht="34.5" hidden="false" customHeight="false" outlineLevel="0" collapsed="false">
      <c r="A22" s="268" t="s">
        <v>328</v>
      </c>
      <c r="B22" s="269"/>
      <c r="C22" s="269"/>
      <c r="D22" s="269"/>
      <c r="E22" s="269"/>
      <c r="F22" s="269"/>
    </row>
  </sheetData>
  <mergeCells count="5">
    <mergeCell ref="C5:D5"/>
    <mergeCell ref="C6:D6"/>
    <mergeCell ref="A10:A11"/>
    <mergeCell ref="B10:B11"/>
    <mergeCell ref="D10:D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7.85"/>
    <col collapsed="false" customWidth="true" hidden="false" outlineLevel="0" max="2" min="2" style="272" width="12.28"/>
    <col collapsed="false" customWidth="true" hidden="false" outlineLevel="0" max="3" min="3" style="273" width="13.85"/>
    <col collapsed="false" customWidth="true" hidden="false" outlineLevel="0" max="4" min="4" style="272" width="32.41"/>
    <col collapsed="false" customWidth="true" hidden="false" outlineLevel="0" max="5" min="5" style="274" width="13.85"/>
    <col collapsed="false" customWidth="true" hidden="false" outlineLevel="0" max="6" min="6" style="274" width="10.41"/>
    <col collapsed="false" customWidth="true" hidden="false" outlineLevel="0" max="7" min="7" style="275" width="11.13"/>
    <col collapsed="false" customWidth="true" hidden="false" outlineLevel="0" max="8" min="8" style="276" width="14.7"/>
    <col collapsed="false" customWidth="false" hidden="false" outlineLevel="0" max="257" min="9" style="277" width="9.14"/>
  </cols>
  <sheetData>
    <row r="1" s="283" customFormat="true" ht="20.25" hidden="false" customHeight="true" outlineLevel="0" collapsed="false">
      <c r="A1" s="278" t="s">
        <v>329</v>
      </c>
      <c r="B1" s="279"/>
      <c r="C1" s="280"/>
      <c r="D1" s="280" t="s">
        <v>151</v>
      </c>
      <c r="E1" s="281"/>
      <c r="F1" s="282"/>
      <c r="G1" s="282"/>
    </row>
    <row r="2" s="290" customFormat="true" ht="12" hidden="false" customHeight="false" outlineLevel="0" collapsed="false">
      <c r="A2" s="279"/>
      <c r="B2" s="279"/>
      <c r="C2" s="284"/>
      <c r="D2" s="285" t="s">
        <v>307</v>
      </c>
      <c r="E2" s="286"/>
      <c r="F2" s="287"/>
      <c r="G2" s="288"/>
      <c r="H2" s="289"/>
    </row>
    <row r="4" customFormat="false" ht="25.5" hidden="false" customHeight="false" outlineLevel="0" collapsed="false">
      <c r="A4" s="291" t="s">
        <v>330</v>
      </c>
      <c r="B4" s="291" t="s">
        <v>331</v>
      </c>
      <c r="C4" s="291" t="s">
        <v>332</v>
      </c>
      <c r="D4" s="291" t="s">
        <v>333</v>
      </c>
      <c r="E4" s="291" t="s">
        <v>334</v>
      </c>
      <c r="F4" s="291" t="s">
        <v>335</v>
      </c>
      <c r="G4" s="292" t="s">
        <v>336</v>
      </c>
      <c r="H4" s="293" t="s">
        <v>337</v>
      </c>
    </row>
    <row r="5" customFormat="false" ht="15" hidden="false" customHeight="false" outlineLevel="0" collapsed="false">
      <c r="A5" s="277" t="s">
        <v>338</v>
      </c>
      <c r="B5" s="277" t="n">
        <v>430653611</v>
      </c>
      <c r="C5" s="294" t="s">
        <v>339</v>
      </c>
      <c r="D5" s="295" t="s">
        <v>340</v>
      </c>
      <c r="E5" s="296" t="s">
        <v>341</v>
      </c>
      <c r="F5" s="297" t="n">
        <v>66</v>
      </c>
      <c r="G5" s="298" t="n">
        <v>349334.23</v>
      </c>
      <c r="H5" s="299"/>
    </row>
    <row r="6" customFormat="false" ht="15" hidden="false" customHeight="false" outlineLevel="0" collapsed="false">
      <c r="A6" s="277" t="s">
        <v>342</v>
      </c>
      <c r="B6" s="277" t="n">
        <v>431051173</v>
      </c>
      <c r="C6" s="294" t="s">
        <v>339</v>
      </c>
      <c r="D6" s="295" t="s">
        <v>340</v>
      </c>
      <c r="E6" s="296" t="s">
        <v>341</v>
      </c>
      <c r="F6" s="297" t="n">
        <v>5</v>
      </c>
      <c r="G6" s="298" t="n">
        <v>141379.5</v>
      </c>
      <c r="H6" s="299"/>
    </row>
    <row r="7" customFormat="false" ht="15" hidden="false" customHeight="false" outlineLevel="0" collapsed="false">
      <c r="A7" s="277" t="s">
        <v>343</v>
      </c>
      <c r="B7" s="277" t="n">
        <v>430653611</v>
      </c>
      <c r="C7" s="294" t="s">
        <v>339</v>
      </c>
      <c r="D7" s="295" t="s">
        <v>344</v>
      </c>
      <c r="E7" s="296" t="s">
        <v>341</v>
      </c>
      <c r="F7" s="297" t="n">
        <v>100</v>
      </c>
      <c r="G7" s="298" t="n">
        <v>96188.12</v>
      </c>
      <c r="H7" s="299"/>
    </row>
    <row r="8" customFormat="false" ht="15" hidden="false" customHeight="false" outlineLevel="0" collapsed="false">
      <c r="A8" s="277" t="s">
        <v>345</v>
      </c>
      <c r="B8" s="277" t="n">
        <v>430653611</v>
      </c>
      <c r="C8" s="294" t="s">
        <v>339</v>
      </c>
      <c r="D8" s="295" t="s">
        <v>346</v>
      </c>
      <c r="E8" s="296" t="s">
        <v>341</v>
      </c>
      <c r="F8" s="297" t="n">
        <v>258</v>
      </c>
      <c r="G8" s="298" t="n">
        <v>95576.6</v>
      </c>
      <c r="H8" s="299"/>
    </row>
    <row r="9" customFormat="false" ht="15" hidden="false" customHeight="false" outlineLevel="0" collapsed="false">
      <c r="A9" s="277" t="s">
        <v>347</v>
      </c>
      <c r="B9" s="277" t="n">
        <v>270986997</v>
      </c>
      <c r="C9" s="294" t="s">
        <v>348</v>
      </c>
      <c r="D9" s="295" t="s">
        <v>340</v>
      </c>
      <c r="E9" s="296" t="s">
        <v>341</v>
      </c>
      <c r="F9" s="297" t="n">
        <v>11</v>
      </c>
      <c r="G9" s="298" t="n">
        <v>91986.89</v>
      </c>
      <c r="H9" s="299"/>
    </row>
    <row r="10" customFormat="false" ht="15" hidden="false" customHeight="false" outlineLevel="0" collapsed="false">
      <c r="A10" s="277" t="s">
        <v>349</v>
      </c>
      <c r="B10" s="277" t="n">
        <v>430653611</v>
      </c>
      <c r="C10" s="294" t="s">
        <v>339</v>
      </c>
      <c r="D10" s="295" t="s">
        <v>350</v>
      </c>
      <c r="E10" s="296" t="s">
        <v>351</v>
      </c>
      <c r="F10" s="297" t="n">
        <v>138</v>
      </c>
      <c r="G10" s="298" t="n">
        <v>79076.57</v>
      </c>
      <c r="H10" s="300"/>
    </row>
    <row r="11" customFormat="false" ht="15" hidden="false" customHeight="false" outlineLevel="0" collapsed="false">
      <c r="A11" s="277" t="s">
        <v>352</v>
      </c>
      <c r="B11" s="277" t="n">
        <v>430653611</v>
      </c>
      <c r="C11" s="294" t="s">
        <v>339</v>
      </c>
      <c r="D11" s="295" t="s">
        <v>353</v>
      </c>
      <c r="E11" s="296" t="s">
        <v>341</v>
      </c>
      <c r="F11" s="297" t="n">
        <v>164</v>
      </c>
      <c r="G11" s="298" t="n">
        <v>58352.57</v>
      </c>
      <c r="H11" s="299"/>
    </row>
    <row r="12" customFormat="false" ht="15" hidden="false" customHeight="false" outlineLevel="0" collapsed="false">
      <c r="A12" s="277" t="s">
        <v>354</v>
      </c>
      <c r="B12" s="277" t="n">
        <v>430653611</v>
      </c>
      <c r="C12" s="294" t="s">
        <v>339</v>
      </c>
      <c r="D12" s="295" t="s">
        <v>355</v>
      </c>
      <c r="E12" s="296" t="s">
        <v>341</v>
      </c>
      <c r="F12" s="297" t="n">
        <v>173</v>
      </c>
      <c r="G12" s="298" t="n">
        <v>55810.71</v>
      </c>
      <c r="H12" s="299"/>
    </row>
    <row r="13" customFormat="false" ht="15" hidden="false" customHeight="false" outlineLevel="0" collapsed="false">
      <c r="A13" s="277" t="s">
        <v>356</v>
      </c>
      <c r="B13" s="277" t="n">
        <v>430653611</v>
      </c>
      <c r="C13" s="294" t="s">
        <v>339</v>
      </c>
      <c r="D13" s="295" t="s">
        <v>357</v>
      </c>
      <c r="E13" s="296" t="s">
        <v>341</v>
      </c>
      <c r="F13" s="297" t="n">
        <v>206</v>
      </c>
      <c r="G13" s="298" t="n">
        <v>55109.26</v>
      </c>
      <c r="H13" s="299"/>
    </row>
    <row r="14" customFormat="false" ht="15" hidden="false" customHeight="false" outlineLevel="0" collapsed="false">
      <c r="A14" s="277" t="s">
        <v>358</v>
      </c>
      <c r="B14" s="277" t="n">
        <v>430653611</v>
      </c>
      <c r="C14" s="294" t="s">
        <v>339</v>
      </c>
      <c r="D14" s="295" t="s">
        <v>359</v>
      </c>
      <c r="E14" s="296" t="s">
        <v>341</v>
      </c>
      <c r="F14" s="297" t="n">
        <v>223</v>
      </c>
      <c r="G14" s="298" t="n">
        <v>52952.14</v>
      </c>
      <c r="H14" s="299"/>
    </row>
    <row r="15" customFormat="false" ht="15" hidden="false" customHeight="false" outlineLevel="0" collapsed="false">
      <c r="A15" s="277" t="s">
        <v>360</v>
      </c>
      <c r="B15" s="277" t="n">
        <v>431648309</v>
      </c>
      <c r="C15" s="294" t="s">
        <v>339</v>
      </c>
      <c r="D15" s="295" t="s">
        <v>346</v>
      </c>
      <c r="E15" s="296" t="s">
        <v>341</v>
      </c>
      <c r="F15" s="297" t="n">
        <v>121</v>
      </c>
      <c r="G15" s="298" t="n">
        <v>52534.15</v>
      </c>
      <c r="H15" s="299"/>
    </row>
    <row r="16" customFormat="false" ht="15" hidden="false" customHeight="false" outlineLevel="0" collapsed="false">
      <c r="A16" s="277" t="s">
        <v>361</v>
      </c>
      <c r="B16" s="277" t="n">
        <v>431564313</v>
      </c>
      <c r="C16" s="294" t="s">
        <v>339</v>
      </c>
      <c r="D16" s="295" t="s">
        <v>346</v>
      </c>
      <c r="E16" s="296" t="s">
        <v>341</v>
      </c>
      <c r="F16" s="297" t="n">
        <v>148</v>
      </c>
      <c r="G16" s="298" t="n">
        <v>50107.78</v>
      </c>
      <c r="H16" s="299"/>
    </row>
    <row r="17" customFormat="false" ht="15" hidden="false" customHeight="false" outlineLevel="0" collapsed="false">
      <c r="A17" s="277" t="s">
        <v>362</v>
      </c>
      <c r="B17" s="277" t="n">
        <v>430909276</v>
      </c>
      <c r="C17" s="294" t="s">
        <v>339</v>
      </c>
      <c r="D17" s="295" t="s">
        <v>363</v>
      </c>
      <c r="E17" s="296" t="s">
        <v>341</v>
      </c>
      <c r="F17" s="297" t="n">
        <v>5</v>
      </c>
      <c r="G17" s="298" t="n">
        <v>49015.43</v>
      </c>
      <c r="H17" s="299"/>
    </row>
    <row r="18" customFormat="false" ht="15" hidden="false" customHeight="false" outlineLevel="0" collapsed="false">
      <c r="A18" s="277" t="s">
        <v>364</v>
      </c>
      <c r="B18" s="277" t="n">
        <v>203357769</v>
      </c>
      <c r="C18" s="294" t="s">
        <v>339</v>
      </c>
      <c r="D18" s="295" t="s">
        <v>359</v>
      </c>
      <c r="E18" s="296" t="s">
        <v>341</v>
      </c>
      <c r="F18" s="297" t="n">
        <v>232</v>
      </c>
      <c r="G18" s="298" t="n">
        <v>45476.97</v>
      </c>
      <c r="H18" s="299"/>
    </row>
    <row r="19" customFormat="false" ht="15" hidden="false" customHeight="false" outlineLevel="0" collapsed="false">
      <c r="A19" s="277" t="s">
        <v>365</v>
      </c>
      <c r="B19" s="277" t="n">
        <v>430959561</v>
      </c>
      <c r="C19" s="294" t="s">
        <v>339</v>
      </c>
      <c r="D19" s="295" t="s">
        <v>346</v>
      </c>
      <c r="E19" s="296" t="s">
        <v>341</v>
      </c>
      <c r="F19" s="297" t="n">
        <v>82</v>
      </c>
      <c r="G19" s="298" t="n">
        <v>44509.75</v>
      </c>
      <c r="H19" s="299"/>
    </row>
    <row r="20" customFormat="false" ht="15" hidden="false" customHeight="false" outlineLevel="0" collapsed="false">
      <c r="A20" s="277" t="s">
        <v>366</v>
      </c>
      <c r="B20" s="277" t="n">
        <v>430653611</v>
      </c>
      <c r="C20" s="294" t="s">
        <v>339</v>
      </c>
      <c r="D20" s="295" t="s">
        <v>367</v>
      </c>
      <c r="E20" s="296" t="s">
        <v>341</v>
      </c>
      <c r="F20" s="297" t="n">
        <v>180</v>
      </c>
      <c r="G20" s="298" t="n">
        <v>40193.4</v>
      </c>
      <c r="H20" s="299"/>
    </row>
    <row r="21" customFormat="false" ht="15" hidden="false" customHeight="false" outlineLevel="0" collapsed="false">
      <c r="A21" s="277" t="s">
        <v>368</v>
      </c>
      <c r="B21" s="277" t="n">
        <v>430653611</v>
      </c>
      <c r="C21" s="294" t="s">
        <v>339</v>
      </c>
      <c r="D21" s="295" t="s">
        <v>369</v>
      </c>
      <c r="E21" s="296" t="s">
        <v>341</v>
      </c>
      <c r="F21" s="297" t="n">
        <v>90</v>
      </c>
      <c r="G21" s="298" t="n">
        <v>38099.49</v>
      </c>
      <c r="H21" s="299"/>
    </row>
    <row r="22" customFormat="false" ht="15" hidden="false" customHeight="false" outlineLevel="0" collapsed="false">
      <c r="A22" s="277" t="s">
        <v>370</v>
      </c>
      <c r="B22" s="277" t="n">
        <v>431744715</v>
      </c>
      <c r="C22" s="294" t="s">
        <v>339</v>
      </c>
      <c r="D22" s="295" t="s">
        <v>371</v>
      </c>
      <c r="E22" s="296" t="s">
        <v>341</v>
      </c>
      <c r="F22" s="301" t="n">
        <v>125</v>
      </c>
      <c r="G22" s="298" t="n">
        <v>37984.3</v>
      </c>
      <c r="H22" s="300"/>
    </row>
    <row r="23" customFormat="false" ht="15" hidden="false" customHeight="false" outlineLevel="0" collapsed="false">
      <c r="A23" s="277" t="s">
        <v>372</v>
      </c>
      <c r="B23" s="277" t="n">
        <v>431851649</v>
      </c>
      <c r="C23" s="294" t="s">
        <v>339</v>
      </c>
      <c r="D23" s="295" t="s">
        <v>346</v>
      </c>
      <c r="E23" s="296" t="s">
        <v>341</v>
      </c>
      <c r="F23" s="301" t="n">
        <v>106</v>
      </c>
      <c r="G23" s="298" t="n">
        <v>35278.58</v>
      </c>
      <c r="H23" s="299"/>
    </row>
    <row r="24" customFormat="false" ht="15" hidden="false" customHeight="false" outlineLevel="0" collapsed="false">
      <c r="A24" s="277" t="s">
        <v>373</v>
      </c>
      <c r="B24" s="277" t="n">
        <v>431927040</v>
      </c>
      <c r="C24" s="294" t="s">
        <v>339</v>
      </c>
      <c r="D24" s="295" t="s">
        <v>340</v>
      </c>
      <c r="E24" s="296" t="s">
        <v>341</v>
      </c>
      <c r="F24" s="297" t="n">
        <v>4</v>
      </c>
      <c r="G24" s="298" t="n">
        <v>33628.97</v>
      </c>
      <c r="H24" s="299"/>
    </row>
    <row r="25" customFormat="false" ht="15" hidden="false" customHeight="false" outlineLevel="0" collapsed="false">
      <c r="A25" s="277" t="s">
        <v>374</v>
      </c>
      <c r="B25" s="277" t="n">
        <v>272785186</v>
      </c>
      <c r="C25" s="294" t="s">
        <v>339</v>
      </c>
      <c r="D25" s="295" t="s">
        <v>350</v>
      </c>
      <c r="E25" s="296" t="s">
        <v>351</v>
      </c>
      <c r="F25" s="297" t="n">
        <v>4</v>
      </c>
      <c r="G25" s="298" t="n">
        <v>31024.67</v>
      </c>
      <c r="H25" s="299"/>
    </row>
    <row r="26" customFormat="false" ht="15" hidden="false" customHeight="false" outlineLevel="0" collapsed="false">
      <c r="A26" s="277" t="s">
        <v>375</v>
      </c>
      <c r="B26" s="277" t="n">
        <v>430653611</v>
      </c>
      <c r="C26" s="294" t="s">
        <v>339</v>
      </c>
      <c r="D26" s="295" t="s">
        <v>376</v>
      </c>
      <c r="E26" s="296" t="s">
        <v>341</v>
      </c>
      <c r="F26" s="297" t="n">
        <v>97</v>
      </c>
      <c r="G26" s="298" t="n">
        <v>29266.95</v>
      </c>
      <c r="H26" s="299"/>
    </row>
    <row r="27" customFormat="false" ht="15" hidden="false" customHeight="false" outlineLevel="0" collapsed="false">
      <c r="A27" s="277" t="s">
        <v>377</v>
      </c>
      <c r="B27" s="277" t="n">
        <v>364512994</v>
      </c>
      <c r="C27" s="294" t="s">
        <v>339</v>
      </c>
      <c r="D27" s="295" t="s">
        <v>359</v>
      </c>
      <c r="E27" s="296" t="s">
        <v>341</v>
      </c>
      <c r="F27" s="297" t="n">
        <v>74</v>
      </c>
      <c r="G27" s="298" t="n">
        <v>26844.75</v>
      </c>
      <c r="H27" s="299"/>
    </row>
    <row r="28" customFormat="false" ht="15" hidden="false" customHeight="false" outlineLevel="0" collapsed="false">
      <c r="A28" s="277" t="s">
        <v>378</v>
      </c>
      <c r="B28" s="277" t="n">
        <v>263599341</v>
      </c>
      <c r="C28" s="294" t="s">
        <v>348</v>
      </c>
      <c r="D28" s="295" t="s">
        <v>350</v>
      </c>
      <c r="E28" s="296" t="s">
        <v>351</v>
      </c>
      <c r="F28" s="297" t="n">
        <v>27</v>
      </c>
      <c r="G28" s="298" t="n">
        <v>25404.35</v>
      </c>
      <c r="H28" s="299"/>
    </row>
    <row r="29" customFormat="false" ht="15" hidden="false" customHeight="false" outlineLevel="0" collapsed="false">
      <c r="A29" s="277" t="s">
        <v>379</v>
      </c>
      <c r="B29" s="277" t="n">
        <v>431727554</v>
      </c>
      <c r="C29" s="294" t="s">
        <v>339</v>
      </c>
      <c r="D29" s="295" t="s">
        <v>346</v>
      </c>
      <c r="E29" s="296" t="s">
        <v>341</v>
      </c>
      <c r="F29" s="297" t="n">
        <v>90</v>
      </c>
      <c r="G29" s="298" t="n">
        <v>24855.11</v>
      </c>
      <c r="H29" s="299"/>
    </row>
    <row r="30" customFormat="false" ht="15" hidden="false" customHeight="false" outlineLevel="0" collapsed="false">
      <c r="A30" s="277" t="s">
        <v>380</v>
      </c>
      <c r="B30" s="277" t="n">
        <v>431946135</v>
      </c>
      <c r="C30" s="294" t="s">
        <v>339</v>
      </c>
      <c r="D30" s="295" t="s">
        <v>350</v>
      </c>
      <c r="E30" s="296" t="s">
        <v>351</v>
      </c>
      <c r="F30" s="301" t="n">
        <v>85</v>
      </c>
      <c r="G30" s="298" t="n">
        <v>24814.21</v>
      </c>
      <c r="H30" s="299"/>
    </row>
    <row r="31" customFormat="false" ht="15" hidden="false" customHeight="false" outlineLevel="0" collapsed="false">
      <c r="A31" s="277" t="s">
        <v>381</v>
      </c>
      <c r="B31" s="277" t="n">
        <v>430653611</v>
      </c>
      <c r="C31" s="294" t="s">
        <v>339</v>
      </c>
      <c r="D31" s="295" t="s">
        <v>382</v>
      </c>
      <c r="E31" s="296" t="s">
        <v>341</v>
      </c>
      <c r="F31" s="297" t="n">
        <v>49</v>
      </c>
      <c r="G31" s="298" t="n">
        <v>23450.06</v>
      </c>
      <c r="H31" s="299"/>
    </row>
    <row r="32" customFormat="false" ht="15" hidden="false" customHeight="false" outlineLevel="0" collapsed="false">
      <c r="A32" s="277" t="s">
        <v>383</v>
      </c>
      <c r="B32" s="277" t="n">
        <v>430653611</v>
      </c>
      <c r="C32" s="294" t="s">
        <v>339</v>
      </c>
      <c r="D32" s="295" t="s">
        <v>350</v>
      </c>
      <c r="E32" s="296" t="s">
        <v>351</v>
      </c>
      <c r="F32" s="297" t="n">
        <v>64</v>
      </c>
      <c r="G32" s="298" t="n">
        <v>22053.89</v>
      </c>
      <c r="H32" s="299"/>
    </row>
    <row r="33" customFormat="false" ht="15" hidden="false" customHeight="false" outlineLevel="0" collapsed="false">
      <c r="A33" s="277" t="s">
        <v>384</v>
      </c>
      <c r="B33" s="277" t="n">
        <v>430653611</v>
      </c>
      <c r="C33" s="294" t="s">
        <v>339</v>
      </c>
      <c r="D33" s="295" t="s">
        <v>385</v>
      </c>
      <c r="E33" s="296" t="s">
        <v>341</v>
      </c>
      <c r="F33" s="297" t="n">
        <v>55</v>
      </c>
      <c r="G33" s="298" t="n">
        <v>21980.57</v>
      </c>
      <c r="H33" s="299"/>
    </row>
    <row r="34" customFormat="false" ht="15" hidden="false" customHeight="false" outlineLevel="0" collapsed="false">
      <c r="A34" s="277" t="s">
        <v>386</v>
      </c>
      <c r="B34" s="277" t="n">
        <v>431049928</v>
      </c>
      <c r="C34" s="294" t="s">
        <v>339</v>
      </c>
      <c r="D34" s="295" t="s">
        <v>346</v>
      </c>
      <c r="E34" s="296" t="s">
        <v>341</v>
      </c>
      <c r="F34" s="297" t="n">
        <v>76</v>
      </c>
      <c r="G34" s="298" t="n">
        <v>21361.11</v>
      </c>
      <c r="H34" s="299"/>
    </row>
    <row r="35" customFormat="false" ht="15" hidden="false" customHeight="false" outlineLevel="0" collapsed="false">
      <c r="A35" s="277" t="s">
        <v>387</v>
      </c>
      <c r="B35" s="277" t="n">
        <v>431681957</v>
      </c>
      <c r="C35" s="294" t="s">
        <v>339</v>
      </c>
      <c r="D35" s="295" t="s">
        <v>340</v>
      </c>
      <c r="E35" s="296" t="s">
        <v>341</v>
      </c>
      <c r="F35" s="297" t="n">
        <v>1</v>
      </c>
      <c r="G35" s="298" t="n">
        <v>21235.35</v>
      </c>
      <c r="H35" s="299"/>
    </row>
    <row r="36" customFormat="false" ht="15" hidden="false" customHeight="false" outlineLevel="0" collapsed="false">
      <c r="A36" s="296" t="s">
        <v>388</v>
      </c>
      <c r="B36" s="296" t="n">
        <v>431240180</v>
      </c>
      <c r="C36" s="302" t="s">
        <v>339</v>
      </c>
      <c r="D36" s="303" t="s">
        <v>340</v>
      </c>
      <c r="E36" s="296" t="s">
        <v>341</v>
      </c>
      <c r="F36" s="297" t="n">
        <v>5</v>
      </c>
      <c r="G36" s="304" t="n">
        <v>21072.83</v>
      </c>
      <c r="H36" s="299"/>
    </row>
    <row r="37" customFormat="false" ht="15" hidden="false" customHeight="false" outlineLevel="0" collapsed="false">
      <c r="A37" s="277" t="s">
        <v>389</v>
      </c>
      <c r="B37" s="277" t="n">
        <v>430653611</v>
      </c>
      <c r="C37" s="294" t="s">
        <v>339</v>
      </c>
      <c r="D37" s="295" t="s">
        <v>363</v>
      </c>
      <c r="E37" s="296" t="s">
        <v>341</v>
      </c>
      <c r="F37" s="297" t="n">
        <v>24</v>
      </c>
      <c r="G37" s="298" t="n">
        <v>21006.88</v>
      </c>
      <c r="H37" s="299"/>
    </row>
    <row r="38" customFormat="false" ht="15" hidden="false" customHeight="false" outlineLevel="0" collapsed="false">
      <c r="A38" s="277" t="s">
        <v>390</v>
      </c>
      <c r="B38" s="277" t="n">
        <v>430653611</v>
      </c>
      <c r="C38" s="294" t="s">
        <v>339</v>
      </c>
      <c r="D38" s="295" t="s">
        <v>391</v>
      </c>
      <c r="E38" s="296" t="s">
        <v>351</v>
      </c>
      <c r="F38" s="297" t="n">
        <v>64</v>
      </c>
      <c r="G38" s="298" t="n">
        <v>20792.13</v>
      </c>
      <c r="H38" s="299"/>
    </row>
    <row r="39" customFormat="false" ht="15" hidden="false" customHeight="false" outlineLevel="0" collapsed="false">
      <c r="A39" s="277" t="s">
        <v>392</v>
      </c>
      <c r="B39" s="277" t="n">
        <v>430653611</v>
      </c>
      <c r="C39" s="294" t="s">
        <v>339</v>
      </c>
      <c r="D39" s="295" t="s">
        <v>393</v>
      </c>
      <c r="E39" s="296" t="s">
        <v>341</v>
      </c>
      <c r="F39" s="297" t="n">
        <v>83</v>
      </c>
      <c r="G39" s="298" t="n">
        <v>17647.63</v>
      </c>
      <c r="H39" s="299"/>
    </row>
    <row r="40" customFormat="false" ht="15" hidden="false" customHeight="false" outlineLevel="0" collapsed="false">
      <c r="A40" s="277" t="s">
        <v>394</v>
      </c>
      <c r="B40" s="277" t="n">
        <v>430925565</v>
      </c>
      <c r="C40" s="294" t="s">
        <v>339</v>
      </c>
      <c r="D40" s="295" t="s">
        <v>355</v>
      </c>
      <c r="E40" s="296" t="s">
        <v>341</v>
      </c>
      <c r="F40" s="297" t="n">
        <v>12</v>
      </c>
      <c r="G40" s="298" t="n">
        <v>17532.63</v>
      </c>
      <c r="H40" s="299"/>
    </row>
    <row r="41" customFormat="false" ht="15" hidden="false" customHeight="false" outlineLevel="0" collapsed="false">
      <c r="A41" s="277" t="s">
        <v>395</v>
      </c>
      <c r="B41" s="277" t="n">
        <v>431664107</v>
      </c>
      <c r="C41" s="294" t="s">
        <v>339</v>
      </c>
      <c r="D41" s="295" t="s">
        <v>376</v>
      </c>
      <c r="E41" s="296" t="s">
        <v>341</v>
      </c>
      <c r="F41" s="297" t="n">
        <v>53</v>
      </c>
      <c r="G41" s="298" t="n">
        <v>17482.12</v>
      </c>
      <c r="H41" s="299"/>
    </row>
    <row r="42" customFormat="false" ht="15" hidden="false" customHeight="false" outlineLevel="0" collapsed="false">
      <c r="A42" s="277" t="s">
        <v>396</v>
      </c>
      <c r="B42" s="277" t="n">
        <v>431051173</v>
      </c>
      <c r="C42" s="294" t="s">
        <v>339</v>
      </c>
      <c r="D42" s="295" t="s">
        <v>340</v>
      </c>
      <c r="E42" s="296" t="s">
        <v>341</v>
      </c>
      <c r="F42" s="297" t="n">
        <v>22</v>
      </c>
      <c r="G42" s="298" t="n">
        <v>17343.1</v>
      </c>
      <c r="H42" s="299"/>
    </row>
    <row r="43" customFormat="false" ht="15" hidden="false" customHeight="false" outlineLevel="0" collapsed="false">
      <c r="A43" s="277" t="s">
        <v>397</v>
      </c>
      <c r="B43" s="277" t="n">
        <v>270986997</v>
      </c>
      <c r="C43" s="294" t="s">
        <v>348</v>
      </c>
      <c r="D43" s="295" t="s">
        <v>340</v>
      </c>
      <c r="E43" s="296" t="s">
        <v>341</v>
      </c>
      <c r="F43" s="297" t="n">
        <v>11</v>
      </c>
      <c r="G43" s="298" t="n">
        <v>17187.8</v>
      </c>
      <c r="H43" s="299"/>
    </row>
    <row r="44" customFormat="false" ht="15" hidden="false" customHeight="false" outlineLevel="0" collapsed="false">
      <c r="A44" s="277" t="s">
        <v>398</v>
      </c>
      <c r="B44" s="277" t="n">
        <v>260399240</v>
      </c>
      <c r="C44" s="294" t="s">
        <v>339</v>
      </c>
      <c r="D44" s="295" t="s">
        <v>399</v>
      </c>
      <c r="E44" s="296" t="s">
        <v>341</v>
      </c>
      <c r="F44" s="297" t="n">
        <v>7</v>
      </c>
      <c r="G44" s="298" t="n">
        <v>16762.46</v>
      </c>
      <c r="H44" s="299"/>
    </row>
    <row r="45" customFormat="false" ht="15" hidden="false" customHeight="false" outlineLevel="0" collapsed="false">
      <c r="A45" s="277" t="s">
        <v>400</v>
      </c>
      <c r="B45" s="277" t="n">
        <v>430947490</v>
      </c>
      <c r="C45" s="294" t="s">
        <v>339</v>
      </c>
      <c r="D45" s="295" t="s">
        <v>401</v>
      </c>
      <c r="E45" s="296" t="s">
        <v>341</v>
      </c>
      <c r="F45" s="297" t="n">
        <v>7</v>
      </c>
      <c r="G45" s="298" t="n">
        <v>16466.88</v>
      </c>
      <c r="H45" s="299"/>
    </row>
    <row r="46" customFormat="false" ht="15" hidden="false" customHeight="false" outlineLevel="0" collapsed="false">
      <c r="A46" s="277" t="s">
        <v>402</v>
      </c>
      <c r="B46" s="277" t="n">
        <v>800075165</v>
      </c>
      <c r="C46" s="294" t="s">
        <v>339</v>
      </c>
      <c r="D46" s="295" t="s">
        <v>350</v>
      </c>
      <c r="E46" s="296" t="s">
        <v>351</v>
      </c>
      <c r="F46" s="297" t="n">
        <v>21</v>
      </c>
      <c r="G46" s="298" t="n">
        <v>16305.32</v>
      </c>
      <c r="H46" s="299"/>
    </row>
    <row r="47" customFormat="false" ht="15" hidden="false" customHeight="false" outlineLevel="0" collapsed="false">
      <c r="A47" s="277" t="s">
        <v>403</v>
      </c>
      <c r="B47" s="277" t="n">
        <v>431941391</v>
      </c>
      <c r="C47" s="294" t="s">
        <v>339</v>
      </c>
      <c r="D47" s="295" t="s">
        <v>346</v>
      </c>
      <c r="E47" s="296" t="s">
        <v>341</v>
      </c>
      <c r="F47" s="297" t="n">
        <v>3</v>
      </c>
      <c r="G47" s="298" t="n">
        <v>16183.3</v>
      </c>
      <c r="H47" s="299"/>
    </row>
    <row r="48" customFormat="false" ht="15" hidden="false" customHeight="false" outlineLevel="0" collapsed="false">
      <c r="A48" s="277" t="s">
        <v>404</v>
      </c>
      <c r="B48" s="277" t="n">
        <v>431383893</v>
      </c>
      <c r="C48" s="294" t="s">
        <v>339</v>
      </c>
      <c r="D48" s="295" t="s">
        <v>350</v>
      </c>
      <c r="E48" s="296" t="s">
        <v>351</v>
      </c>
      <c r="F48" s="297" t="n">
        <v>77</v>
      </c>
      <c r="G48" s="298" t="n">
        <v>15812.68</v>
      </c>
      <c r="H48" s="299"/>
    </row>
    <row r="49" customFormat="false" ht="15" hidden="false" customHeight="false" outlineLevel="0" collapsed="false">
      <c r="A49" s="296" t="s">
        <v>405</v>
      </c>
      <c r="B49" s="296" t="n">
        <v>263599341</v>
      </c>
      <c r="C49" s="302" t="s">
        <v>339</v>
      </c>
      <c r="D49" s="303" t="s">
        <v>359</v>
      </c>
      <c r="E49" s="296" t="s">
        <v>341</v>
      </c>
      <c r="F49" s="297" t="n">
        <v>19</v>
      </c>
      <c r="G49" s="304" t="n">
        <v>15477.43</v>
      </c>
      <c r="H49" s="299"/>
    </row>
    <row r="50" customFormat="false" ht="15" hidden="false" customHeight="false" outlineLevel="0" collapsed="false">
      <c r="A50" s="277" t="s">
        <v>406</v>
      </c>
      <c r="B50" s="277" t="n">
        <v>431681957</v>
      </c>
      <c r="C50" s="294" t="s">
        <v>339</v>
      </c>
      <c r="D50" s="295" t="s">
        <v>350</v>
      </c>
      <c r="E50" s="296" t="s">
        <v>351</v>
      </c>
      <c r="F50" s="297" t="n">
        <v>72</v>
      </c>
      <c r="G50" s="298" t="n">
        <v>15103.05</v>
      </c>
      <c r="H50" s="299"/>
    </row>
    <row r="51" customFormat="false" ht="15" hidden="false" customHeight="false" outlineLevel="0" collapsed="false">
      <c r="A51" s="277" t="s">
        <v>407</v>
      </c>
      <c r="B51" s="277" t="n">
        <v>431681957</v>
      </c>
      <c r="C51" s="294" t="s">
        <v>339</v>
      </c>
      <c r="D51" s="295" t="s">
        <v>408</v>
      </c>
      <c r="E51" s="296" t="s">
        <v>409</v>
      </c>
      <c r="F51" s="297" t="n">
        <v>60</v>
      </c>
      <c r="G51" s="298" t="n">
        <v>14889.81</v>
      </c>
      <c r="H51" s="299"/>
    </row>
    <row r="52" customFormat="false" ht="15" hidden="false" customHeight="false" outlineLevel="0" collapsed="false">
      <c r="A52" s="277" t="s">
        <v>410</v>
      </c>
      <c r="B52" s="277" t="n">
        <v>431872955</v>
      </c>
      <c r="C52" s="294" t="s">
        <v>339</v>
      </c>
      <c r="D52" s="295" t="s">
        <v>350</v>
      </c>
      <c r="E52" s="296" t="s">
        <v>351</v>
      </c>
      <c r="F52" s="297" t="n">
        <v>76</v>
      </c>
      <c r="G52" s="298" t="n">
        <v>14732.54</v>
      </c>
      <c r="H52" s="300"/>
    </row>
    <row r="53" customFormat="false" ht="15" hidden="false" customHeight="false" outlineLevel="0" collapsed="false">
      <c r="A53" s="277" t="s">
        <v>411</v>
      </c>
      <c r="B53" s="277" t="n">
        <v>263599341</v>
      </c>
      <c r="C53" s="294" t="s">
        <v>339</v>
      </c>
      <c r="D53" s="295" t="s">
        <v>412</v>
      </c>
      <c r="E53" s="296" t="s">
        <v>351</v>
      </c>
      <c r="F53" s="297" t="n">
        <v>23</v>
      </c>
      <c r="G53" s="298" t="n">
        <v>14688.76</v>
      </c>
      <c r="H53" s="299"/>
    </row>
    <row r="54" customFormat="false" ht="15" hidden="false" customHeight="false" outlineLevel="0" collapsed="false">
      <c r="A54" s="277" t="s">
        <v>413</v>
      </c>
      <c r="B54" s="277" t="n">
        <v>270986997</v>
      </c>
      <c r="C54" s="294" t="s">
        <v>339</v>
      </c>
      <c r="D54" s="295" t="s">
        <v>340</v>
      </c>
      <c r="E54" s="296" t="s">
        <v>341</v>
      </c>
      <c r="F54" s="297" t="n">
        <v>2</v>
      </c>
      <c r="G54" s="298" t="n">
        <v>14307.46</v>
      </c>
      <c r="H54" s="299"/>
    </row>
    <row r="55" customFormat="false" ht="15" hidden="false" customHeight="false" outlineLevel="0" collapsed="false">
      <c r="A55" s="277" t="s">
        <v>414</v>
      </c>
      <c r="B55" s="277" t="n">
        <v>431864080</v>
      </c>
      <c r="C55" s="294" t="s">
        <v>339</v>
      </c>
      <c r="D55" s="295" t="s">
        <v>346</v>
      </c>
      <c r="E55" s="296" t="s">
        <v>341</v>
      </c>
      <c r="F55" s="297" t="n">
        <v>11</v>
      </c>
      <c r="G55" s="298" t="n">
        <v>13970.97</v>
      </c>
      <c r="H55" s="299"/>
    </row>
    <row r="56" customFormat="false" ht="15" hidden="false" customHeight="false" outlineLevel="0" collapsed="false">
      <c r="A56" s="277" t="s">
        <v>415</v>
      </c>
      <c r="B56" s="277" t="n">
        <v>430653611</v>
      </c>
      <c r="C56" s="294" t="s">
        <v>339</v>
      </c>
      <c r="D56" s="295" t="s">
        <v>416</v>
      </c>
      <c r="E56" s="296" t="s">
        <v>341</v>
      </c>
      <c r="F56" s="297" t="n">
        <v>131</v>
      </c>
      <c r="G56" s="298" t="n">
        <v>13205.58</v>
      </c>
      <c r="H56" s="299"/>
    </row>
    <row r="57" customFormat="false" ht="15" hidden="false" customHeight="false" outlineLevel="0" collapsed="false">
      <c r="A57" s="277" t="s">
        <v>417</v>
      </c>
      <c r="B57" s="277" t="n">
        <v>431507746</v>
      </c>
      <c r="C57" s="294" t="s">
        <v>339</v>
      </c>
      <c r="D57" s="295" t="s">
        <v>408</v>
      </c>
      <c r="E57" s="296" t="s">
        <v>409</v>
      </c>
      <c r="F57" s="297" t="n">
        <v>37</v>
      </c>
      <c r="G57" s="298" t="n">
        <v>12957.06</v>
      </c>
      <c r="H57" s="299"/>
    </row>
    <row r="58" customFormat="false" ht="15" hidden="false" customHeight="false" outlineLevel="0" collapsed="false">
      <c r="A58" s="277" t="s">
        <v>418</v>
      </c>
      <c r="B58" s="277" t="n">
        <v>431383893</v>
      </c>
      <c r="C58" s="294" t="s">
        <v>339</v>
      </c>
      <c r="D58" s="295" t="s">
        <v>350</v>
      </c>
      <c r="E58" s="296" t="s">
        <v>351</v>
      </c>
      <c r="F58" s="297" t="n">
        <v>64</v>
      </c>
      <c r="G58" s="298" t="n">
        <v>12603.32</v>
      </c>
      <c r="H58" s="299"/>
    </row>
    <row r="59" customFormat="false" ht="15" hidden="false" customHeight="false" outlineLevel="0" collapsed="false">
      <c r="A59" s="277" t="s">
        <v>419</v>
      </c>
      <c r="B59" s="277" t="n">
        <v>430652656</v>
      </c>
      <c r="C59" s="294" t="s">
        <v>339</v>
      </c>
      <c r="D59" s="295" t="s">
        <v>359</v>
      </c>
      <c r="E59" s="296" t="s">
        <v>341</v>
      </c>
      <c r="F59" s="297" t="n">
        <v>119</v>
      </c>
      <c r="G59" s="298" t="n">
        <v>12142.45</v>
      </c>
      <c r="H59" s="299"/>
    </row>
    <row r="60" customFormat="false" ht="15" hidden="false" customHeight="false" outlineLevel="0" collapsed="false">
      <c r="A60" s="277" t="s">
        <v>420</v>
      </c>
      <c r="B60" s="277" t="n">
        <v>430653611</v>
      </c>
      <c r="C60" s="294" t="s">
        <v>339</v>
      </c>
      <c r="D60" s="295" t="s">
        <v>421</v>
      </c>
      <c r="E60" s="296" t="s">
        <v>341</v>
      </c>
      <c r="F60" s="297" t="n">
        <v>40</v>
      </c>
      <c r="G60" s="298" t="n">
        <v>12040.95</v>
      </c>
      <c r="H60" s="299"/>
    </row>
    <row r="61" customFormat="false" ht="15" hidden="false" customHeight="false" outlineLevel="0" collapsed="false">
      <c r="A61" s="296" t="s">
        <v>422</v>
      </c>
      <c r="B61" s="296" t="n">
        <v>430653611</v>
      </c>
      <c r="C61" s="302" t="s">
        <v>339</v>
      </c>
      <c r="D61" s="303" t="s">
        <v>423</v>
      </c>
      <c r="E61" s="296" t="s">
        <v>341</v>
      </c>
      <c r="F61" s="297" t="n">
        <v>60</v>
      </c>
      <c r="G61" s="304" t="n">
        <v>11774.54</v>
      </c>
      <c r="H61" s="299"/>
    </row>
    <row r="62" customFormat="false" ht="15" hidden="false" customHeight="false" outlineLevel="0" collapsed="false">
      <c r="A62" s="277" t="s">
        <v>424</v>
      </c>
      <c r="B62" s="277" t="n">
        <v>431696710</v>
      </c>
      <c r="C62" s="294" t="s">
        <v>339</v>
      </c>
      <c r="D62" s="295" t="s">
        <v>355</v>
      </c>
      <c r="E62" s="296" t="s">
        <v>341</v>
      </c>
      <c r="F62" s="297" t="n">
        <v>32</v>
      </c>
      <c r="G62" s="298" t="n">
        <v>11718.73</v>
      </c>
      <c r="H62" s="299"/>
    </row>
    <row r="63" customFormat="false" ht="15" hidden="false" customHeight="false" outlineLevel="0" collapsed="false">
      <c r="A63" s="277" t="s">
        <v>425</v>
      </c>
      <c r="B63" s="277" t="n">
        <v>263599341</v>
      </c>
      <c r="C63" s="294" t="s">
        <v>426</v>
      </c>
      <c r="D63" s="295" t="s">
        <v>359</v>
      </c>
      <c r="E63" s="296" t="s">
        <v>341</v>
      </c>
      <c r="F63" s="297" t="n">
        <v>17</v>
      </c>
      <c r="G63" s="298" t="n">
        <v>11707.02</v>
      </c>
      <c r="H63" s="299"/>
    </row>
    <row r="64" customFormat="false" ht="15" hidden="false" customHeight="false" outlineLevel="0" collapsed="false">
      <c r="A64" s="277" t="s">
        <v>427</v>
      </c>
      <c r="B64" s="277" t="n">
        <v>431664107</v>
      </c>
      <c r="C64" s="294" t="s">
        <v>339</v>
      </c>
      <c r="D64" s="295" t="s">
        <v>428</v>
      </c>
      <c r="E64" s="296" t="s">
        <v>341</v>
      </c>
      <c r="F64" s="301" t="n">
        <v>3</v>
      </c>
      <c r="G64" s="298" t="n">
        <v>11151.98</v>
      </c>
      <c r="H64" s="299"/>
    </row>
    <row r="65" customFormat="false" ht="15" hidden="false" customHeight="false" outlineLevel="0" collapsed="false">
      <c r="A65" s="277" t="s">
        <v>429</v>
      </c>
      <c r="B65" s="277" t="n">
        <v>430653611</v>
      </c>
      <c r="C65" s="294" t="s">
        <v>339</v>
      </c>
      <c r="D65" s="295" t="s">
        <v>430</v>
      </c>
      <c r="E65" s="296" t="s">
        <v>341</v>
      </c>
      <c r="F65" s="301" t="n">
        <v>11</v>
      </c>
      <c r="G65" s="298" t="n">
        <v>11041.22</v>
      </c>
      <c r="H65" s="299"/>
    </row>
    <row r="66" customFormat="false" ht="15" hidden="false" customHeight="false" outlineLevel="0" collapsed="false">
      <c r="A66" s="277" t="s">
        <v>431</v>
      </c>
      <c r="B66" s="277" t="n">
        <v>262833703</v>
      </c>
      <c r="C66" s="294" t="s">
        <v>339</v>
      </c>
      <c r="D66" s="295" t="s">
        <v>346</v>
      </c>
      <c r="E66" s="296" t="s">
        <v>341</v>
      </c>
      <c r="F66" s="297" t="n">
        <v>12</v>
      </c>
      <c r="G66" s="298" t="n">
        <v>11028.59</v>
      </c>
      <c r="H66" s="299"/>
    </row>
    <row r="67" customFormat="false" ht="15" hidden="false" customHeight="false" outlineLevel="0" collapsed="false">
      <c r="A67" s="277" t="s">
        <v>432</v>
      </c>
      <c r="B67" s="277" t="n">
        <v>431170100</v>
      </c>
      <c r="C67" s="294" t="s">
        <v>339</v>
      </c>
      <c r="D67" s="295" t="s">
        <v>346</v>
      </c>
      <c r="E67" s="296" t="s">
        <v>341</v>
      </c>
      <c r="F67" s="297" t="n">
        <v>14</v>
      </c>
      <c r="G67" s="298" t="n">
        <v>11017</v>
      </c>
      <c r="H67" s="299"/>
    </row>
    <row r="68" customFormat="false" ht="15" hidden="false" customHeight="false" outlineLevel="0" collapsed="false">
      <c r="A68" s="277" t="s">
        <v>433</v>
      </c>
      <c r="B68" s="277" t="n">
        <v>273406555</v>
      </c>
      <c r="C68" s="294" t="s">
        <v>339</v>
      </c>
      <c r="D68" s="295" t="s">
        <v>355</v>
      </c>
      <c r="E68" s="296" t="s">
        <v>341</v>
      </c>
      <c r="F68" s="301" t="n">
        <v>16</v>
      </c>
      <c r="G68" s="298" t="n">
        <v>10689.58</v>
      </c>
      <c r="H68" s="299"/>
    </row>
    <row r="69" customFormat="false" ht="15" hidden="false" customHeight="false" outlineLevel="0" collapsed="false">
      <c r="A69" s="277" t="s">
        <v>434</v>
      </c>
      <c r="B69" s="277" t="n">
        <v>263599341</v>
      </c>
      <c r="C69" s="294" t="s">
        <v>339</v>
      </c>
      <c r="D69" s="295" t="s">
        <v>412</v>
      </c>
      <c r="E69" s="296" t="s">
        <v>351</v>
      </c>
      <c r="F69" s="301" t="n">
        <v>12</v>
      </c>
      <c r="G69" s="298" t="n">
        <v>10621.89</v>
      </c>
      <c r="H69" s="299"/>
    </row>
    <row r="70" customFormat="false" ht="15" hidden="false" customHeight="false" outlineLevel="0" collapsed="false">
      <c r="A70" s="277" t="s">
        <v>435</v>
      </c>
      <c r="B70" s="277" t="n">
        <v>431654490</v>
      </c>
      <c r="C70" s="294" t="s">
        <v>339</v>
      </c>
      <c r="D70" s="295" t="s">
        <v>408</v>
      </c>
      <c r="E70" s="296" t="s">
        <v>409</v>
      </c>
      <c r="F70" s="297" t="n">
        <v>43</v>
      </c>
      <c r="G70" s="298" t="n">
        <v>10443.86</v>
      </c>
      <c r="H70" s="299"/>
    </row>
    <row r="71" customFormat="false" ht="15" hidden="false" customHeight="false" outlineLevel="0" collapsed="false">
      <c r="A71" s="277" t="s">
        <v>436</v>
      </c>
      <c r="B71" s="277" t="n">
        <v>431383893</v>
      </c>
      <c r="C71" s="294" t="s">
        <v>339</v>
      </c>
      <c r="D71" s="295" t="s">
        <v>350</v>
      </c>
      <c r="E71" s="296" t="s">
        <v>351</v>
      </c>
      <c r="F71" s="301" t="n">
        <v>59</v>
      </c>
      <c r="G71" s="298" t="n">
        <v>10085.83</v>
      </c>
      <c r="H71" s="299"/>
    </row>
    <row r="72" customFormat="false" ht="15" hidden="false" customHeight="false" outlineLevel="0" collapsed="false">
      <c r="A72" s="277" t="s">
        <v>437</v>
      </c>
      <c r="B72" s="277" t="n">
        <v>431696710</v>
      </c>
      <c r="C72" s="294" t="s">
        <v>339</v>
      </c>
      <c r="D72" s="295" t="s">
        <v>355</v>
      </c>
      <c r="E72" s="296" t="s">
        <v>341</v>
      </c>
      <c r="F72" s="297" t="n">
        <v>26</v>
      </c>
      <c r="G72" s="298" t="n">
        <v>9815.89</v>
      </c>
      <c r="H72" s="299"/>
    </row>
    <row r="73" customFormat="false" ht="15" hidden="false" customHeight="false" outlineLevel="0" collapsed="false">
      <c r="A73" s="277" t="s">
        <v>438</v>
      </c>
      <c r="B73" s="277" t="n">
        <v>452695967</v>
      </c>
      <c r="C73" s="294" t="s">
        <v>339</v>
      </c>
      <c r="D73" s="295" t="s">
        <v>408</v>
      </c>
      <c r="E73" s="296" t="s">
        <v>409</v>
      </c>
      <c r="F73" s="301" t="n">
        <v>45</v>
      </c>
      <c r="G73" s="298" t="n">
        <v>9625.23</v>
      </c>
      <c r="H73" s="299"/>
    </row>
    <row r="74" customFormat="false" ht="15" hidden="false" customHeight="false" outlineLevel="0" collapsed="false">
      <c r="A74" s="277" t="s">
        <v>439</v>
      </c>
      <c r="B74" s="277" t="n">
        <v>205041902</v>
      </c>
      <c r="C74" s="294" t="s">
        <v>339</v>
      </c>
      <c r="D74" s="295" t="s">
        <v>371</v>
      </c>
      <c r="E74" s="296" t="s">
        <v>341</v>
      </c>
      <c r="F74" s="297" t="n">
        <v>105</v>
      </c>
      <c r="G74" s="298" t="n">
        <v>9624.34</v>
      </c>
      <c r="H74" s="299"/>
    </row>
    <row r="75" customFormat="false" ht="15" hidden="false" customHeight="false" outlineLevel="0" collapsed="false">
      <c r="A75" s="277" t="s">
        <v>440</v>
      </c>
      <c r="B75" s="277" t="n">
        <v>261992690</v>
      </c>
      <c r="C75" s="294" t="s">
        <v>339</v>
      </c>
      <c r="D75" s="295" t="s">
        <v>359</v>
      </c>
      <c r="E75" s="296" t="s">
        <v>341</v>
      </c>
      <c r="F75" s="301" t="n">
        <v>57</v>
      </c>
      <c r="G75" s="298" t="n">
        <v>9434.3</v>
      </c>
      <c r="H75" s="299"/>
    </row>
    <row r="76" customFormat="false" ht="15" hidden="false" customHeight="false" outlineLevel="0" collapsed="false">
      <c r="A76" s="277" t="s">
        <v>441</v>
      </c>
      <c r="B76" s="277" t="n">
        <v>201626965</v>
      </c>
      <c r="C76" s="294" t="s">
        <v>339</v>
      </c>
      <c r="D76" s="295" t="s">
        <v>442</v>
      </c>
      <c r="E76" s="296" t="s">
        <v>341</v>
      </c>
      <c r="F76" s="297" t="n">
        <v>7</v>
      </c>
      <c r="G76" s="298" t="n">
        <v>9206.3</v>
      </c>
      <c r="H76" s="299"/>
    </row>
    <row r="77" customFormat="false" ht="15" hidden="false" customHeight="false" outlineLevel="0" collapsed="false">
      <c r="A77" s="277" t="s">
        <v>443</v>
      </c>
      <c r="B77" s="277" t="n">
        <v>201957741</v>
      </c>
      <c r="C77" s="294" t="s">
        <v>339</v>
      </c>
      <c r="D77" s="295" t="s">
        <v>359</v>
      </c>
      <c r="E77" s="296" t="s">
        <v>341</v>
      </c>
      <c r="F77" s="297" t="n">
        <v>50</v>
      </c>
      <c r="G77" s="298" t="n">
        <v>9197.26</v>
      </c>
      <c r="H77" s="299"/>
    </row>
    <row r="78" customFormat="false" ht="15" hidden="false" customHeight="false" outlineLevel="0" collapsed="false">
      <c r="A78" s="277" t="s">
        <v>444</v>
      </c>
      <c r="B78" s="277" t="n">
        <v>431927373</v>
      </c>
      <c r="C78" s="294" t="s">
        <v>339</v>
      </c>
      <c r="D78" s="295" t="s">
        <v>445</v>
      </c>
      <c r="E78" s="296" t="s">
        <v>341</v>
      </c>
      <c r="F78" s="301" t="n">
        <v>11</v>
      </c>
      <c r="G78" s="298" t="n">
        <v>9158.44</v>
      </c>
      <c r="H78" s="299"/>
    </row>
    <row r="79" customFormat="false" ht="15" hidden="false" customHeight="false" outlineLevel="0" collapsed="false">
      <c r="A79" s="277" t="s">
        <v>446</v>
      </c>
      <c r="B79" s="277" t="n">
        <v>273511978</v>
      </c>
      <c r="C79" s="294" t="s">
        <v>339</v>
      </c>
      <c r="D79" s="295" t="s">
        <v>350</v>
      </c>
      <c r="E79" s="296" t="s">
        <v>351</v>
      </c>
      <c r="F79" s="297" t="n">
        <v>72</v>
      </c>
      <c r="G79" s="298" t="n">
        <v>9100.09</v>
      </c>
      <c r="H79" s="299"/>
    </row>
    <row r="80" customFormat="false" ht="15" hidden="false" customHeight="false" outlineLevel="0" collapsed="false">
      <c r="A80" s="277" t="s">
        <v>447</v>
      </c>
      <c r="B80" s="277" t="n">
        <v>263599341</v>
      </c>
      <c r="C80" s="294" t="s">
        <v>348</v>
      </c>
      <c r="D80" s="295" t="s">
        <v>359</v>
      </c>
      <c r="E80" s="296" t="s">
        <v>341</v>
      </c>
      <c r="F80" s="297" t="n">
        <v>15</v>
      </c>
      <c r="G80" s="298" t="n">
        <v>9056.85</v>
      </c>
      <c r="H80" s="299"/>
    </row>
    <row r="81" customFormat="false" ht="15" hidden="false" customHeight="false" outlineLevel="0" collapsed="false">
      <c r="A81" s="277" t="s">
        <v>448</v>
      </c>
      <c r="B81" s="277" t="n">
        <v>263711283</v>
      </c>
      <c r="C81" s="294" t="s">
        <v>348</v>
      </c>
      <c r="D81" s="295" t="s">
        <v>359</v>
      </c>
      <c r="E81" s="296" t="s">
        <v>341</v>
      </c>
      <c r="F81" s="297" t="n">
        <v>32</v>
      </c>
      <c r="G81" s="298" t="n">
        <v>9043.25</v>
      </c>
      <c r="H81" s="299"/>
    </row>
    <row r="82" customFormat="false" ht="15" hidden="false" customHeight="false" outlineLevel="0" collapsed="false">
      <c r="A82" s="277" t="s">
        <v>449</v>
      </c>
      <c r="B82" s="277" t="n">
        <v>263599341</v>
      </c>
      <c r="C82" s="294" t="s">
        <v>339</v>
      </c>
      <c r="D82" s="295" t="s">
        <v>359</v>
      </c>
      <c r="E82" s="296" t="s">
        <v>341</v>
      </c>
      <c r="F82" s="297" t="n">
        <v>10</v>
      </c>
      <c r="G82" s="298" t="n">
        <v>8990.89</v>
      </c>
      <c r="H82" s="299"/>
    </row>
    <row r="83" customFormat="false" ht="15" hidden="false" customHeight="false" outlineLevel="0" collapsed="false">
      <c r="A83" s="277" t="s">
        <v>450</v>
      </c>
      <c r="B83" s="277" t="n">
        <v>263599341</v>
      </c>
      <c r="C83" s="294" t="s">
        <v>339</v>
      </c>
      <c r="D83" s="295" t="s">
        <v>359</v>
      </c>
      <c r="E83" s="296" t="s">
        <v>341</v>
      </c>
      <c r="F83" s="301" t="n">
        <v>10</v>
      </c>
      <c r="G83" s="298" t="n">
        <v>8962</v>
      </c>
      <c r="H83" s="299"/>
    </row>
    <row r="84" customFormat="false" ht="15" hidden="false" customHeight="false" outlineLevel="0" collapsed="false">
      <c r="A84" s="277" t="s">
        <v>451</v>
      </c>
      <c r="B84" s="277" t="n">
        <v>431519338</v>
      </c>
      <c r="C84" s="294" t="s">
        <v>339</v>
      </c>
      <c r="D84" s="295" t="s">
        <v>369</v>
      </c>
      <c r="E84" s="296" t="s">
        <v>341</v>
      </c>
      <c r="F84" s="301" t="n">
        <v>6</v>
      </c>
      <c r="G84" s="298" t="n">
        <v>8932.28</v>
      </c>
      <c r="H84" s="299"/>
    </row>
    <row r="85" customFormat="false" ht="15" hidden="false" customHeight="false" outlineLevel="0" collapsed="false">
      <c r="A85" s="277" t="s">
        <v>452</v>
      </c>
      <c r="B85" s="277" t="n">
        <v>430653611</v>
      </c>
      <c r="C85" s="294" t="s">
        <v>339</v>
      </c>
      <c r="D85" s="295" t="s">
        <v>408</v>
      </c>
      <c r="E85" s="296" t="s">
        <v>409</v>
      </c>
      <c r="F85" s="274" t="n">
        <v>37</v>
      </c>
      <c r="G85" s="298" t="n">
        <v>8867.35</v>
      </c>
      <c r="H85" s="299"/>
    </row>
    <row r="86" customFormat="false" ht="15" hidden="false" customHeight="false" outlineLevel="0" collapsed="false">
      <c r="A86" s="277" t="s">
        <v>453</v>
      </c>
      <c r="B86" s="277" t="n">
        <v>431369550</v>
      </c>
      <c r="C86" s="294" t="s">
        <v>339</v>
      </c>
      <c r="D86" s="295" t="s">
        <v>340</v>
      </c>
      <c r="E86" s="296" t="s">
        <v>341</v>
      </c>
      <c r="F86" s="274" t="n">
        <v>3</v>
      </c>
      <c r="G86" s="298" t="n">
        <v>8861.24</v>
      </c>
      <c r="H86" s="299"/>
    </row>
    <row r="87" customFormat="false" ht="15" hidden="false" customHeight="false" outlineLevel="0" collapsed="false">
      <c r="A87" s="277" t="s">
        <v>454</v>
      </c>
      <c r="B87" s="277" t="n">
        <v>431907813</v>
      </c>
      <c r="C87" s="294" t="s">
        <v>339</v>
      </c>
      <c r="D87" s="295" t="s">
        <v>350</v>
      </c>
      <c r="E87" s="296" t="s">
        <v>351</v>
      </c>
      <c r="F87" s="274" t="n">
        <v>28</v>
      </c>
      <c r="G87" s="298" t="n">
        <v>8774.64</v>
      </c>
      <c r="H87" s="299"/>
    </row>
    <row r="88" customFormat="false" ht="15" hidden="false" customHeight="false" outlineLevel="0" collapsed="false">
      <c r="A88" s="277" t="s">
        <v>455</v>
      </c>
      <c r="B88" s="277" t="n">
        <v>431715106</v>
      </c>
      <c r="C88" s="294" t="s">
        <v>339</v>
      </c>
      <c r="D88" s="295" t="s">
        <v>350</v>
      </c>
      <c r="E88" s="296" t="s">
        <v>351</v>
      </c>
      <c r="F88" s="274" t="n">
        <v>18</v>
      </c>
      <c r="G88" s="298" t="n">
        <v>8695.45</v>
      </c>
      <c r="H88" s="299"/>
    </row>
    <row r="89" customFormat="false" ht="15" hidden="false" customHeight="false" outlineLevel="0" collapsed="false">
      <c r="A89" s="296" t="s">
        <v>456</v>
      </c>
      <c r="B89" s="296" t="n">
        <v>650953952</v>
      </c>
      <c r="C89" s="302" t="s">
        <v>339</v>
      </c>
      <c r="D89" s="303" t="s">
        <v>408</v>
      </c>
      <c r="E89" s="296" t="s">
        <v>409</v>
      </c>
      <c r="F89" s="274" t="n">
        <v>12</v>
      </c>
      <c r="G89" s="304" t="n">
        <v>8664.84</v>
      </c>
      <c r="H89" s="299"/>
    </row>
    <row r="90" customFormat="false" ht="15" hidden="false" customHeight="false" outlineLevel="0" collapsed="false">
      <c r="A90" s="277" t="s">
        <v>457</v>
      </c>
      <c r="B90" s="277" t="n">
        <v>430654872</v>
      </c>
      <c r="C90" s="294" t="s">
        <v>339</v>
      </c>
      <c r="D90" s="295" t="s">
        <v>346</v>
      </c>
      <c r="E90" s="296" t="s">
        <v>341</v>
      </c>
      <c r="F90" s="274" t="n">
        <v>9</v>
      </c>
      <c r="G90" s="298" t="n">
        <v>8625.13</v>
      </c>
      <c r="H90" s="300"/>
    </row>
    <row r="91" customFormat="false" ht="15" hidden="false" customHeight="false" outlineLevel="0" collapsed="false">
      <c r="A91" s="277" t="s">
        <v>458</v>
      </c>
      <c r="B91" s="277" t="n">
        <v>430653611</v>
      </c>
      <c r="C91" s="294" t="s">
        <v>339</v>
      </c>
      <c r="D91" s="295" t="s">
        <v>459</v>
      </c>
      <c r="E91" s="296" t="s">
        <v>341</v>
      </c>
      <c r="F91" s="274" t="n">
        <v>12</v>
      </c>
      <c r="G91" s="298" t="n">
        <v>8608.39</v>
      </c>
      <c r="H91" s="299"/>
    </row>
    <row r="92" customFormat="false" ht="15" hidden="false" customHeight="false" outlineLevel="0" collapsed="false">
      <c r="A92" s="296" t="s">
        <v>460</v>
      </c>
      <c r="B92" s="296" t="n">
        <v>431696710</v>
      </c>
      <c r="C92" s="302" t="s">
        <v>339</v>
      </c>
      <c r="D92" s="303" t="s">
        <v>355</v>
      </c>
      <c r="E92" s="296" t="s">
        <v>341</v>
      </c>
      <c r="F92" s="274" t="n">
        <v>10</v>
      </c>
      <c r="G92" s="304" t="n">
        <v>8220.85</v>
      </c>
      <c r="H92" s="299"/>
    </row>
    <row r="93" customFormat="false" ht="15" hidden="false" customHeight="false" outlineLevel="0" collapsed="false">
      <c r="A93" s="277" t="s">
        <v>461</v>
      </c>
      <c r="B93" s="277" t="n">
        <v>431603542</v>
      </c>
      <c r="C93" s="294" t="s">
        <v>339</v>
      </c>
      <c r="D93" s="295" t="s">
        <v>391</v>
      </c>
      <c r="E93" s="296" t="s">
        <v>351</v>
      </c>
      <c r="F93" s="274" t="n">
        <v>18</v>
      </c>
      <c r="G93" s="298" t="n">
        <v>8165.02</v>
      </c>
      <c r="H93" s="299"/>
    </row>
    <row r="94" customFormat="false" ht="15" hidden="false" customHeight="false" outlineLevel="0" collapsed="false">
      <c r="A94" s="277" t="s">
        <v>462</v>
      </c>
      <c r="B94" s="277" t="n">
        <v>431888213</v>
      </c>
      <c r="C94" s="294" t="s">
        <v>339</v>
      </c>
      <c r="D94" s="295" t="s">
        <v>408</v>
      </c>
      <c r="E94" s="296" t="s">
        <v>409</v>
      </c>
      <c r="F94" s="274" t="n">
        <v>30</v>
      </c>
      <c r="G94" s="298" t="n">
        <v>8059.36</v>
      </c>
      <c r="H94" s="299"/>
    </row>
    <row r="95" customFormat="false" ht="15" hidden="false" customHeight="false" outlineLevel="0" collapsed="false">
      <c r="A95" s="277" t="s">
        <v>463</v>
      </c>
      <c r="B95" s="277" t="n">
        <v>431730431</v>
      </c>
      <c r="C95" s="294" t="s">
        <v>339</v>
      </c>
      <c r="D95" s="295" t="s">
        <v>416</v>
      </c>
      <c r="E95" s="296" t="s">
        <v>341</v>
      </c>
      <c r="F95" s="274" t="n">
        <v>53</v>
      </c>
      <c r="G95" s="298" t="n">
        <v>8052.42</v>
      </c>
      <c r="H95" s="299"/>
    </row>
    <row r="96" customFormat="false" ht="15" hidden="false" customHeight="false" outlineLevel="0" collapsed="false">
      <c r="A96" s="277" t="s">
        <v>464</v>
      </c>
      <c r="B96" s="277" t="n">
        <v>263599341</v>
      </c>
      <c r="C96" s="294" t="s">
        <v>465</v>
      </c>
      <c r="D96" s="295" t="s">
        <v>359</v>
      </c>
      <c r="E96" s="296" t="s">
        <v>341</v>
      </c>
      <c r="F96" s="274" t="n">
        <v>12</v>
      </c>
      <c r="G96" s="298" t="n">
        <v>7909.31</v>
      </c>
      <c r="H96" s="299"/>
    </row>
    <row r="97" customFormat="false" ht="15" hidden="false" customHeight="false" outlineLevel="0" collapsed="false">
      <c r="A97" s="277" t="s">
        <v>466</v>
      </c>
      <c r="B97" s="277" t="n">
        <v>431383893</v>
      </c>
      <c r="C97" s="294" t="s">
        <v>339</v>
      </c>
      <c r="D97" s="295" t="s">
        <v>391</v>
      </c>
      <c r="E97" s="296" t="s">
        <v>351</v>
      </c>
      <c r="F97" s="274" t="n">
        <v>28</v>
      </c>
      <c r="G97" s="298" t="n">
        <v>7840.8</v>
      </c>
      <c r="H97" s="299"/>
    </row>
    <row r="98" customFormat="false" ht="15" hidden="false" customHeight="false" outlineLevel="0" collapsed="false">
      <c r="A98" s="277" t="s">
        <v>467</v>
      </c>
      <c r="B98" s="277" t="n">
        <v>431696710</v>
      </c>
      <c r="C98" s="294" t="s">
        <v>339</v>
      </c>
      <c r="D98" s="295" t="s">
        <v>408</v>
      </c>
      <c r="E98" s="296" t="s">
        <v>409</v>
      </c>
      <c r="F98" s="274" t="n">
        <v>12</v>
      </c>
      <c r="G98" s="298" t="n">
        <v>7774.15</v>
      </c>
      <c r="H98" s="299"/>
    </row>
    <row r="99" customFormat="false" ht="15" hidden="false" customHeight="false" outlineLevel="0" collapsed="false">
      <c r="A99" s="277" t="s">
        <v>468</v>
      </c>
      <c r="B99" s="277" t="n">
        <v>320040235</v>
      </c>
      <c r="C99" s="294" t="s">
        <v>339</v>
      </c>
      <c r="D99" s="295" t="s">
        <v>369</v>
      </c>
      <c r="E99" s="296" t="s">
        <v>341</v>
      </c>
      <c r="F99" s="274" t="n">
        <v>15</v>
      </c>
      <c r="G99" s="298" t="n">
        <v>7752.37</v>
      </c>
      <c r="H99" s="299"/>
    </row>
    <row r="100" customFormat="false" ht="15" hidden="false" customHeight="false" outlineLevel="0" collapsed="false">
      <c r="A100" s="277" t="s">
        <v>469</v>
      </c>
      <c r="B100" s="277" t="n">
        <v>431696710</v>
      </c>
      <c r="C100" s="294" t="s">
        <v>339</v>
      </c>
      <c r="D100" s="295" t="s">
        <v>355</v>
      </c>
      <c r="E100" s="296" t="s">
        <v>341</v>
      </c>
      <c r="F100" s="274" t="n">
        <v>11</v>
      </c>
      <c r="G100" s="298" t="n">
        <v>7646.97</v>
      </c>
      <c r="H100" s="299"/>
    </row>
    <row r="101" customFormat="false" ht="15" hidden="false" customHeight="false" outlineLevel="0" collapsed="false">
      <c r="A101" s="277" t="s">
        <v>470</v>
      </c>
      <c r="B101" s="277" t="n">
        <v>431715106</v>
      </c>
      <c r="C101" s="294" t="s">
        <v>339</v>
      </c>
      <c r="D101" s="295" t="s">
        <v>346</v>
      </c>
      <c r="E101" s="296" t="s">
        <v>341</v>
      </c>
      <c r="F101" s="274" t="n">
        <v>7</v>
      </c>
      <c r="G101" s="298" t="n">
        <v>7557</v>
      </c>
      <c r="H101" s="299"/>
    </row>
    <row r="102" customFormat="false" ht="15" hidden="false" customHeight="false" outlineLevel="0" collapsed="false">
      <c r="A102" s="277" t="s">
        <v>471</v>
      </c>
      <c r="B102" s="277" t="n">
        <v>371165606</v>
      </c>
      <c r="C102" s="294" t="s">
        <v>348</v>
      </c>
      <c r="D102" s="295" t="s">
        <v>359</v>
      </c>
      <c r="E102" s="296" t="s">
        <v>341</v>
      </c>
      <c r="F102" s="274" t="n">
        <v>32</v>
      </c>
      <c r="G102" s="298" t="n">
        <v>7539.99</v>
      </c>
      <c r="H102" s="299"/>
    </row>
    <row r="103" customFormat="false" ht="15" hidden="false" customHeight="false" outlineLevel="0" collapsed="false">
      <c r="A103" s="277" t="s">
        <v>472</v>
      </c>
      <c r="B103" s="277" t="n">
        <v>430913832</v>
      </c>
      <c r="C103" s="294" t="s">
        <v>348</v>
      </c>
      <c r="D103" s="295" t="s">
        <v>367</v>
      </c>
      <c r="E103" s="296" t="s">
        <v>341</v>
      </c>
      <c r="F103" s="274" t="n">
        <v>14</v>
      </c>
      <c r="G103" s="298" t="n">
        <v>7538.98</v>
      </c>
      <c r="H103" s="299"/>
    </row>
    <row r="104" customFormat="false" ht="15" hidden="false" customHeight="false" outlineLevel="0" collapsed="false">
      <c r="A104" s="277" t="s">
        <v>473</v>
      </c>
      <c r="B104" s="277" t="n">
        <v>431653730</v>
      </c>
      <c r="C104" s="294" t="s">
        <v>339</v>
      </c>
      <c r="D104" s="295" t="s">
        <v>421</v>
      </c>
      <c r="E104" s="296" t="s">
        <v>341</v>
      </c>
      <c r="F104" s="274" t="n">
        <v>42</v>
      </c>
      <c r="G104" s="298" t="n">
        <v>7516.78</v>
      </c>
      <c r="H104" s="299"/>
    </row>
    <row r="105" customFormat="false" ht="15" hidden="false" customHeight="false" outlineLevel="0" collapsed="false">
      <c r="A105" s="277" t="s">
        <v>474</v>
      </c>
      <c r="B105" s="277" t="n">
        <v>270209045</v>
      </c>
      <c r="C105" s="294" t="s">
        <v>475</v>
      </c>
      <c r="D105" s="295" t="s">
        <v>476</v>
      </c>
      <c r="E105" s="296" t="s">
        <v>341</v>
      </c>
      <c r="F105" s="274" t="n">
        <v>1</v>
      </c>
      <c r="G105" s="298" t="n">
        <v>7500</v>
      </c>
      <c r="H105" s="299"/>
    </row>
    <row r="106" customFormat="false" ht="15" hidden="false" customHeight="false" outlineLevel="0" collapsed="false">
      <c r="A106" s="277" t="s">
        <v>477</v>
      </c>
      <c r="B106" s="277" t="n">
        <v>457415438</v>
      </c>
      <c r="C106" s="294" t="s">
        <v>339</v>
      </c>
      <c r="D106" s="295" t="s">
        <v>344</v>
      </c>
      <c r="E106" s="296" t="s">
        <v>341</v>
      </c>
      <c r="F106" s="274" t="n">
        <v>8</v>
      </c>
      <c r="G106" s="298" t="n">
        <v>7450.64</v>
      </c>
      <c r="H106" s="299"/>
    </row>
    <row r="107" customFormat="false" ht="15" hidden="false" customHeight="false" outlineLevel="0" collapsed="false">
      <c r="A107" s="277" t="s">
        <v>478</v>
      </c>
      <c r="B107" s="277" t="n">
        <v>431516618</v>
      </c>
      <c r="C107" s="294" t="s">
        <v>339</v>
      </c>
      <c r="D107" s="295" t="s">
        <v>393</v>
      </c>
      <c r="E107" s="296" t="s">
        <v>341</v>
      </c>
      <c r="F107" s="274" t="n">
        <v>92</v>
      </c>
      <c r="G107" s="298" t="n">
        <v>7444.49</v>
      </c>
      <c r="H107" s="299"/>
    </row>
    <row r="108" customFormat="false" ht="15" hidden="false" customHeight="false" outlineLevel="0" collapsed="false">
      <c r="A108" s="277" t="s">
        <v>479</v>
      </c>
      <c r="B108" s="277" t="n">
        <v>263775371</v>
      </c>
      <c r="C108" s="294" t="s">
        <v>339</v>
      </c>
      <c r="D108" s="295" t="s">
        <v>346</v>
      </c>
      <c r="E108" s="296" t="s">
        <v>341</v>
      </c>
      <c r="F108" s="274" t="n">
        <v>2</v>
      </c>
      <c r="G108" s="298" t="n">
        <v>7429.48</v>
      </c>
      <c r="H108" s="299"/>
    </row>
    <row r="109" customFormat="false" ht="15" hidden="false" customHeight="false" outlineLevel="0" collapsed="false">
      <c r="A109" s="277" t="s">
        <v>480</v>
      </c>
      <c r="B109" s="277" t="n">
        <v>263599341</v>
      </c>
      <c r="C109" s="294" t="s">
        <v>339</v>
      </c>
      <c r="D109" s="295" t="s">
        <v>359</v>
      </c>
      <c r="E109" s="296" t="s">
        <v>341</v>
      </c>
      <c r="F109" s="274" t="n">
        <v>12</v>
      </c>
      <c r="G109" s="298" t="n">
        <v>7356.08</v>
      </c>
      <c r="H109" s="299"/>
    </row>
    <row r="110" customFormat="false" ht="15" hidden="false" customHeight="false" outlineLevel="0" collapsed="false">
      <c r="A110" s="277" t="s">
        <v>481</v>
      </c>
      <c r="B110" s="277" t="n">
        <v>431696710</v>
      </c>
      <c r="C110" s="294" t="s">
        <v>339</v>
      </c>
      <c r="D110" s="295" t="s">
        <v>355</v>
      </c>
      <c r="E110" s="296" t="s">
        <v>341</v>
      </c>
      <c r="F110" s="274" t="n">
        <v>5</v>
      </c>
      <c r="G110" s="298" t="n">
        <v>7301.04</v>
      </c>
      <c r="H110" s="299"/>
    </row>
    <row r="111" customFormat="false" ht="15" hidden="false" customHeight="false" outlineLevel="0" collapsed="false">
      <c r="A111" s="277" t="s">
        <v>482</v>
      </c>
      <c r="B111" s="277" t="n">
        <v>263599341</v>
      </c>
      <c r="C111" s="294" t="s">
        <v>348</v>
      </c>
      <c r="D111" s="295" t="s">
        <v>359</v>
      </c>
      <c r="E111" s="296" t="s">
        <v>341</v>
      </c>
      <c r="F111" s="274" t="n">
        <v>13</v>
      </c>
      <c r="G111" s="298" t="n">
        <v>7226.62</v>
      </c>
      <c r="H111" s="299"/>
    </row>
    <row r="112" customFormat="false" ht="15" hidden="false" customHeight="false" outlineLevel="0" collapsed="false">
      <c r="A112" s="277" t="s">
        <v>483</v>
      </c>
      <c r="B112" s="277" t="n">
        <v>650953952</v>
      </c>
      <c r="C112" s="294" t="s">
        <v>339</v>
      </c>
      <c r="D112" s="295" t="s">
        <v>408</v>
      </c>
      <c r="E112" s="296" t="s">
        <v>409</v>
      </c>
      <c r="F112" s="274" t="n">
        <v>11</v>
      </c>
      <c r="G112" s="298" t="n">
        <v>7205.38</v>
      </c>
      <c r="H112" s="299"/>
    </row>
    <row r="113" customFormat="false" ht="15" hidden="false" customHeight="false" outlineLevel="0" collapsed="false">
      <c r="A113" s="277" t="s">
        <v>484</v>
      </c>
      <c r="B113" s="277" t="n">
        <v>431696710</v>
      </c>
      <c r="C113" s="294" t="s">
        <v>485</v>
      </c>
      <c r="D113" s="295" t="s">
        <v>393</v>
      </c>
      <c r="E113" s="296" t="s">
        <v>341</v>
      </c>
      <c r="F113" s="274" t="n">
        <v>5</v>
      </c>
      <c r="G113" s="298" t="n">
        <v>7062.43</v>
      </c>
      <c r="H113" s="299"/>
    </row>
    <row r="114" customFormat="false" ht="15" hidden="false" customHeight="false" outlineLevel="0" collapsed="false">
      <c r="A114" s="277" t="s">
        <v>486</v>
      </c>
      <c r="B114" s="277" t="n">
        <v>431696710</v>
      </c>
      <c r="C114" s="294" t="s">
        <v>339</v>
      </c>
      <c r="D114" s="295" t="s">
        <v>408</v>
      </c>
      <c r="E114" s="296" t="s">
        <v>409</v>
      </c>
      <c r="F114" s="274" t="n">
        <v>11</v>
      </c>
      <c r="G114" s="298" t="n">
        <v>6919.72</v>
      </c>
      <c r="H114" s="299"/>
    </row>
    <row r="115" customFormat="false" ht="15" hidden="false" customHeight="false" outlineLevel="0" collapsed="false">
      <c r="A115" s="277" t="s">
        <v>487</v>
      </c>
      <c r="B115" s="277" t="n">
        <v>431681957</v>
      </c>
      <c r="C115" s="294" t="s">
        <v>339</v>
      </c>
      <c r="D115" s="295" t="s">
        <v>412</v>
      </c>
      <c r="E115" s="296" t="s">
        <v>351</v>
      </c>
      <c r="F115" s="274" t="n">
        <v>26</v>
      </c>
      <c r="G115" s="298" t="n">
        <v>6888.56</v>
      </c>
      <c r="H115" s="299"/>
    </row>
    <row r="116" customFormat="false" ht="15" hidden="false" customHeight="false" outlineLevel="0" collapsed="false">
      <c r="A116" s="277" t="s">
        <v>488</v>
      </c>
      <c r="B116" s="277" t="n">
        <v>431908080</v>
      </c>
      <c r="C116" s="294" t="s">
        <v>339</v>
      </c>
      <c r="D116" s="295" t="s">
        <v>376</v>
      </c>
      <c r="E116" s="296" t="s">
        <v>341</v>
      </c>
      <c r="F116" s="274" t="n">
        <v>21</v>
      </c>
      <c r="G116" s="298" t="n">
        <v>6848.12</v>
      </c>
      <c r="H116" s="299"/>
    </row>
    <row r="117" customFormat="false" ht="15" hidden="false" customHeight="false" outlineLevel="0" collapsed="false">
      <c r="A117" s="277" t="s">
        <v>489</v>
      </c>
      <c r="B117" s="277" t="n">
        <v>431773772</v>
      </c>
      <c r="C117" s="294" t="s">
        <v>348</v>
      </c>
      <c r="D117" s="295" t="s">
        <v>367</v>
      </c>
      <c r="E117" s="296" t="s">
        <v>341</v>
      </c>
      <c r="F117" s="274" t="n">
        <v>3</v>
      </c>
      <c r="G117" s="298" t="n">
        <v>6785.59</v>
      </c>
      <c r="H117" s="299"/>
    </row>
    <row r="118" customFormat="false" ht="15" hidden="false" customHeight="false" outlineLevel="0" collapsed="false">
      <c r="A118" s="277" t="s">
        <v>490</v>
      </c>
      <c r="B118" s="277" t="n">
        <v>263599341</v>
      </c>
      <c r="C118" s="294" t="s">
        <v>339</v>
      </c>
      <c r="D118" s="295" t="s">
        <v>359</v>
      </c>
      <c r="E118" s="296" t="s">
        <v>341</v>
      </c>
      <c r="F118" s="274" t="n">
        <v>12</v>
      </c>
      <c r="G118" s="298" t="n">
        <v>6741.93</v>
      </c>
      <c r="H118" s="299"/>
    </row>
    <row r="119" customFormat="false" ht="15" hidden="false" customHeight="false" outlineLevel="0" collapsed="false">
      <c r="A119" s="277" t="s">
        <v>491</v>
      </c>
      <c r="B119" s="277" t="n">
        <v>431681957</v>
      </c>
      <c r="C119" s="294" t="s">
        <v>339</v>
      </c>
      <c r="D119" s="295" t="s">
        <v>408</v>
      </c>
      <c r="E119" s="296" t="s">
        <v>409</v>
      </c>
      <c r="F119" s="274" t="n">
        <v>5</v>
      </c>
      <c r="G119" s="298" t="n">
        <v>6549.92</v>
      </c>
      <c r="H119" s="299"/>
    </row>
    <row r="120" customFormat="false" ht="15" hidden="false" customHeight="false" outlineLevel="0" collapsed="false">
      <c r="A120" s="277" t="s">
        <v>492</v>
      </c>
      <c r="B120" s="277" t="n">
        <v>431776101</v>
      </c>
      <c r="C120" s="294" t="s">
        <v>339</v>
      </c>
      <c r="D120" s="295" t="s">
        <v>391</v>
      </c>
      <c r="E120" s="296" t="s">
        <v>351</v>
      </c>
      <c r="F120" s="274" t="n">
        <v>23</v>
      </c>
      <c r="G120" s="298" t="n">
        <v>6537.47</v>
      </c>
      <c r="H120" s="299"/>
    </row>
    <row r="121" customFormat="false" ht="15" hidden="false" customHeight="false" outlineLevel="0" collapsed="false">
      <c r="A121" s="277" t="s">
        <v>493</v>
      </c>
      <c r="B121" s="277" t="n">
        <v>431776101</v>
      </c>
      <c r="C121" s="294" t="s">
        <v>339</v>
      </c>
      <c r="D121" s="295" t="s">
        <v>391</v>
      </c>
      <c r="E121" s="296" t="s">
        <v>351</v>
      </c>
      <c r="F121" s="274" t="n">
        <v>21</v>
      </c>
      <c r="G121" s="298" t="n">
        <v>6516.51</v>
      </c>
      <c r="H121" s="299"/>
    </row>
    <row r="122" customFormat="false" ht="15" hidden="false" customHeight="false" outlineLevel="0" collapsed="false">
      <c r="A122" s="277" t="s">
        <v>494</v>
      </c>
      <c r="B122" s="277" t="n">
        <v>431240180</v>
      </c>
      <c r="C122" s="294" t="s">
        <v>339</v>
      </c>
      <c r="D122" s="295" t="s">
        <v>340</v>
      </c>
      <c r="E122" s="296" t="s">
        <v>341</v>
      </c>
      <c r="F122" s="274" t="n">
        <v>4</v>
      </c>
      <c r="G122" s="298" t="n">
        <v>6479.52</v>
      </c>
      <c r="H122" s="299"/>
    </row>
    <row r="123" customFormat="false" ht="15" hidden="false" customHeight="false" outlineLevel="0" collapsed="false">
      <c r="A123" s="277" t="s">
        <v>495</v>
      </c>
      <c r="B123" s="277" t="n">
        <v>272830769</v>
      </c>
      <c r="C123" s="294" t="s">
        <v>339</v>
      </c>
      <c r="D123" s="295" t="s">
        <v>367</v>
      </c>
      <c r="E123" s="296" t="s">
        <v>341</v>
      </c>
      <c r="F123" s="274" t="n">
        <v>26</v>
      </c>
      <c r="G123" s="298" t="n">
        <v>6441.07</v>
      </c>
      <c r="H123" s="299"/>
    </row>
    <row r="124" customFormat="false" ht="15" hidden="false" customHeight="false" outlineLevel="0" collapsed="false">
      <c r="A124" s="277" t="s">
        <v>496</v>
      </c>
      <c r="B124" s="277" t="n">
        <v>522289858</v>
      </c>
      <c r="C124" s="294" t="s">
        <v>339</v>
      </c>
      <c r="D124" s="295" t="s">
        <v>391</v>
      </c>
      <c r="E124" s="296" t="s">
        <v>351</v>
      </c>
      <c r="F124" s="274" t="n">
        <v>13</v>
      </c>
      <c r="G124" s="298" t="n">
        <v>6266.97</v>
      </c>
      <c r="H124" s="299"/>
    </row>
    <row r="125" customFormat="false" ht="15" hidden="false" customHeight="false" outlineLevel="0" collapsed="false">
      <c r="A125" s="277" t="s">
        <v>497</v>
      </c>
      <c r="B125" s="277" t="n">
        <v>431928988</v>
      </c>
      <c r="C125" s="294" t="s">
        <v>339</v>
      </c>
      <c r="D125" s="295" t="s">
        <v>350</v>
      </c>
      <c r="E125" s="296" t="s">
        <v>351</v>
      </c>
      <c r="F125" s="274" t="n">
        <v>29</v>
      </c>
      <c r="G125" s="298" t="n">
        <v>6254.17</v>
      </c>
      <c r="H125" s="299"/>
    </row>
    <row r="126" customFormat="false" ht="15" hidden="false" customHeight="false" outlineLevel="0" collapsed="false">
      <c r="A126" s="277" t="s">
        <v>498</v>
      </c>
      <c r="B126" s="277" t="n">
        <v>431080335</v>
      </c>
      <c r="C126" s="294" t="s">
        <v>339</v>
      </c>
      <c r="D126" s="295" t="s">
        <v>353</v>
      </c>
      <c r="E126" s="296" t="s">
        <v>341</v>
      </c>
      <c r="F126" s="274" t="n">
        <v>14</v>
      </c>
      <c r="G126" s="298" t="n">
        <v>6174.94</v>
      </c>
      <c r="H126" s="299"/>
    </row>
    <row r="127" customFormat="false" ht="15" hidden="false" customHeight="false" outlineLevel="0" collapsed="false">
      <c r="A127" s="277" t="s">
        <v>499</v>
      </c>
      <c r="B127" s="277" t="n">
        <v>237076112</v>
      </c>
      <c r="C127" s="294" t="s">
        <v>339</v>
      </c>
      <c r="D127" s="295" t="s">
        <v>412</v>
      </c>
      <c r="E127" s="296" t="s">
        <v>351</v>
      </c>
      <c r="F127" s="274" t="n">
        <v>42</v>
      </c>
      <c r="G127" s="298" t="n">
        <v>6162.82</v>
      </c>
      <c r="H127" s="300"/>
    </row>
    <row r="128" customFormat="false" ht="15" hidden="false" customHeight="false" outlineLevel="0" collapsed="false">
      <c r="A128" s="277" t="s">
        <v>500</v>
      </c>
      <c r="B128" s="277" t="n">
        <v>650953952</v>
      </c>
      <c r="C128" s="294" t="s">
        <v>339</v>
      </c>
      <c r="D128" s="295" t="s">
        <v>408</v>
      </c>
      <c r="E128" s="296" t="s">
        <v>409</v>
      </c>
      <c r="F128" s="274" t="n">
        <v>7</v>
      </c>
      <c r="G128" s="298" t="n">
        <v>6105.56</v>
      </c>
      <c r="H128" s="299"/>
    </row>
    <row r="129" customFormat="false" ht="15" hidden="false" customHeight="false" outlineLevel="0" collapsed="false">
      <c r="A129" s="277" t="s">
        <v>501</v>
      </c>
      <c r="B129" s="277" t="n">
        <v>431383893</v>
      </c>
      <c r="C129" s="294" t="s">
        <v>339</v>
      </c>
      <c r="D129" s="295" t="s">
        <v>350</v>
      </c>
      <c r="E129" s="296" t="s">
        <v>351</v>
      </c>
      <c r="F129" s="274" t="n">
        <v>34</v>
      </c>
      <c r="G129" s="298" t="n">
        <v>6098.75</v>
      </c>
      <c r="H129" s="299"/>
    </row>
    <row r="130" customFormat="false" ht="15" hidden="false" customHeight="false" outlineLevel="0" collapsed="false">
      <c r="A130" s="277" t="s">
        <v>502</v>
      </c>
      <c r="B130" s="277" t="n">
        <v>431383893</v>
      </c>
      <c r="C130" s="294" t="s">
        <v>339</v>
      </c>
      <c r="D130" s="295" t="s">
        <v>412</v>
      </c>
      <c r="E130" s="296" t="s">
        <v>351</v>
      </c>
      <c r="F130" s="274" t="n">
        <v>24</v>
      </c>
      <c r="G130" s="298" t="n">
        <v>6049.46</v>
      </c>
      <c r="H130" s="299"/>
    </row>
    <row r="131" customFormat="false" ht="15" hidden="false" customHeight="false" outlineLevel="0" collapsed="false">
      <c r="A131" s="277" t="s">
        <v>503</v>
      </c>
      <c r="B131" s="277" t="n">
        <v>430654872</v>
      </c>
      <c r="C131" s="294" t="s">
        <v>339</v>
      </c>
      <c r="D131" s="295" t="s">
        <v>355</v>
      </c>
      <c r="E131" s="296" t="s">
        <v>341</v>
      </c>
      <c r="F131" s="274" t="n">
        <v>2</v>
      </c>
      <c r="G131" s="298" t="n">
        <v>6038.03</v>
      </c>
      <c r="H131" s="299"/>
    </row>
    <row r="132" customFormat="false" ht="15" hidden="false" customHeight="false" outlineLevel="0" collapsed="false">
      <c r="A132" s="277" t="s">
        <v>504</v>
      </c>
      <c r="B132" s="277" t="n">
        <v>431603542</v>
      </c>
      <c r="C132" s="294" t="s">
        <v>339</v>
      </c>
      <c r="D132" s="295" t="s">
        <v>391</v>
      </c>
      <c r="E132" s="296" t="s">
        <v>351</v>
      </c>
      <c r="F132" s="274" t="n">
        <v>26</v>
      </c>
      <c r="G132" s="298" t="n">
        <v>6030.25</v>
      </c>
      <c r="H132" s="299"/>
    </row>
    <row r="133" customFormat="false" ht="15" hidden="false" customHeight="false" outlineLevel="0" collapsed="false">
      <c r="A133" s="277" t="s">
        <v>505</v>
      </c>
      <c r="B133" s="277" t="n">
        <v>431696710</v>
      </c>
      <c r="C133" s="294" t="s">
        <v>339</v>
      </c>
      <c r="D133" s="295" t="s">
        <v>399</v>
      </c>
      <c r="E133" s="296" t="s">
        <v>341</v>
      </c>
      <c r="F133" s="274" t="n">
        <v>14</v>
      </c>
      <c r="G133" s="298" t="n">
        <v>5992.06</v>
      </c>
      <c r="H133" s="299"/>
    </row>
    <row r="134" customFormat="false" ht="15" hidden="false" customHeight="false" outlineLevel="0" collapsed="false">
      <c r="A134" s="277" t="s">
        <v>506</v>
      </c>
      <c r="B134" s="277" t="n">
        <v>431901294</v>
      </c>
      <c r="C134" s="294" t="s">
        <v>339</v>
      </c>
      <c r="D134" s="295" t="s">
        <v>350</v>
      </c>
      <c r="E134" s="296" t="s">
        <v>351</v>
      </c>
      <c r="F134" s="274" t="n">
        <v>17</v>
      </c>
      <c r="G134" s="298" t="n">
        <v>5991.54</v>
      </c>
      <c r="H134" s="299"/>
    </row>
    <row r="135" customFormat="false" ht="15" hidden="false" customHeight="false" outlineLevel="0" collapsed="false">
      <c r="A135" s="277" t="s">
        <v>507</v>
      </c>
      <c r="B135" s="277" t="n">
        <v>431914992</v>
      </c>
      <c r="C135" s="294" t="s">
        <v>339</v>
      </c>
      <c r="D135" s="295" t="s">
        <v>476</v>
      </c>
      <c r="E135" s="296" t="s">
        <v>341</v>
      </c>
      <c r="F135" s="274" t="n">
        <v>5</v>
      </c>
      <c r="G135" s="298" t="n">
        <v>5990.69</v>
      </c>
      <c r="H135" s="299"/>
    </row>
    <row r="136" customFormat="false" ht="15" hidden="false" customHeight="false" outlineLevel="0" collapsed="false">
      <c r="A136" s="277" t="s">
        <v>508</v>
      </c>
      <c r="B136" s="277" t="n">
        <v>431715106</v>
      </c>
      <c r="C136" s="294" t="s">
        <v>339</v>
      </c>
      <c r="D136" s="295" t="s">
        <v>355</v>
      </c>
      <c r="E136" s="296" t="s">
        <v>341</v>
      </c>
      <c r="F136" s="274" t="n">
        <v>13</v>
      </c>
      <c r="G136" s="298" t="n">
        <v>5989.12</v>
      </c>
      <c r="H136" s="299"/>
    </row>
    <row r="137" customFormat="false" ht="15" hidden="false" customHeight="false" outlineLevel="0" collapsed="false">
      <c r="A137" s="277" t="s">
        <v>509</v>
      </c>
      <c r="B137" s="277" t="n">
        <v>430917818</v>
      </c>
      <c r="C137" s="294" t="s">
        <v>339</v>
      </c>
      <c r="D137" s="295" t="s">
        <v>363</v>
      </c>
      <c r="E137" s="296" t="s">
        <v>341</v>
      </c>
      <c r="F137" s="274" t="n">
        <v>4</v>
      </c>
      <c r="G137" s="298" t="n">
        <v>5941.23</v>
      </c>
      <c r="H137" s="299"/>
    </row>
    <row r="138" customFormat="false" ht="15" hidden="false" customHeight="false" outlineLevel="0" collapsed="false">
      <c r="A138" s="277" t="s">
        <v>510</v>
      </c>
      <c r="B138" s="277" t="n">
        <v>430958560</v>
      </c>
      <c r="C138" s="294" t="s">
        <v>339</v>
      </c>
      <c r="D138" s="295" t="s">
        <v>367</v>
      </c>
      <c r="E138" s="296" t="s">
        <v>341</v>
      </c>
      <c r="F138" s="274" t="n">
        <v>22</v>
      </c>
      <c r="G138" s="298" t="n">
        <v>5921.04</v>
      </c>
      <c r="H138" s="299"/>
    </row>
    <row r="139" customFormat="false" ht="15" hidden="false" customHeight="false" outlineLevel="0" collapsed="false">
      <c r="A139" s="296" t="s">
        <v>511</v>
      </c>
      <c r="B139" s="296" t="n">
        <v>263599341</v>
      </c>
      <c r="C139" s="302" t="s">
        <v>348</v>
      </c>
      <c r="D139" s="303" t="s">
        <v>412</v>
      </c>
      <c r="E139" s="296" t="s">
        <v>351</v>
      </c>
      <c r="F139" s="274" t="n">
        <v>10</v>
      </c>
      <c r="G139" s="304" t="n">
        <v>5883.33</v>
      </c>
      <c r="H139" s="300"/>
    </row>
    <row r="140" customFormat="false" ht="15" hidden="false" customHeight="false" outlineLevel="0" collapsed="false">
      <c r="A140" s="277" t="s">
        <v>512</v>
      </c>
      <c r="B140" s="277" t="n">
        <v>431682963</v>
      </c>
      <c r="C140" s="294" t="s">
        <v>339</v>
      </c>
      <c r="D140" s="295" t="s">
        <v>350</v>
      </c>
      <c r="E140" s="296" t="s">
        <v>351</v>
      </c>
      <c r="F140" s="274" t="n">
        <v>27</v>
      </c>
      <c r="G140" s="298" t="n">
        <v>5868.26</v>
      </c>
      <c r="H140" s="299"/>
    </row>
    <row r="141" customFormat="false" ht="15" hidden="false" customHeight="false" outlineLevel="0" collapsed="false">
      <c r="A141" s="277" t="s">
        <v>513</v>
      </c>
      <c r="B141" s="277" t="n">
        <v>431603542</v>
      </c>
      <c r="C141" s="294" t="s">
        <v>339</v>
      </c>
      <c r="D141" s="295" t="s">
        <v>391</v>
      </c>
      <c r="E141" s="296" t="s">
        <v>351</v>
      </c>
      <c r="F141" s="274" t="n">
        <v>24</v>
      </c>
      <c r="G141" s="298" t="n">
        <v>5814.19</v>
      </c>
      <c r="H141" s="299"/>
    </row>
    <row r="142" customFormat="false" ht="15" hidden="false" customHeight="false" outlineLevel="0" collapsed="false">
      <c r="A142" s="277" t="s">
        <v>514</v>
      </c>
      <c r="B142" s="277" t="n">
        <v>264440354</v>
      </c>
      <c r="C142" s="294" t="s">
        <v>339</v>
      </c>
      <c r="D142" s="295" t="s">
        <v>359</v>
      </c>
      <c r="E142" s="296" t="s">
        <v>341</v>
      </c>
      <c r="F142" s="274" t="n">
        <v>18</v>
      </c>
      <c r="G142" s="298" t="n">
        <v>5799.02</v>
      </c>
      <c r="H142" s="300"/>
    </row>
    <row r="143" customFormat="false" ht="15" hidden="false" customHeight="false" outlineLevel="0" collapsed="false">
      <c r="A143" s="277" t="s">
        <v>515</v>
      </c>
      <c r="B143" s="277" t="n">
        <v>263599341</v>
      </c>
      <c r="C143" s="294" t="s">
        <v>339</v>
      </c>
      <c r="D143" s="295" t="s">
        <v>359</v>
      </c>
      <c r="E143" s="296" t="s">
        <v>341</v>
      </c>
      <c r="F143" s="274" t="n">
        <v>13</v>
      </c>
      <c r="G143" s="298" t="n">
        <v>5798.18</v>
      </c>
      <c r="H143" s="299"/>
    </row>
    <row r="144" customFormat="false" ht="15" hidden="false" customHeight="false" outlineLevel="0" collapsed="false">
      <c r="A144" s="277" t="s">
        <v>516</v>
      </c>
      <c r="B144" s="277" t="n">
        <v>430913832</v>
      </c>
      <c r="C144" s="294" t="s">
        <v>348</v>
      </c>
      <c r="D144" s="295" t="s">
        <v>367</v>
      </c>
      <c r="E144" s="296" t="s">
        <v>341</v>
      </c>
      <c r="F144" s="274" t="n">
        <v>17</v>
      </c>
      <c r="G144" s="298" t="n">
        <v>5794.4</v>
      </c>
      <c r="H144" s="299"/>
    </row>
    <row r="145" customFormat="false" ht="15" hidden="false" customHeight="false" outlineLevel="0" collapsed="false">
      <c r="A145" s="277" t="s">
        <v>517</v>
      </c>
      <c r="B145" s="277" t="n">
        <v>430653611</v>
      </c>
      <c r="C145" s="294" t="s">
        <v>339</v>
      </c>
      <c r="D145" s="295" t="s">
        <v>340</v>
      </c>
      <c r="E145" s="296" t="s">
        <v>341</v>
      </c>
      <c r="F145" s="274" t="n">
        <v>4</v>
      </c>
      <c r="G145" s="298" t="n">
        <v>5791.41</v>
      </c>
      <c r="H145" s="299"/>
    </row>
    <row r="146" customFormat="false" ht="15" hidden="false" customHeight="false" outlineLevel="0" collapsed="false">
      <c r="A146" s="277" t="s">
        <v>518</v>
      </c>
      <c r="B146" s="277" t="n">
        <v>430913832</v>
      </c>
      <c r="C146" s="294" t="s">
        <v>348</v>
      </c>
      <c r="D146" s="295" t="s">
        <v>367</v>
      </c>
      <c r="E146" s="296" t="s">
        <v>341</v>
      </c>
      <c r="F146" s="274" t="n">
        <v>21</v>
      </c>
      <c r="G146" s="298" t="n">
        <v>5777.44</v>
      </c>
      <c r="H146" s="299"/>
    </row>
    <row r="147" customFormat="false" ht="15" hidden="false" customHeight="false" outlineLevel="0" collapsed="false">
      <c r="A147" s="277" t="s">
        <v>519</v>
      </c>
      <c r="B147" s="277" t="n">
        <v>743124242</v>
      </c>
      <c r="C147" s="294" t="s">
        <v>339</v>
      </c>
      <c r="D147" s="295" t="s">
        <v>371</v>
      </c>
      <c r="E147" s="296" t="s">
        <v>341</v>
      </c>
      <c r="F147" s="274" t="n">
        <v>14</v>
      </c>
      <c r="G147" s="298" t="n">
        <v>5771.05</v>
      </c>
      <c r="H147" s="299"/>
    </row>
    <row r="148" customFormat="false" ht="15" hidden="false" customHeight="false" outlineLevel="0" collapsed="false">
      <c r="A148" s="277" t="s">
        <v>520</v>
      </c>
      <c r="B148" s="277" t="n">
        <v>431383893</v>
      </c>
      <c r="C148" s="294" t="s">
        <v>339</v>
      </c>
      <c r="D148" s="295" t="s">
        <v>350</v>
      </c>
      <c r="E148" s="296" t="s">
        <v>351</v>
      </c>
      <c r="F148" s="274" t="n">
        <v>28</v>
      </c>
      <c r="G148" s="298" t="n">
        <v>5764.4</v>
      </c>
      <c r="H148" s="299"/>
    </row>
    <row r="149" customFormat="false" ht="15" hidden="false" customHeight="false" outlineLevel="0" collapsed="false">
      <c r="A149" s="277" t="s">
        <v>521</v>
      </c>
      <c r="B149" s="277" t="n">
        <v>431776101</v>
      </c>
      <c r="C149" s="294" t="s">
        <v>339</v>
      </c>
      <c r="D149" s="295" t="s">
        <v>391</v>
      </c>
      <c r="E149" s="296" t="s">
        <v>351</v>
      </c>
      <c r="F149" s="274" t="n">
        <v>20</v>
      </c>
      <c r="G149" s="298" t="n">
        <v>5695.59</v>
      </c>
      <c r="H149" s="299"/>
    </row>
    <row r="150" customFormat="false" ht="15" hidden="false" customHeight="false" outlineLevel="0" collapsed="false">
      <c r="A150" s="296" t="s">
        <v>522</v>
      </c>
      <c r="B150" s="296" t="n">
        <v>272453707</v>
      </c>
      <c r="C150" s="302" t="s">
        <v>339</v>
      </c>
      <c r="D150" s="303" t="s">
        <v>353</v>
      </c>
      <c r="E150" s="296" t="s">
        <v>341</v>
      </c>
      <c r="F150" s="274" t="n">
        <v>1</v>
      </c>
      <c r="G150" s="304" t="n">
        <v>5669.63</v>
      </c>
      <c r="H150" s="299"/>
    </row>
    <row r="151" customFormat="false" ht="15" hidden="false" customHeight="false" outlineLevel="0" collapsed="false">
      <c r="A151" s="277" t="s">
        <v>523</v>
      </c>
      <c r="B151" s="277" t="n">
        <v>431290555</v>
      </c>
      <c r="C151" s="294" t="s">
        <v>339</v>
      </c>
      <c r="D151" s="295" t="s">
        <v>350</v>
      </c>
      <c r="E151" s="296" t="s">
        <v>351</v>
      </c>
      <c r="F151" s="274" t="n">
        <v>10</v>
      </c>
      <c r="G151" s="298" t="n">
        <v>5574.69</v>
      </c>
      <c r="H151" s="300"/>
    </row>
    <row r="152" customFormat="false" ht="15" hidden="false" customHeight="false" outlineLevel="0" collapsed="false">
      <c r="A152" s="277" t="s">
        <v>524</v>
      </c>
      <c r="B152" s="277" t="n">
        <v>550788791</v>
      </c>
      <c r="C152" s="294" t="s">
        <v>339</v>
      </c>
      <c r="D152" s="295" t="s">
        <v>382</v>
      </c>
      <c r="E152" s="296" t="s">
        <v>341</v>
      </c>
      <c r="F152" s="274" t="n">
        <v>4</v>
      </c>
      <c r="G152" s="298" t="n">
        <v>5568.06</v>
      </c>
      <c r="H152" s="299"/>
    </row>
    <row r="153" customFormat="false" ht="15" hidden="false" customHeight="false" outlineLevel="0" collapsed="false">
      <c r="A153" s="277" t="s">
        <v>525</v>
      </c>
      <c r="B153" s="277" t="n">
        <v>431637707</v>
      </c>
      <c r="C153" s="294" t="s">
        <v>339</v>
      </c>
      <c r="D153" s="295" t="s">
        <v>357</v>
      </c>
      <c r="E153" s="296" t="s">
        <v>341</v>
      </c>
      <c r="F153" s="274" t="n">
        <v>21</v>
      </c>
      <c r="G153" s="298" t="n">
        <v>5548.24</v>
      </c>
      <c r="H153" s="299"/>
    </row>
    <row r="154" customFormat="false" ht="15" hidden="false" customHeight="false" outlineLevel="0" collapsed="false">
      <c r="A154" s="277" t="s">
        <v>526</v>
      </c>
      <c r="B154" s="277" t="n">
        <v>204966897</v>
      </c>
      <c r="C154" s="294" t="s">
        <v>339</v>
      </c>
      <c r="D154" s="295" t="s">
        <v>355</v>
      </c>
      <c r="E154" s="296" t="s">
        <v>341</v>
      </c>
      <c r="F154" s="274" t="n">
        <v>6</v>
      </c>
      <c r="G154" s="298" t="n">
        <v>5534.71</v>
      </c>
      <c r="H154" s="299"/>
    </row>
    <row r="155" customFormat="false" ht="15" hidden="false" customHeight="false" outlineLevel="0" collapsed="false">
      <c r="A155" s="277" t="s">
        <v>527</v>
      </c>
      <c r="B155" s="277" t="n">
        <v>431943913</v>
      </c>
      <c r="C155" s="294" t="s">
        <v>339</v>
      </c>
      <c r="D155" s="295" t="s">
        <v>393</v>
      </c>
      <c r="E155" s="296" t="s">
        <v>341</v>
      </c>
      <c r="F155" s="274" t="n">
        <v>31</v>
      </c>
      <c r="G155" s="298" t="n">
        <v>5498.34</v>
      </c>
      <c r="H155" s="299"/>
    </row>
    <row r="156" customFormat="false" ht="15" hidden="false" customHeight="false" outlineLevel="0" collapsed="false">
      <c r="A156" s="277" t="s">
        <v>528</v>
      </c>
      <c r="B156" s="277" t="n">
        <v>430995727</v>
      </c>
      <c r="C156" s="294" t="s">
        <v>339</v>
      </c>
      <c r="D156" s="295" t="s">
        <v>367</v>
      </c>
      <c r="E156" s="296" t="s">
        <v>341</v>
      </c>
      <c r="F156" s="274" t="n">
        <v>53</v>
      </c>
      <c r="G156" s="298" t="n">
        <v>5497.17</v>
      </c>
      <c r="H156" s="299"/>
    </row>
    <row r="157" customFormat="false" ht="15" hidden="false" customHeight="false" outlineLevel="0" collapsed="false">
      <c r="A157" s="277" t="s">
        <v>529</v>
      </c>
      <c r="B157" s="277" t="n">
        <v>431538041</v>
      </c>
      <c r="C157" s="294" t="s">
        <v>339</v>
      </c>
      <c r="D157" s="295" t="s">
        <v>353</v>
      </c>
      <c r="E157" s="296" t="s">
        <v>341</v>
      </c>
      <c r="F157" s="274" t="n">
        <v>3</v>
      </c>
      <c r="G157" s="298" t="n">
        <v>5479.62</v>
      </c>
      <c r="H157" s="299"/>
    </row>
    <row r="158" customFormat="false" ht="15" hidden="false" customHeight="false" outlineLevel="0" collapsed="false">
      <c r="A158" s="277" t="s">
        <v>530</v>
      </c>
      <c r="B158" s="277" t="n">
        <v>650953952</v>
      </c>
      <c r="C158" s="294" t="s">
        <v>339</v>
      </c>
      <c r="D158" s="295" t="s">
        <v>408</v>
      </c>
      <c r="E158" s="296" t="s">
        <v>409</v>
      </c>
      <c r="F158" s="274" t="n">
        <v>13</v>
      </c>
      <c r="G158" s="298" t="n">
        <v>5461.8</v>
      </c>
      <c r="H158" s="299"/>
    </row>
    <row r="159" customFormat="false" ht="15" hidden="false" customHeight="false" outlineLevel="0" collapsed="false">
      <c r="A159" s="277" t="s">
        <v>531</v>
      </c>
      <c r="B159" s="277" t="n">
        <v>430654872</v>
      </c>
      <c r="C159" s="294" t="s">
        <v>339</v>
      </c>
      <c r="D159" s="295" t="s">
        <v>393</v>
      </c>
      <c r="E159" s="296" t="s">
        <v>341</v>
      </c>
      <c r="F159" s="274" t="n">
        <v>30</v>
      </c>
      <c r="G159" s="298" t="n">
        <v>5456.94</v>
      </c>
      <c r="H159" s="299"/>
    </row>
    <row r="160" customFormat="false" ht="15" hidden="false" customHeight="false" outlineLevel="0" collapsed="false">
      <c r="A160" s="277" t="s">
        <v>532</v>
      </c>
      <c r="B160" s="277" t="n">
        <v>204864267</v>
      </c>
      <c r="C160" s="294" t="s">
        <v>339</v>
      </c>
      <c r="D160" s="295" t="s">
        <v>412</v>
      </c>
      <c r="E160" s="296" t="s">
        <v>351</v>
      </c>
      <c r="F160" s="274" t="n">
        <v>37</v>
      </c>
      <c r="G160" s="298" t="n">
        <v>5451.32</v>
      </c>
      <c r="H160" s="299"/>
    </row>
    <row r="161" customFormat="false" ht="15" hidden="false" customHeight="false" outlineLevel="0" collapsed="false">
      <c r="A161" s="277" t="s">
        <v>533</v>
      </c>
      <c r="B161" s="277" t="n">
        <v>431755175</v>
      </c>
      <c r="C161" s="294" t="s">
        <v>339</v>
      </c>
      <c r="D161" s="295" t="s">
        <v>376</v>
      </c>
      <c r="E161" s="296" t="s">
        <v>341</v>
      </c>
      <c r="F161" s="274" t="n">
        <v>18</v>
      </c>
      <c r="G161" s="298" t="n">
        <v>5403.54</v>
      </c>
      <c r="H161" s="299"/>
    </row>
    <row r="162" customFormat="false" ht="15" hidden="false" customHeight="false" outlineLevel="0" collapsed="false">
      <c r="A162" s="277" t="s">
        <v>534</v>
      </c>
      <c r="B162" s="277" t="n">
        <v>431808699</v>
      </c>
      <c r="C162" s="294" t="s">
        <v>339</v>
      </c>
      <c r="D162" s="295" t="s">
        <v>376</v>
      </c>
      <c r="E162" s="296" t="s">
        <v>341</v>
      </c>
      <c r="F162" s="274" t="n">
        <v>15</v>
      </c>
      <c r="G162" s="298" t="n">
        <v>5400.64</v>
      </c>
      <c r="H162" s="299"/>
    </row>
    <row r="163" customFormat="false" ht="15" hidden="false" customHeight="false" outlineLevel="0" collapsed="false">
      <c r="A163" s="277" t="s">
        <v>535</v>
      </c>
      <c r="B163" s="277" t="n">
        <v>431369550</v>
      </c>
      <c r="C163" s="294" t="s">
        <v>339</v>
      </c>
      <c r="D163" s="295" t="s">
        <v>340</v>
      </c>
      <c r="E163" s="296" t="s">
        <v>341</v>
      </c>
      <c r="F163" s="274" t="n">
        <v>1</v>
      </c>
      <c r="G163" s="298" t="n">
        <v>5371.57</v>
      </c>
      <c r="H163" s="299"/>
    </row>
    <row r="164" customFormat="false" ht="15" hidden="false" customHeight="false" outlineLevel="0" collapsed="false">
      <c r="A164" s="277" t="s">
        <v>536</v>
      </c>
      <c r="B164" s="277" t="n">
        <v>431664107</v>
      </c>
      <c r="C164" s="294" t="s">
        <v>339</v>
      </c>
      <c r="D164" s="295" t="s">
        <v>363</v>
      </c>
      <c r="E164" s="296" t="s">
        <v>341</v>
      </c>
      <c r="F164" s="274" t="n">
        <v>7</v>
      </c>
      <c r="G164" s="298" t="n">
        <v>5361.92</v>
      </c>
      <c r="H164" s="299"/>
    </row>
    <row r="165" customFormat="false" ht="15" hidden="false" customHeight="false" outlineLevel="0" collapsed="false">
      <c r="A165" s="277" t="s">
        <v>537</v>
      </c>
      <c r="B165" s="277" t="n">
        <v>273511978</v>
      </c>
      <c r="C165" s="294" t="s">
        <v>339</v>
      </c>
      <c r="D165" s="295" t="s">
        <v>350</v>
      </c>
      <c r="E165" s="296" t="s">
        <v>351</v>
      </c>
      <c r="F165" s="274" t="n">
        <v>49</v>
      </c>
      <c r="G165" s="298" t="n">
        <v>5332.12</v>
      </c>
      <c r="H165" s="299"/>
    </row>
    <row r="166" customFormat="false" ht="15" hidden="false" customHeight="false" outlineLevel="0" collapsed="false">
      <c r="A166" s="277" t="s">
        <v>538</v>
      </c>
      <c r="B166" s="277" t="n">
        <v>431682963</v>
      </c>
      <c r="C166" s="294" t="s">
        <v>339</v>
      </c>
      <c r="D166" s="295" t="s">
        <v>350</v>
      </c>
      <c r="E166" s="296" t="s">
        <v>351</v>
      </c>
      <c r="F166" s="274" t="n">
        <v>21</v>
      </c>
      <c r="G166" s="298" t="n">
        <v>5311.55</v>
      </c>
      <c r="H166" s="299"/>
    </row>
    <row r="167" customFormat="false" ht="15" hidden="false" customHeight="false" outlineLevel="0" collapsed="false">
      <c r="A167" s="277" t="s">
        <v>539</v>
      </c>
      <c r="B167" s="277" t="n">
        <v>431681957</v>
      </c>
      <c r="C167" s="294" t="s">
        <v>339</v>
      </c>
      <c r="D167" s="295" t="s">
        <v>350</v>
      </c>
      <c r="E167" s="296" t="s">
        <v>351</v>
      </c>
      <c r="F167" s="274" t="n">
        <v>37</v>
      </c>
      <c r="G167" s="298" t="n">
        <v>5292.69</v>
      </c>
      <c r="H167" s="299"/>
    </row>
    <row r="168" customFormat="false" ht="15" hidden="false" customHeight="false" outlineLevel="0" collapsed="false">
      <c r="A168" s="277" t="s">
        <v>540</v>
      </c>
      <c r="B168" s="277" t="n">
        <v>431696710</v>
      </c>
      <c r="C168" s="294" t="s">
        <v>339</v>
      </c>
      <c r="D168" s="295" t="s">
        <v>355</v>
      </c>
      <c r="E168" s="296" t="s">
        <v>341</v>
      </c>
      <c r="F168" s="274" t="n">
        <v>9</v>
      </c>
      <c r="G168" s="298" t="n">
        <v>5259.76</v>
      </c>
      <c r="H168" s="299"/>
    </row>
    <row r="169" customFormat="false" ht="15" hidden="false" customHeight="false" outlineLevel="0" collapsed="false">
      <c r="A169" s="277" t="s">
        <v>541</v>
      </c>
      <c r="B169" s="277" t="n">
        <v>263413981</v>
      </c>
      <c r="C169" s="294" t="s">
        <v>339</v>
      </c>
      <c r="D169" s="295" t="s">
        <v>428</v>
      </c>
      <c r="E169" s="296" t="s">
        <v>341</v>
      </c>
      <c r="F169" s="274" t="n">
        <v>3</v>
      </c>
      <c r="G169" s="298" t="n">
        <v>5174.89</v>
      </c>
      <c r="H169" s="299"/>
    </row>
    <row r="170" customFormat="false" ht="15" hidden="false" customHeight="false" outlineLevel="0" collapsed="false">
      <c r="A170" s="277" t="s">
        <v>542</v>
      </c>
      <c r="B170" s="277" t="n">
        <v>201178891</v>
      </c>
      <c r="C170" s="294" t="s">
        <v>339</v>
      </c>
      <c r="D170" s="295" t="s">
        <v>408</v>
      </c>
      <c r="E170" s="296" t="s">
        <v>409</v>
      </c>
      <c r="F170" s="274" t="n">
        <v>10</v>
      </c>
      <c r="G170" s="298" t="n">
        <v>5161.35</v>
      </c>
      <c r="H170" s="299"/>
    </row>
    <row r="171" customFormat="false" ht="15" hidden="false" customHeight="false" outlineLevel="0" collapsed="false">
      <c r="A171" s="277" t="s">
        <v>543</v>
      </c>
      <c r="B171" s="277" t="n">
        <v>430654872</v>
      </c>
      <c r="C171" s="294" t="s">
        <v>339</v>
      </c>
      <c r="D171" s="295" t="s">
        <v>412</v>
      </c>
      <c r="E171" s="296" t="s">
        <v>351</v>
      </c>
      <c r="F171" s="274" t="n">
        <v>38</v>
      </c>
      <c r="G171" s="298" t="n">
        <v>5157.38</v>
      </c>
      <c r="H171" s="299"/>
    </row>
    <row r="172" customFormat="false" ht="15" hidden="false" customHeight="false" outlineLevel="0" collapsed="false">
      <c r="A172" s="277" t="s">
        <v>544</v>
      </c>
      <c r="B172" s="277" t="n">
        <v>371302851</v>
      </c>
      <c r="C172" s="294" t="s">
        <v>348</v>
      </c>
      <c r="D172" s="295" t="s">
        <v>346</v>
      </c>
      <c r="E172" s="296" t="s">
        <v>341</v>
      </c>
      <c r="F172" s="274" t="n">
        <v>11</v>
      </c>
      <c r="G172" s="298" t="n">
        <v>5046.12</v>
      </c>
      <c r="H172" s="299"/>
    </row>
    <row r="173" customFormat="false" ht="15" hidden="false" customHeight="false" outlineLevel="0" collapsed="false">
      <c r="A173" s="277" t="s">
        <v>545</v>
      </c>
      <c r="B173" s="277" t="n">
        <v>431888213</v>
      </c>
      <c r="C173" s="294" t="s">
        <v>339</v>
      </c>
      <c r="D173" s="295" t="s">
        <v>408</v>
      </c>
      <c r="E173" s="296" t="s">
        <v>409</v>
      </c>
      <c r="F173" s="274" t="n">
        <v>20</v>
      </c>
      <c r="G173" s="298" t="n">
        <v>5029.63</v>
      </c>
      <c r="H173" s="300"/>
    </row>
    <row r="174" customFormat="false" ht="15" hidden="false" customHeight="false" outlineLevel="0" collapsed="false">
      <c r="A174" s="277" t="s">
        <v>546</v>
      </c>
      <c r="B174" s="277" t="n">
        <v>260728101</v>
      </c>
      <c r="C174" s="294" t="s">
        <v>339</v>
      </c>
      <c r="D174" s="295" t="s">
        <v>353</v>
      </c>
      <c r="E174" s="296" t="s">
        <v>341</v>
      </c>
      <c r="F174" s="274" t="n">
        <v>21</v>
      </c>
      <c r="G174" s="298" t="n">
        <v>5023.69</v>
      </c>
      <c r="H174" s="299"/>
    </row>
    <row r="175" customFormat="false" ht="15" hidden="false" customHeight="false" outlineLevel="0" collapsed="false">
      <c r="A175" s="277" t="s">
        <v>547</v>
      </c>
      <c r="B175" s="277" t="n">
        <v>430653611</v>
      </c>
      <c r="C175" s="294" t="s">
        <v>339</v>
      </c>
      <c r="D175" s="295" t="s">
        <v>340</v>
      </c>
      <c r="E175" s="296" t="s">
        <v>341</v>
      </c>
      <c r="F175" s="274" t="n">
        <v>1</v>
      </c>
      <c r="G175" s="298" t="n">
        <v>5015.35</v>
      </c>
      <c r="H175" s="299"/>
    </row>
    <row r="176" customFormat="false" ht="15" hidden="false" customHeight="false" outlineLevel="0" collapsed="false">
      <c r="A176" s="277" t="s">
        <v>548</v>
      </c>
      <c r="B176" s="277" t="n">
        <v>431940390</v>
      </c>
      <c r="C176" s="294" t="s">
        <v>339</v>
      </c>
      <c r="D176" s="295" t="s">
        <v>350</v>
      </c>
      <c r="E176" s="296" t="s">
        <v>351</v>
      </c>
      <c r="F176" s="274" t="n">
        <v>26</v>
      </c>
      <c r="G176" s="298" t="n">
        <v>4948.07</v>
      </c>
      <c r="H176" s="299"/>
    </row>
    <row r="177" customFormat="false" ht="15" hidden="false" customHeight="false" outlineLevel="0" collapsed="false">
      <c r="A177" s="277" t="s">
        <v>549</v>
      </c>
      <c r="B177" s="277" t="n">
        <v>371415890</v>
      </c>
      <c r="C177" s="294" t="s">
        <v>339</v>
      </c>
      <c r="D177" s="295" t="s">
        <v>350</v>
      </c>
      <c r="E177" s="296" t="s">
        <v>351</v>
      </c>
      <c r="F177" s="274" t="n">
        <v>24</v>
      </c>
      <c r="G177" s="298" t="n">
        <v>4943.93</v>
      </c>
      <c r="H177" s="299"/>
    </row>
    <row r="178" customFormat="false" ht="15" hidden="false" customHeight="false" outlineLevel="0" collapsed="false">
      <c r="A178" s="277" t="s">
        <v>550</v>
      </c>
      <c r="B178" s="277" t="n">
        <v>262799843</v>
      </c>
      <c r="C178" s="294" t="s">
        <v>339</v>
      </c>
      <c r="D178" s="295" t="s">
        <v>399</v>
      </c>
      <c r="E178" s="296" t="s">
        <v>341</v>
      </c>
      <c r="F178" s="274" t="n">
        <v>1</v>
      </c>
      <c r="G178" s="298" t="n">
        <v>4919.94</v>
      </c>
      <c r="H178" s="299"/>
    </row>
    <row r="179" customFormat="false" ht="15" hidden="false" customHeight="false" outlineLevel="0" collapsed="false">
      <c r="A179" s="277" t="s">
        <v>551</v>
      </c>
      <c r="B179" s="277" t="n">
        <v>263599341</v>
      </c>
      <c r="C179" s="294" t="s">
        <v>348</v>
      </c>
      <c r="D179" s="295" t="s">
        <v>359</v>
      </c>
      <c r="E179" s="296" t="s">
        <v>341</v>
      </c>
      <c r="F179" s="274" t="n">
        <v>6</v>
      </c>
      <c r="G179" s="298" t="n">
        <v>4834.89</v>
      </c>
      <c r="H179" s="299"/>
    </row>
    <row r="180" customFormat="false" ht="15" hidden="false" customHeight="false" outlineLevel="0" collapsed="false">
      <c r="A180" s="277" t="s">
        <v>552</v>
      </c>
      <c r="B180" s="277" t="n">
        <v>430652656</v>
      </c>
      <c r="C180" s="294" t="s">
        <v>339</v>
      </c>
      <c r="D180" s="295" t="s">
        <v>412</v>
      </c>
      <c r="E180" s="296" t="s">
        <v>351</v>
      </c>
      <c r="F180" s="274" t="n">
        <v>50</v>
      </c>
      <c r="G180" s="298" t="n">
        <v>4776.36</v>
      </c>
      <c r="H180" s="299"/>
    </row>
    <row r="181" customFormat="false" ht="15" hidden="false" customHeight="false" outlineLevel="0" collapsed="false">
      <c r="A181" s="277" t="s">
        <v>553</v>
      </c>
      <c r="B181" s="277" t="n">
        <v>431778185</v>
      </c>
      <c r="C181" s="294" t="s">
        <v>339</v>
      </c>
      <c r="D181" s="295" t="s">
        <v>353</v>
      </c>
      <c r="E181" s="296" t="s">
        <v>341</v>
      </c>
      <c r="F181" s="274" t="n">
        <v>5</v>
      </c>
      <c r="G181" s="298" t="n">
        <v>4739.19</v>
      </c>
      <c r="H181" s="300"/>
    </row>
    <row r="182" customFormat="false" ht="15" hidden="false" customHeight="false" outlineLevel="0" collapsed="false">
      <c r="A182" s="277" t="s">
        <v>554</v>
      </c>
      <c r="B182" s="277" t="n">
        <v>431122905</v>
      </c>
      <c r="C182" s="294" t="s">
        <v>339</v>
      </c>
      <c r="D182" s="295" t="s">
        <v>376</v>
      </c>
      <c r="E182" s="296" t="s">
        <v>341</v>
      </c>
      <c r="F182" s="274" t="n">
        <v>11</v>
      </c>
      <c r="G182" s="298" t="n">
        <v>4725.33</v>
      </c>
      <c r="H182" s="299"/>
    </row>
    <row r="183" customFormat="false" ht="15" hidden="false" customHeight="false" outlineLevel="0" collapsed="false">
      <c r="A183" s="277" t="s">
        <v>555</v>
      </c>
      <c r="B183" s="277" t="n">
        <v>436057893</v>
      </c>
      <c r="C183" s="294" t="s">
        <v>339</v>
      </c>
      <c r="D183" s="295" t="s">
        <v>359</v>
      </c>
      <c r="E183" s="296" t="s">
        <v>341</v>
      </c>
      <c r="F183" s="274" t="n">
        <v>16</v>
      </c>
      <c r="G183" s="298" t="n">
        <v>4699.71</v>
      </c>
      <c r="H183" s="299"/>
    </row>
    <row r="184" customFormat="false" ht="15" hidden="false" customHeight="false" outlineLevel="0" collapsed="false">
      <c r="A184" s="277" t="s">
        <v>556</v>
      </c>
      <c r="B184" s="277" t="n">
        <v>510511380</v>
      </c>
      <c r="C184" s="294" t="s">
        <v>557</v>
      </c>
      <c r="D184" s="295" t="s">
        <v>350</v>
      </c>
      <c r="E184" s="296" t="s">
        <v>351</v>
      </c>
      <c r="F184" s="274" t="n">
        <v>1</v>
      </c>
      <c r="G184" s="298" t="n">
        <v>4667.52</v>
      </c>
      <c r="H184" s="299"/>
    </row>
    <row r="185" customFormat="false" ht="15" hidden="false" customHeight="false" outlineLevel="0" collapsed="false">
      <c r="A185" s="277" t="s">
        <v>558</v>
      </c>
      <c r="B185" s="277" t="n">
        <v>431681957</v>
      </c>
      <c r="C185" s="294" t="s">
        <v>339</v>
      </c>
      <c r="D185" s="295" t="s">
        <v>340</v>
      </c>
      <c r="E185" s="296" t="s">
        <v>341</v>
      </c>
      <c r="F185" s="274" t="n">
        <v>2</v>
      </c>
      <c r="G185" s="298" t="n">
        <v>4666.07</v>
      </c>
      <c r="H185" s="299"/>
    </row>
    <row r="186" customFormat="false" ht="15" hidden="false" customHeight="false" outlineLevel="0" collapsed="false">
      <c r="A186" s="277" t="s">
        <v>559</v>
      </c>
      <c r="B186" s="277" t="n">
        <v>431217905</v>
      </c>
      <c r="C186" s="294" t="s">
        <v>339</v>
      </c>
      <c r="D186" s="295" t="s">
        <v>357</v>
      </c>
      <c r="E186" s="296" t="s">
        <v>341</v>
      </c>
      <c r="F186" s="274" t="n">
        <v>22</v>
      </c>
      <c r="G186" s="298" t="n">
        <v>4638.83</v>
      </c>
      <c r="H186" s="300"/>
    </row>
    <row r="187" customFormat="false" ht="15" hidden="false" customHeight="false" outlineLevel="0" collapsed="false">
      <c r="A187" s="277" t="s">
        <v>560</v>
      </c>
      <c r="B187" s="277" t="n">
        <v>271440821</v>
      </c>
      <c r="C187" s="294" t="s">
        <v>339</v>
      </c>
      <c r="D187" s="295" t="s">
        <v>382</v>
      </c>
      <c r="E187" s="296" t="s">
        <v>341</v>
      </c>
      <c r="F187" s="274" t="n">
        <v>10</v>
      </c>
      <c r="G187" s="298" t="n">
        <v>4588.93</v>
      </c>
      <c r="H187" s="299"/>
    </row>
    <row r="188" customFormat="false" ht="15" hidden="false" customHeight="false" outlineLevel="0" collapsed="false">
      <c r="A188" s="277" t="s">
        <v>561</v>
      </c>
      <c r="B188" s="277" t="n">
        <v>270804362</v>
      </c>
      <c r="C188" s="294" t="s">
        <v>339</v>
      </c>
      <c r="D188" s="295" t="s">
        <v>359</v>
      </c>
      <c r="E188" s="296" t="s">
        <v>341</v>
      </c>
      <c r="F188" s="274" t="n">
        <v>6</v>
      </c>
      <c r="G188" s="298" t="n">
        <v>4584</v>
      </c>
      <c r="H188" s="299"/>
    </row>
    <row r="189" customFormat="false" ht="15" hidden="false" customHeight="false" outlineLevel="0" collapsed="false">
      <c r="A189" s="277" t="s">
        <v>562</v>
      </c>
      <c r="B189" s="277" t="n">
        <v>431438525</v>
      </c>
      <c r="C189" s="294" t="s">
        <v>339</v>
      </c>
      <c r="D189" s="295" t="s">
        <v>412</v>
      </c>
      <c r="E189" s="296" t="s">
        <v>351</v>
      </c>
      <c r="F189" s="274" t="n">
        <v>9</v>
      </c>
      <c r="G189" s="298" t="n">
        <v>4569.38</v>
      </c>
      <c r="H189" s="299"/>
    </row>
    <row r="190" customFormat="false" ht="15" hidden="false" customHeight="false" outlineLevel="0" collapsed="false">
      <c r="A190" s="277" t="s">
        <v>563</v>
      </c>
      <c r="B190" s="277" t="n">
        <v>431681957</v>
      </c>
      <c r="C190" s="294" t="s">
        <v>339</v>
      </c>
      <c r="D190" s="295" t="s">
        <v>408</v>
      </c>
      <c r="E190" s="296" t="s">
        <v>409</v>
      </c>
      <c r="F190" s="274" t="n">
        <v>14</v>
      </c>
      <c r="G190" s="298" t="n">
        <v>4550.02</v>
      </c>
      <c r="H190" s="299"/>
    </row>
    <row r="191" customFormat="false" ht="15" hidden="false" customHeight="false" outlineLevel="0" collapsed="false">
      <c r="A191" s="277" t="s">
        <v>564</v>
      </c>
      <c r="B191" s="277" t="n">
        <v>431664107</v>
      </c>
      <c r="C191" s="294" t="s">
        <v>339</v>
      </c>
      <c r="D191" s="295" t="s">
        <v>408</v>
      </c>
      <c r="E191" s="296" t="s">
        <v>409</v>
      </c>
      <c r="F191" s="274" t="n">
        <v>6</v>
      </c>
      <c r="G191" s="298" t="n">
        <v>4546.41</v>
      </c>
      <c r="H191" s="299"/>
    </row>
    <row r="192" customFormat="false" ht="15" hidden="false" customHeight="false" outlineLevel="0" collapsed="false">
      <c r="A192" s="277" t="s">
        <v>565</v>
      </c>
      <c r="B192" s="277" t="n">
        <v>753039280</v>
      </c>
      <c r="C192" s="294" t="s">
        <v>339</v>
      </c>
      <c r="D192" s="295" t="s">
        <v>355</v>
      </c>
      <c r="E192" s="296" t="s">
        <v>341</v>
      </c>
      <c r="F192" s="274" t="n">
        <v>7</v>
      </c>
      <c r="G192" s="298" t="n">
        <v>4537.37</v>
      </c>
      <c r="H192" s="299"/>
    </row>
    <row r="193" customFormat="false" ht="15" hidden="false" customHeight="false" outlineLevel="0" collapsed="false">
      <c r="A193" s="277" t="s">
        <v>566</v>
      </c>
      <c r="B193" s="277" t="n">
        <v>431941935</v>
      </c>
      <c r="C193" s="294" t="s">
        <v>339</v>
      </c>
      <c r="D193" s="295" t="s">
        <v>376</v>
      </c>
      <c r="E193" s="296" t="s">
        <v>341</v>
      </c>
      <c r="F193" s="274" t="n">
        <v>8</v>
      </c>
      <c r="G193" s="298" t="n">
        <v>4531.09</v>
      </c>
      <c r="H193" s="299"/>
    </row>
    <row r="194" customFormat="false" ht="15" hidden="false" customHeight="false" outlineLevel="0" collapsed="false">
      <c r="A194" s="277" t="s">
        <v>567</v>
      </c>
      <c r="B194" s="277" t="n">
        <v>431603542</v>
      </c>
      <c r="C194" s="294" t="s">
        <v>339</v>
      </c>
      <c r="D194" s="295" t="s">
        <v>391</v>
      </c>
      <c r="E194" s="296" t="s">
        <v>351</v>
      </c>
      <c r="F194" s="274" t="n">
        <v>24</v>
      </c>
      <c r="G194" s="298" t="n">
        <v>4519.36</v>
      </c>
      <c r="H194" s="299"/>
    </row>
    <row r="195" customFormat="false" ht="15" hidden="false" customHeight="false" outlineLevel="0" collapsed="false">
      <c r="A195" s="277" t="s">
        <v>568</v>
      </c>
      <c r="B195" s="277" t="n">
        <v>431664107</v>
      </c>
      <c r="C195" s="294" t="s">
        <v>339</v>
      </c>
      <c r="D195" s="295" t="s">
        <v>391</v>
      </c>
      <c r="E195" s="296" t="s">
        <v>351</v>
      </c>
      <c r="F195" s="274" t="n">
        <v>14</v>
      </c>
      <c r="G195" s="298" t="n">
        <v>4512.65</v>
      </c>
      <c r="H195" s="299"/>
    </row>
    <row r="196" customFormat="false" ht="12.75" hidden="false" customHeight="false" outlineLevel="0" collapsed="false">
      <c r="A196" s="272" t="s">
        <v>569</v>
      </c>
      <c r="B196" s="272" t="n">
        <v>451806706</v>
      </c>
      <c r="C196" s="273" t="s">
        <v>339</v>
      </c>
      <c r="D196" s="272" t="s">
        <v>346</v>
      </c>
      <c r="E196" s="274" t="s">
        <v>341</v>
      </c>
      <c r="F196" s="274" t="n">
        <v>24</v>
      </c>
      <c r="G196" s="275" t="n">
        <v>4511.99</v>
      </c>
    </row>
    <row r="197" customFormat="false" ht="12.75" hidden="false" customHeight="false" outlineLevel="0" collapsed="false">
      <c r="A197" s="272" t="s">
        <v>570</v>
      </c>
      <c r="B197" s="272" t="n">
        <v>205300717</v>
      </c>
      <c r="C197" s="273" t="s">
        <v>339</v>
      </c>
      <c r="D197" s="272" t="s">
        <v>408</v>
      </c>
      <c r="E197" s="274" t="s">
        <v>409</v>
      </c>
      <c r="F197" s="274" t="n">
        <v>19</v>
      </c>
      <c r="G197" s="275" t="n">
        <v>4505.59</v>
      </c>
    </row>
    <row r="198" customFormat="false" ht="12.75" hidden="false" customHeight="false" outlineLevel="0" collapsed="false">
      <c r="A198" s="272" t="s">
        <v>571</v>
      </c>
      <c r="B198" s="272" t="n">
        <v>452653015</v>
      </c>
      <c r="C198" s="273" t="s">
        <v>339</v>
      </c>
      <c r="D198" s="272" t="s">
        <v>346</v>
      </c>
      <c r="E198" s="274" t="s">
        <v>341</v>
      </c>
      <c r="F198" s="274" t="n">
        <v>11</v>
      </c>
      <c r="G198" s="275" t="n">
        <v>4492.05</v>
      </c>
    </row>
    <row r="199" customFormat="false" ht="12.75" hidden="false" customHeight="false" outlineLevel="0" collapsed="false">
      <c r="A199" s="272" t="s">
        <v>572</v>
      </c>
      <c r="B199" s="272" t="n">
        <v>431383893</v>
      </c>
      <c r="C199" s="273" t="s">
        <v>339</v>
      </c>
      <c r="D199" s="272" t="s">
        <v>350</v>
      </c>
      <c r="E199" s="274" t="s">
        <v>351</v>
      </c>
      <c r="F199" s="274" t="n">
        <v>28</v>
      </c>
      <c r="G199" s="275" t="n">
        <v>4472.39</v>
      </c>
    </row>
    <row r="200" customFormat="false" ht="12.75" hidden="false" customHeight="false" outlineLevel="0" collapsed="false">
      <c r="A200" s="272" t="s">
        <v>573</v>
      </c>
      <c r="B200" s="272" t="n">
        <v>431217566</v>
      </c>
      <c r="C200" s="273" t="s">
        <v>339</v>
      </c>
      <c r="D200" s="272" t="s">
        <v>423</v>
      </c>
      <c r="E200" s="274" t="s">
        <v>341</v>
      </c>
      <c r="F200" s="274" t="n">
        <v>20</v>
      </c>
      <c r="G200" s="275" t="n">
        <v>4457.81</v>
      </c>
    </row>
    <row r="201" customFormat="false" ht="12.75" hidden="false" customHeight="false" outlineLevel="0" collapsed="false">
      <c r="A201" s="272" t="s">
        <v>574</v>
      </c>
      <c r="B201" s="272" t="n">
        <v>431842211</v>
      </c>
      <c r="C201" s="273" t="s">
        <v>339</v>
      </c>
      <c r="D201" s="272" t="s">
        <v>367</v>
      </c>
      <c r="E201" s="274" t="s">
        <v>341</v>
      </c>
      <c r="F201" s="274" t="n">
        <v>6</v>
      </c>
      <c r="G201" s="275" t="n">
        <v>4449.03</v>
      </c>
    </row>
    <row r="202" customFormat="false" ht="12.75" hidden="false" customHeight="false" outlineLevel="0" collapsed="false">
      <c r="A202" s="272" t="s">
        <v>575</v>
      </c>
      <c r="B202" s="272" t="n">
        <v>431696710</v>
      </c>
      <c r="C202" s="273" t="s">
        <v>339</v>
      </c>
      <c r="D202" s="272" t="s">
        <v>355</v>
      </c>
      <c r="E202" s="274" t="s">
        <v>341</v>
      </c>
      <c r="F202" s="274" t="n">
        <v>8</v>
      </c>
      <c r="G202" s="275" t="n">
        <v>4443.48</v>
      </c>
    </row>
    <row r="203" customFormat="false" ht="12.75" hidden="false" customHeight="false" outlineLevel="0" collapsed="false">
      <c r="A203" s="272" t="s">
        <v>576</v>
      </c>
      <c r="B203" s="272" t="n">
        <v>431637707</v>
      </c>
      <c r="C203" s="273" t="s">
        <v>339</v>
      </c>
      <c r="D203" s="272" t="s">
        <v>357</v>
      </c>
      <c r="E203" s="274" t="s">
        <v>341</v>
      </c>
      <c r="F203" s="274" t="n">
        <v>14</v>
      </c>
      <c r="G203" s="275" t="n">
        <v>4402.08</v>
      </c>
    </row>
    <row r="204" customFormat="false" ht="12.75" hidden="false" customHeight="false" outlineLevel="0" collapsed="false">
      <c r="A204" s="272" t="s">
        <v>577</v>
      </c>
      <c r="B204" s="272" t="n">
        <v>900135239</v>
      </c>
      <c r="C204" s="273" t="s">
        <v>339</v>
      </c>
      <c r="D204" s="272" t="s">
        <v>346</v>
      </c>
      <c r="E204" s="274" t="s">
        <v>341</v>
      </c>
      <c r="F204" s="274" t="n">
        <v>15</v>
      </c>
      <c r="G204" s="275" t="n">
        <v>4357.96</v>
      </c>
    </row>
    <row r="205" customFormat="false" ht="12.75" hidden="false" customHeight="false" outlineLevel="0" collapsed="false">
      <c r="A205" s="272" t="s">
        <v>578</v>
      </c>
      <c r="B205" s="272" t="n">
        <v>431715106</v>
      </c>
      <c r="C205" s="273" t="s">
        <v>339</v>
      </c>
      <c r="D205" s="272" t="s">
        <v>344</v>
      </c>
      <c r="E205" s="274" t="s">
        <v>341</v>
      </c>
      <c r="F205" s="274" t="n">
        <v>6</v>
      </c>
      <c r="G205" s="275" t="n">
        <v>4334.82</v>
      </c>
    </row>
    <row r="206" customFormat="false" ht="12.75" hidden="false" customHeight="false" outlineLevel="0" collapsed="false">
      <c r="A206" s="272" t="s">
        <v>579</v>
      </c>
      <c r="B206" s="272" t="n">
        <v>431907813</v>
      </c>
      <c r="C206" s="273" t="s">
        <v>339</v>
      </c>
      <c r="D206" s="272" t="s">
        <v>401</v>
      </c>
      <c r="E206" s="274" t="s">
        <v>341</v>
      </c>
      <c r="F206" s="274" t="n">
        <v>21</v>
      </c>
      <c r="G206" s="275" t="n">
        <v>4332.61</v>
      </c>
    </row>
    <row r="207" customFormat="false" ht="12.75" hidden="false" customHeight="false" outlineLevel="0" collapsed="false">
      <c r="A207" s="272" t="s">
        <v>580</v>
      </c>
      <c r="B207" s="272" t="n">
        <v>205313847</v>
      </c>
      <c r="C207" s="273" t="s">
        <v>348</v>
      </c>
      <c r="D207" s="272" t="s">
        <v>391</v>
      </c>
      <c r="E207" s="274" t="s">
        <v>351</v>
      </c>
      <c r="F207" s="274" t="n">
        <v>4</v>
      </c>
      <c r="G207" s="275" t="n">
        <v>4325.82</v>
      </c>
    </row>
    <row r="208" customFormat="false" ht="12.75" hidden="false" customHeight="false" outlineLevel="0" collapsed="false">
      <c r="A208" s="272" t="s">
        <v>581</v>
      </c>
      <c r="B208" s="272" t="n">
        <v>431681957</v>
      </c>
      <c r="C208" s="273" t="s">
        <v>339</v>
      </c>
      <c r="D208" s="272" t="s">
        <v>357</v>
      </c>
      <c r="E208" s="274" t="s">
        <v>341</v>
      </c>
      <c r="F208" s="274" t="n">
        <v>2</v>
      </c>
      <c r="G208" s="275" t="n">
        <v>4322.87</v>
      </c>
    </row>
    <row r="209" s="277" customFormat="true" ht="12.75" hidden="false" customHeight="false" outlineLevel="0" collapsed="false">
      <c r="A209" s="272" t="s">
        <v>582</v>
      </c>
      <c r="B209" s="272" t="n">
        <v>431700713</v>
      </c>
      <c r="C209" s="273" t="s">
        <v>339</v>
      </c>
      <c r="D209" s="272" t="s">
        <v>353</v>
      </c>
      <c r="E209" s="274" t="s">
        <v>341</v>
      </c>
      <c r="F209" s="274" t="n">
        <v>10</v>
      </c>
      <c r="G209" s="275" t="n">
        <v>4276.12</v>
      </c>
    </row>
    <row r="210" s="277" customFormat="true" ht="12.75" hidden="false" customHeight="false" outlineLevel="0" collapsed="false">
      <c r="A210" s="272" t="s">
        <v>583</v>
      </c>
      <c r="B210" s="272" t="n">
        <v>431681957</v>
      </c>
      <c r="C210" s="273" t="s">
        <v>339</v>
      </c>
      <c r="D210" s="272" t="s">
        <v>350</v>
      </c>
      <c r="E210" s="274" t="s">
        <v>351</v>
      </c>
      <c r="F210" s="274" t="n">
        <v>22</v>
      </c>
      <c r="G210" s="275" t="n">
        <v>4249.03</v>
      </c>
    </row>
    <row r="211" s="277" customFormat="true" ht="12.75" hidden="false" customHeight="false" outlineLevel="0" collapsed="false">
      <c r="A211" s="272" t="s">
        <v>584</v>
      </c>
      <c r="B211" s="272" t="n">
        <v>431872823</v>
      </c>
      <c r="C211" s="273" t="s">
        <v>339</v>
      </c>
      <c r="D211" s="272" t="s">
        <v>350</v>
      </c>
      <c r="E211" s="274" t="s">
        <v>351</v>
      </c>
      <c r="F211" s="274" t="n">
        <v>11</v>
      </c>
      <c r="G211" s="275" t="n">
        <v>4210.99</v>
      </c>
    </row>
    <row r="212" s="277" customFormat="true" ht="12.75" hidden="false" customHeight="false" outlineLevel="0" collapsed="false">
      <c r="A212" s="272" t="s">
        <v>585</v>
      </c>
      <c r="B212" s="272" t="n">
        <v>272795665</v>
      </c>
      <c r="C212" s="273" t="s">
        <v>348</v>
      </c>
      <c r="D212" s="272" t="s">
        <v>408</v>
      </c>
      <c r="E212" s="274" t="s">
        <v>409</v>
      </c>
      <c r="F212" s="274" t="n">
        <v>4</v>
      </c>
      <c r="G212" s="275" t="n">
        <v>4198.32</v>
      </c>
    </row>
    <row r="213" s="277" customFormat="true" ht="12.75" hidden="false" customHeight="false" outlineLevel="0" collapsed="false">
      <c r="A213" s="272" t="s">
        <v>586</v>
      </c>
      <c r="B213" s="272" t="n">
        <v>200708217</v>
      </c>
      <c r="C213" s="273" t="s">
        <v>339</v>
      </c>
      <c r="D213" s="272" t="s">
        <v>350</v>
      </c>
      <c r="E213" s="274" t="s">
        <v>351</v>
      </c>
      <c r="F213" s="274" t="n">
        <v>32</v>
      </c>
      <c r="G213" s="275" t="n">
        <v>4180.4</v>
      </c>
    </row>
    <row r="214" s="277" customFormat="true" ht="12.75" hidden="false" customHeight="false" outlineLevel="0" collapsed="false">
      <c r="A214" s="272" t="s">
        <v>587</v>
      </c>
      <c r="B214" s="272" t="n">
        <v>820540307</v>
      </c>
      <c r="C214" s="273" t="s">
        <v>339</v>
      </c>
      <c r="D214" s="272" t="s">
        <v>391</v>
      </c>
      <c r="E214" s="274" t="s">
        <v>351</v>
      </c>
      <c r="F214" s="274" t="n">
        <v>12</v>
      </c>
      <c r="G214" s="275" t="n">
        <v>4177.42</v>
      </c>
    </row>
    <row r="215" s="277" customFormat="true" ht="12.75" hidden="false" customHeight="false" outlineLevel="0" collapsed="false">
      <c r="A215" s="272" t="s">
        <v>588</v>
      </c>
      <c r="B215" s="272" t="n">
        <v>431664107</v>
      </c>
      <c r="C215" s="273" t="s">
        <v>339</v>
      </c>
      <c r="D215" s="272" t="s">
        <v>353</v>
      </c>
      <c r="E215" s="274" t="s">
        <v>341</v>
      </c>
      <c r="F215" s="274" t="n">
        <v>14</v>
      </c>
      <c r="G215" s="275" t="n">
        <v>4168.03</v>
      </c>
    </row>
    <row r="216" s="277" customFormat="true" ht="12.75" hidden="false" customHeight="false" outlineLevel="0" collapsed="false">
      <c r="A216" s="272" t="s">
        <v>464</v>
      </c>
      <c r="B216" s="272" t="n">
        <v>263599341</v>
      </c>
      <c r="C216" s="273" t="s">
        <v>339</v>
      </c>
      <c r="D216" s="272" t="s">
        <v>359</v>
      </c>
      <c r="E216" s="274" t="s">
        <v>341</v>
      </c>
      <c r="F216" s="274" t="n">
        <v>6</v>
      </c>
      <c r="G216" s="275" t="n">
        <v>4151.52</v>
      </c>
    </row>
    <row r="217" s="277" customFormat="true" ht="12.75" hidden="false" customHeight="false" outlineLevel="0" collapsed="false">
      <c r="A217" s="272" t="s">
        <v>589</v>
      </c>
      <c r="B217" s="272" t="n">
        <v>430626408</v>
      </c>
      <c r="C217" s="273" t="s">
        <v>590</v>
      </c>
      <c r="D217" s="272" t="s">
        <v>391</v>
      </c>
      <c r="E217" s="274" t="s">
        <v>351</v>
      </c>
      <c r="F217" s="274" t="n">
        <v>4</v>
      </c>
      <c r="G217" s="275" t="n">
        <v>4114.25</v>
      </c>
    </row>
    <row r="218" s="277" customFormat="true" ht="12.75" hidden="false" customHeight="false" outlineLevel="0" collapsed="false">
      <c r="A218" s="272" t="s">
        <v>591</v>
      </c>
      <c r="B218" s="272" t="n">
        <v>260026245</v>
      </c>
      <c r="C218" s="273" t="s">
        <v>339</v>
      </c>
      <c r="D218" s="272" t="s">
        <v>355</v>
      </c>
      <c r="E218" s="274" t="s">
        <v>341</v>
      </c>
      <c r="F218" s="274" t="n">
        <v>11</v>
      </c>
      <c r="G218" s="275" t="n">
        <v>4113.73</v>
      </c>
    </row>
    <row r="219" s="277" customFormat="true" ht="12.75" hidden="false" customHeight="false" outlineLevel="0" collapsed="false">
      <c r="A219" s="272" t="s">
        <v>592</v>
      </c>
      <c r="B219" s="272" t="n">
        <v>431681957</v>
      </c>
      <c r="C219" s="273" t="s">
        <v>339</v>
      </c>
      <c r="D219" s="272" t="s">
        <v>412</v>
      </c>
      <c r="E219" s="274" t="s">
        <v>351</v>
      </c>
      <c r="F219" s="274" t="n">
        <v>26</v>
      </c>
      <c r="G219" s="275" t="n">
        <v>4107.46</v>
      </c>
    </row>
    <row r="220" s="277" customFormat="true" ht="12.75" hidden="false" customHeight="false" outlineLevel="0" collapsed="false">
      <c r="A220" s="272" t="s">
        <v>593</v>
      </c>
      <c r="B220" s="272" t="n">
        <v>431183760</v>
      </c>
      <c r="C220" s="273" t="s">
        <v>339</v>
      </c>
      <c r="D220" s="272" t="s">
        <v>412</v>
      </c>
      <c r="E220" s="274" t="s">
        <v>351</v>
      </c>
      <c r="F220" s="274" t="n">
        <v>27</v>
      </c>
      <c r="G220" s="275" t="n">
        <v>4097.44</v>
      </c>
    </row>
    <row r="221" s="277" customFormat="true" ht="12.75" hidden="false" customHeight="false" outlineLevel="0" collapsed="false">
      <c r="A221" s="272" t="s">
        <v>594</v>
      </c>
      <c r="B221" s="272" t="n">
        <v>430653611</v>
      </c>
      <c r="C221" s="273" t="s">
        <v>339</v>
      </c>
      <c r="D221" s="272" t="s">
        <v>350</v>
      </c>
      <c r="E221" s="274" t="s">
        <v>351</v>
      </c>
      <c r="F221" s="274" t="n">
        <v>1</v>
      </c>
      <c r="G221" s="275" t="n">
        <v>4095.44</v>
      </c>
    </row>
    <row r="222" s="277" customFormat="true" ht="12.75" hidden="false" customHeight="false" outlineLevel="0" collapsed="false">
      <c r="A222" s="272" t="s">
        <v>595</v>
      </c>
      <c r="B222" s="272" t="n">
        <v>431800826</v>
      </c>
      <c r="C222" s="273" t="s">
        <v>339</v>
      </c>
      <c r="D222" s="272" t="s">
        <v>408</v>
      </c>
      <c r="E222" s="274" t="s">
        <v>409</v>
      </c>
      <c r="F222" s="274" t="n">
        <v>4</v>
      </c>
      <c r="G222" s="275" t="n">
        <v>4086.67</v>
      </c>
    </row>
    <row r="223" s="277" customFormat="true" ht="12.75" hidden="false" customHeight="false" outlineLevel="0" collapsed="false">
      <c r="A223" s="272" t="s">
        <v>596</v>
      </c>
      <c r="B223" s="272" t="n">
        <v>431391180</v>
      </c>
      <c r="C223" s="273" t="s">
        <v>339</v>
      </c>
      <c r="D223" s="272" t="s">
        <v>408</v>
      </c>
      <c r="E223" s="274" t="s">
        <v>409</v>
      </c>
      <c r="F223" s="274" t="n">
        <v>21</v>
      </c>
      <c r="G223" s="275" t="n">
        <v>4034.18</v>
      </c>
    </row>
    <row r="224" s="277" customFormat="true" ht="12.75" hidden="false" customHeight="false" outlineLevel="0" collapsed="false">
      <c r="A224" s="272" t="s">
        <v>597</v>
      </c>
      <c r="B224" s="272" t="n">
        <v>431696710</v>
      </c>
      <c r="C224" s="273" t="s">
        <v>339</v>
      </c>
      <c r="D224" s="272" t="s">
        <v>355</v>
      </c>
      <c r="E224" s="274" t="s">
        <v>341</v>
      </c>
      <c r="F224" s="274" t="n">
        <v>7</v>
      </c>
      <c r="G224" s="275" t="n">
        <v>4006.99</v>
      </c>
    </row>
    <row r="225" s="277" customFormat="true" ht="12.75" hidden="false" customHeight="false" outlineLevel="0" collapsed="false">
      <c r="A225" s="272" t="s">
        <v>598</v>
      </c>
      <c r="B225" s="272" t="n">
        <v>431141563</v>
      </c>
      <c r="C225" s="273" t="s">
        <v>339</v>
      </c>
      <c r="D225" s="272" t="s">
        <v>350</v>
      </c>
      <c r="E225" s="274" t="s">
        <v>351</v>
      </c>
      <c r="F225" s="274" t="n">
        <v>14</v>
      </c>
      <c r="G225" s="275" t="n">
        <v>3980.07</v>
      </c>
    </row>
    <row r="226" s="277" customFormat="true" ht="12.75" hidden="false" customHeight="false" outlineLevel="0" collapsed="false">
      <c r="A226" s="272" t="s">
        <v>599</v>
      </c>
      <c r="B226" s="272" t="n">
        <v>430653611</v>
      </c>
      <c r="C226" s="273" t="s">
        <v>339</v>
      </c>
      <c r="D226" s="272" t="s">
        <v>355</v>
      </c>
      <c r="E226" s="274" t="s">
        <v>341</v>
      </c>
      <c r="F226" s="274" t="n">
        <v>4</v>
      </c>
      <c r="G226" s="275" t="n">
        <v>3967.69</v>
      </c>
    </row>
    <row r="227" s="277" customFormat="true" ht="12.75" hidden="false" customHeight="false" outlineLevel="0" collapsed="false">
      <c r="A227" s="272" t="s">
        <v>600</v>
      </c>
      <c r="B227" s="272" t="n">
        <v>204966897</v>
      </c>
      <c r="C227" s="273" t="s">
        <v>339</v>
      </c>
      <c r="D227" s="272" t="s">
        <v>355</v>
      </c>
      <c r="E227" s="274" t="s">
        <v>341</v>
      </c>
      <c r="F227" s="274" t="n">
        <v>7</v>
      </c>
      <c r="G227" s="275" t="n">
        <v>3959.81</v>
      </c>
    </row>
    <row r="228" s="277" customFormat="true" ht="12.75" hidden="false" customHeight="false" outlineLevel="0" collapsed="false">
      <c r="A228" s="272" t="s">
        <v>601</v>
      </c>
      <c r="B228" s="272" t="n">
        <v>431915932</v>
      </c>
      <c r="C228" s="273" t="s">
        <v>339</v>
      </c>
      <c r="D228" s="272" t="s">
        <v>355</v>
      </c>
      <c r="E228" s="274" t="s">
        <v>341</v>
      </c>
      <c r="F228" s="274" t="n">
        <v>3</v>
      </c>
      <c r="G228" s="275" t="n">
        <v>3944.79</v>
      </c>
    </row>
    <row r="229" s="277" customFormat="true" ht="12.75" hidden="false" customHeight="false" outlineLevel="0" collapsed="false">
      <c r="A229" s="272" t="s">
        <v>602</v>
      </c>
      <c r="B229" s="272" t="n">
        <v>431681957</v>
      </c>
      <c r="C229" s="273" t="s">
        <v>339</v>
      </c>
      <c r="D229" s="272" t="s">
        <v>353</v>
      </c>
      <c r="E229" s="274" t="s">
        <v>341</v>
      </c>
      <c r="F229" s="274" t="n">
        <v>7</v>
      </c>
      <c r="G229" s="275" t="n">
        <v>3935.32</v>
      </c>
    </row>
    <row r="230" s="277" customFormat="true" ht="12.75" hidden="false" customHeight="false" outlineLevel="0" collapsed="false">
      <c r="A230" s="272" t="s">
        <v>603</v>
      </c>
      <c r="B230" s="272" t="n">
        <v>431365104</v>
      </c>
      <c r="C230" s="273" t="s">
        <v>339</v>
      </c>
      <c r="D230" s="272" t="s">
        <v>408</v>
      </c>
      <c r="E230" s="274" t="s">
        <v>409</v>
      </c>
      <c r="F230" s="274" t="n">
        <v>7</v>
      </c>
      <c r="G230" s="275" t="n">
        <v>3934.02</v>
      </c>
    </row>
    <row r="231" s="277" customFormat="true" ht="12.75" hidden="false" customHeight="false" outlineLevel="0" collapsed="false">
      <c r="A231" s="272" t="s">
        <v>604</v>
      </c>
      <c r="B231" s="272" t="n">
        <v>263599395</v>
      </c>
      <c r="C231" s="273" t="s">
        <v>339</v>
      </c>
      <c r="D231" s="272" t="s">
        <v>359</v>
      </c>
      <c r="E231" s="274" t="s">
        <v>341</v>
      </c>
      <c r="F231" s="274" t="n">
        <v>5</v>
      </c>
      <c r="G231" s="275" t="n">
        <v>3898.13</v>
      </c>
    </row>
    <row r="232" s="277" customFormat="true" ht="12.75" hidden="false" customHeight="false" outlineLevel="0" collapsed="false">
      <c r="A232" s="272" t="s">
        <v>605</v>
      </c>
      <c r="B232" s="272" t="n">
        <v>430835090</v>
      </c>
      <c r="C232" s="273" t="s">
        <v>339</v>
      </c>
      <c r="D232" s="272" t="s">
        <v>385</v>
      </c>
      <c r="E232" s="274" t="s">
        <v>341</v>
      </c>
      <c r="F232" s="274" t="n">
        <v>14</v>
      </c>
      <c r="G232" s="275" t="n">
        <v>3896.9</v>
      </c>
    </row>
    <row r="233" s="277" customFormat="true" ht="12.75" hidden="false" customHeight="false" outlineLevel="0" collapsed="false">
      <c r="A233" s="272" t="s">
        <v>606</v>
      </c>
      <c r="B233" s="272" t="n">
        <v>431637533</v>
      </c>
      <c r="C233" s="273" t="s">
        <v>339</v>
      </c>
      <c r="D233" s="272" t="s">
        <v>376</v>
      </c>
      <c r="E233" s="274" t="s">
        <v>341</v>
      </c>
      <c r="F233" s="274" t="n">
        <v>12</v>
      </c>
      <c r="G233" s="275" t="n">
        <v>3879.8</v>
      </c>
    </row>
    <row r="234" s="277" customFormat="true" ht="12.75" hidden="false" customHeight="false" outlineLevel="0" collapsed="false">
      <c r="A234" s="272" t="s">
        <v>607</v>
      </c>
      <c r="B234" s="272" t="n">
        <v>430924906</v>
      </c>
      <c r="C234" s="273" t="s">
        <v>339</v>
      </c>
      <c r="D234" s="272" t="s">
        <v>408</v>
      </c>
      <c r="E234" s="274" t="s">
        <v>409</v>
      </c>
      <c r="F234" s="274" t="n">
        <v>6</v>
      </c>
      <c r="G234" s="275" t="n">
        <v>3877.5</v>
      </c>
    </row>
    <row r="235" s="277" customFormat="true" ht="12.75" hidden="false" customHeight="false" outlineLevel="0" collapsed="false">
      <c r="A235" s="272" t="s">
        <v>608</v>
      </c>
      <c r="B235" s="272" t="n">
        <v>431637707</v>
      </c>
      <c r="C235" s="273" t="s">
        <v>339</v>
      </c>
      <c r="D235" s="272" t="s">
        <v>357</v>
      </c>
      <c r="E235" s="274" t="s">
        <v>341</v>
      </c>
      <c r="F235" s="274" t="n">
        <v>11</v>
      </c>
      <c r="G235" s="275" t="n">
        <v>3875.02</v>
      </c>
    </row>
    <row r="236" s="277" customFormat="true" ht="12.75" hidden="false" customHeight="false" outlineLevel="0" collapsed="false">
      <c r="A236" s="272" t="s">
        <v>609</v>
      </c>
      <c r="B236" s="272" t="n">
        <v>431607209</v>
      </c>
      <c r="C236" s="273" t="s">
        <v>339</v>
      </c>
      <c r="D236" s="272" t="s">
        <v>408</v>
      </c>
      <c r="E236" s="274" t="s">
        <v>409</v>
      </c>
      <c r="F236" s="274" t="n">
        <v>13</v>
      </c>
      <c r="G236" s="275" t="n">
        <v>3872.98</v>
      </c>
    </row>
    <row r="237" s="277" customFormat="true" ht="12.75" hidden="false" customHeight="false" outlineLevel="0" collapsed="false">
      <c r="A237" s="272" t="s">
        <v>610</v>
      </c>
      <c r="B237" s="272" t="n">
        <v>161735241</v>
      </c>
      <c r="C237" s="273" t="s">
        <v>339</v>
      </c>
      <c r="D237" s="272" t="s">
        <v>340</v>
      </c>
      <c r="E237" s="274" t="s">
        <v>341</v>
      </c>
      <c r="F237" s="274" t="n">
        <v>8</v>
      </c>
      <c r="G237" s="275" t="n">
        <v>3872</v>
      </c>
    </row>
    <row r="238" s="277" customFormat="true" ht="12.75" hidden="false" customHeight="false" outlineLevel="0" collapsed="false">
      <c r="A238" s="272" t="s">
        <v>611</v>
      </c>
      <c r="B238" s="272" t="n">
        <v>621647259</v>
      </c>
      <c r="C238" s="273" t="s">
        <v>612</v>
      </c>
      <c r="D238" s="272" t="s">
        <v>340</v>
      </c>
      <c r="E238" s="274" t="s">
        <v>341</v>
      </c>
      <c r="F238" s="274" t="n">
        <v>1</v>
      </c>
      <c r="G238" s="275" t="n">
        <v>3857.2</v>
      </c>
    </row>
    <row r="239" s="277" customFormat="true" ht="12.75" hidden="false" customHeight="false" outlineLevel="0" collapsed="false">
      <c r="A239" s="272" t="s">
        <v>613</v>
      </c>
      <c r="B239" s="272" t="n">
        <v>430653611</v>
      </c>
      <c r="C239" s="273" t="s">
        <v>339</v>
      </c>
      <c r="D239" s="272" t="s">
        <v>357</v>
      </c>
      <c r="E239" s="274" t="s">
        <v>341</v>
      </c>
      <c r="F239" s="274" t="n">
        <v>37</v>
      </c>
      <c r="G239" s="275" t="n">
        <v>3848.39</v>
      </c>
    </row>
    <row r="240" s="277" customFormat="true" ht="12.75" hidden="false" customHeight="false" outlineLevel="0" collapsed="false">
      <c r="A240" s="272" t="s">
        <v>614</v>
      </c>
      <c r="B240" s="272" t="n">
        <v>430984708</v>
      </c>
      <c r="C240" s="273" t="s">
        <v>339</v>
      </c>
      <c r="D240" s="272" t="s">
        <v>385</v>
      </c>
      <c r="E240" s="274" t="s">
        <v>341</v>
      </c>
      <c r="F240" s="274" t="n">
        <v>1</v>
      </c>
      <c r="G240" s="275" t="n">
        <v>3840.73</v>
      </c>
    </row>
    <row r="241" s="277" customFormat="true" ht="12.75" hidden="false" customHeight="false" outlineLevel="0" collapsed="false">
      <c r="A241" s="272" t="s">
        <v>615</v>
      </c>
      <c r="B241" s="272" t="n">
        <v>431383893</v>
      </c>
      <c r="C241" s="273" t="s">
        <v>339</v>
      </c>
      <c r="D241" s="272" t="s">
        <v>385</v>
      </c>
      <c r="E241" s="274" t="s">
        <v>341</v>
      </c>
      <c r="F241" s="274" t="n">
        <v>7</v>
      </c>
      <c r="G241" s="275" t="n">
        <v>3830.16</v>
      </c>
    </row>
    <row r="242" s="277" customFormat="true" ht="12.75" hidden="false" customHeight="false" outlineLevel="0" collapsed="false">
      <c r="A242" s="272" t="s">
        <v>616</v>
      </c>
      <c r="B242" s="272" t="n">
        <v>431715106</v>
      </c>
      <c r="C242" s="273" t="s">
        <v>339</v>
      </c>
      <c r="D242" s="272" t="s">
        <v>355</v>
      </c>
      <c r="E242" s="274" t="s">
        <v>341</v>
      </c>
      <c r="F242" s="274" t="n">
        <v>17</v>
      </c>
      <c r="G242" s="275" t="n">
        <v>3824.25</v>
      </c>
    </row>
    <row r="243" s="277" customFormat="true" ht="12.75" hidden="false" customHeight="false" outlineLevel="0" collapsed="false">
      <c r="A243" s="272" t="s">
        <v>617</v>
      </c>
      <c r="B243" s="272" t="n">
        <v>431383893</v>
      </c>
      <c r="C243" s="273" t="s">
        <v>339</v>
      </c>
      <c r="D243" s="272" t="s">
        <v>350</v>
      </c>
      <c r="E243" s="274" t="s">
        <v>351</v>
      </c>
      <c r="F243" s="274" t="n">
        <v>24</v>
      </c>
      <c r="G243" s="275" t="n">
        <v>3815.9</v>
      </c>
    </row>
    <row r="244" s="277" customFormat="true" ht="12.75" hidden="false" customHeight="false" outlineLevel="0" collapsed="false">
      <c r="A244" s="272" t="s">
        <v>618</v>
      </c>
      <c r="B244" s="272" t="n">
        <v>430654872</v>
      </c>
      <c r="C244" s="273" t="s">
        <v>339</v>
      </c>
      <c r="D244" s="272" t="s">
        <v>476</v>
      </c>
      <c r="E244" s="274" t="s">
        <v>341</v>
      </c>
      <c r="F244" s="274" t="n">
        <v>4</v>
      </c>
      <c r="G244" s="275" t="n">
        <v>3815.22</v>
      </c>
    </row>
    <row r="245" s="277" customFormat="true" ht="12.75" hidden="false" customHeight="false" outlineLevel="0" collapsed="false">
      <c r="A245" s="272" t="s">
        <v>619</v>
      </c>
      <c r="B245" s="272" t="n">
        <v>431696710</v>
      </c>
      <c r="C245" s="273" t="s">
        <v>339</v>
      </c>
      <c r="D245" s="272" t="s">
        <v>620</v>
      </c>
      <c r="E245" s="274" t="s">
        <v>341</v>
      </c>
      <c r="F245" s="274" t="n">
        <v>7</v>
      </c>
      <c r="G245" s="275" t="n">
        <v>3806.93</v>
      </c>
    </row>
    <row r="246" s="277" customFormat="true" ht="12.75" hidden="false" customHeight="false" outlineLevel="0" collapsed="false">
      <c r="A246" s="272" t="s">
        <v>621</v>
      </c>
      <c r="B246" s="272" t="n">
        <v>431842211</v>
      </c>
      <c r="C246" s="273" t="s">
        <v>339</v>
      </c>
      <c r="D246" s="272" t="s">
        <v>367</v>
      </c>
      <c r="E246" s="274" t="s">
        <v>341</v>
      </c>
      <c r="F246" s="274" t="n">
        <v>7</v>
      </c>
      <c r="G246" s="275" t="n">
        <v>3790.7</v>
      </c>
    </row>
    <row r="247" s="277" customFormat="true" ht="12.75" hidden="false" customHeight="false" outlineLevel="0" collapsed="false">
      <c r="A247" s="272" t="s">
        <v>622</v>
      </c>
      <c r="B247" s="272" t="n">
        <v>431716554</v>
      </c>
      <c r="C247" s="273" t="s">
        <v>339</v>
      </c>
      <c r="D247" s="272" t="s">
        <v>357</v>
      </c>
      <c r="E247" s="274" t="s">
        <v>341</v>
      </c>
      <c r="F247" s="274" t="n">
        <v>12</v>
      </c>
      <c r="G247" s="275" t="n">
        <v>3781.59</v>
      </c>
    </row>
    <row r="248" s="277" customFormat="true" ht="12.75" hidden="false" customHeight="false" outlineLevel="0" collapsed="false">
      <c r="A248" s="272" t="s">
        <v>623</v>
      </c>
      <c r="B248" s="272" t="n">
        <v>431696710</v>
      </c>
      <c r="C248" s="273" t="s">
        <v>339</v>
      </c>
      <c r="D248" s="272" t="s">
        <v>355</v>
      </c>
      <c r="E248" s="274" t="s">
        <v>341</v>
      </c>
      <c r="F248" s="274" t="n">
        <v>7</v>
      </c>
      <c r="G248" s="275" t="n">
        <v>3770.44</v>
      </c>
    </row>
    <row r="249" s="277" customFormat="true" ht="12.75" hidden="false" customHeight="false" outlineLevel="0" collapsed="false">
      <c r="A249" s="272" t="s">
        <v>624</v>
      </c>
      <c r="B249" s="272" t="n">
        <v>431383893</v>
      </c>
      <c r="C249" s="273" t="s">
        <v>339</v>
      </c>
      <c r="D249" s="272" t="s">
        <v>412</v>
      </c>
      <c r="E249" s="274" t="s">
        <v>351</v>
      </c>
      <c r="F249" s="274" t="n">
        <v>25</v>
      </c>
      <c r="G249" s="275" t="n">
        <v>3769.83</v>
      </c>
    </row>
    <row r="250" s="277" customFormat="true" ht="12.75" hidden="false" customHeight="false" outlineLevel="0" collapsed="false">
      <c r="A250" s="272" t="s">
        <v>625</v>
      </c>
      <c r="B250" s="272" t="n">
        <v>260286559</v>
      </c>
      <c r="C250" s="273" t="s">
        <v>626</v>
      </c>
      <c r="D250" s="272" t="s">
        <v>350</v>
      </c>
      <c r="E250" s="274" t="s">
        <v>351</v>
      </c>
      <c r="F250" s="274" t="n">
        <v>22</v>
      </c>
      <c r="G250" s="275" t="n">
        <v>3766.31</v>
      </c>
    </row>
    <row r="251" s="277" customFormat="true" ht="12.75" hidden="false" customHeight="false" outlineLevel="0" collapsed="false">
      <c r="A251" s="272" t="s">
        <v>627</v>
      </c>
      <c r="B251" s="272" t="n">
        <v>430913832</v>
      </c>
      <c r="C251" s="273" t="s">
        <v>628</v>
      </c>
      <c r="D251" s="272" t="s">
        <v>367</v>
      </c>
      <c r="E251" s="274" t="s">
        <v>341</v>
      </c>
      <c r="F251" s="274" t="n">
        <v>12</v>
      </c>
      <c r="G251" s="275" t="n">
        <v>3760.7</v>
      </c>
    </row>
    <row r="252" s="277" customFormat="true" ht="12.75" hidden="false" customHeight="false" outlineLevel="0" collapsed="false">
      <c r="A252" s="272" t="s">
        <v>629</v>
      </c>
      <c r="B252" s="272" t="n">
        <v>200708217</v>
      </c>
      <c r="C252" s="273" t="s">
        <v>339</v>
      </c>
      <c r="D252" s="272" t="s">
        <v>423</v>
      </c>
      <c r="E252" s="274" t="s">
        <v>341</v>
      </c>
      <c r="F252" s="274" t="n">
        <v>33</v>
      </c>
      <c r="G252" s="275" t="n">
        <v>3757.85</v>
      </c>
    </row>
    <row r="253" s="277" customFormat="true" ht="12.75" hidden="false" customHeight="false" outlineLevel="0" collapsed="false">
      <c r="A253" s="272" t="s">
        <v>630</v>
      </c>
      <c r="B253" s="272" t="n">
        <v>270205360</v>
      </c>
      <c r="C253" s="273" t="s">
        <v>339</v>
      </c>
      <c r="D253" s="272" t="s">
        <v>350</v>
      </c>
      <c r="E253" s="274" t="s">
        <v>351</v>
      </c>
      <c r="F253" s="274" t="n">
        <v>10</v>
      </c>
      <c r="G253" s="275" t="n">
        <v>3748.59</v>
      </c>
    </row>
    <row r="254" s="277" customFormat="true" ht="12.75" hidden="false" customHeight="false" outlineLevel="0" collapsed="false">
      <c r="A254" s="272" t="s">
        <v>631</v>
      </c>
      <c r="B254" s="272" t="n">
        <v>431681957</v>
      </c>
      <c r="C254" s="273" t="s">
        <v>339</v>
      </c>
      <c r="D254" s="272" t="s">
        <v>350</v>
      </c>
      <c r="E254" s="274" t="s">
        <v>351</v>
      </c>
      <c r="F254" s="274" t="n">
        <v>25</v>
      </c>
      <c r="G254" s="275" t="n">
        <v>3720.1</v>
      </c>
    </row>
    <row r="255" s="277" customFormat="true" ht="12.75" hidden="false" customHeight="false" outlineLevel="0" collapsed="false">
      <c r="A255" s="272" t="s">
        <v>632</v>
      </c>
      <c r="B255" s="272" t="n">
        <v>263297818</v>
      </c>
      <c r="C255" s="273" t="s">
        <v>339</v>
      </c>
      <c r="D255" s="272" t="s">
        <v>355</v>
      </c>
      <c r="E255" s="274" t="s">
        <v>341</v>
      </c>
      <c r="F255" s="274" t="n">
        <v>13</v>
      </c>
      <c r="G255" s="275" t="n">
        <v>3705.47</v>
      </c>
    </row>
    <row r="256" s="277" customFormat="true" ht="12.75" hidden="false" customHeight="false" outlineLevel="0" collapsed="false">
      <c r="A256" s="272" t="s">
        <v>633</v>
      </c>
      <c r="B256" s="272" t="n">
        <v>430654872</v>
      </c>
      <c r="C256" s="273" t="s">
        <v>339</v>
      </c>
      <c r="D256" s="272" t="s">
        <v>350</v>
      </c>
      <c r="E256" s="274" t="s">
        <v>351</v>
      </c>
      <c r="F256" s="274" t="n">
        <v>19</v>
      </c>
      <c r="G256" s="275" t="n">
        <v>3701.19</v>
      </c>
    </row>
    <row r="257" s="277" customFormat="true" ht="12.75" hidden="false" customHeight="false" outlineLevel="0" collapsed="false">
      <c r="A257" s="272" t="s">
        <v>634</v>
      </c>
      <c r="B257" s="272" t="n">
        <v>263599341</v>
      </c>
      <c r="C257" s="273" t="s">
        <v>339</v>
      </c>
      <c r="D257" s="272" t="s">
        <v>350</v>
      </c>
      <c r="E257" s="274" t="s">
        <v>351</v>
      </c>
      <c r="F257" s="274" t="n">
        <v>5</v>
      </c>
      <c r="G257" s="275" t="n">
        <v>3678.69</v>
      </c>
    </row>
    <row r="258" s="277" customFormat="true" ht="12.75" hidden="false" customHeight="false" outlineLevel="0" collapsed="false">
      <c r="A258" s="272" t="s">
        <v>635</v>
      </c>
      <c r="B258" s="272" t="n">
        <v>431928613</v>
      </c>
      <c r="C258" s="273" t="s">
        <v>339</v>
      </c>
      <c r="D258" s="272" t="s">
        <v>382</v>
      </c>
      <c r="E258" s="274" t="s">
        <v>341</v>
      </c>
      <c r="F258" s="274" t="n">
        <v>9</v>
      </c>
      <c r="G258" s="275" t="n">
        <v>3666.62</v>
      </c>
    </row>
    <row r="259" s="277" customFormat="true" ht="12.75" hidden="false" customHeight="false" outlineLevel="0" collapsed="false">
      <c r="A259" s="272" t="s">
        <v>636</v>
      </c>
      <c r="B259" s="272" t="n">
        <v>430653611</v>
      </c>
      <c r="C259" s="273" t="s">
        <v>339</v>
      </c>
      <c r="D259" s="272" t="s">
        <v>408</v>
      </c>
      <c r="E259" s="274" t="s">
        <v>409</v>
      </c>
      <c r="F259" s="274" t="n">
        <v>12</v>
      </c>
      <c r="G259" s="275" t="n">
        <v>3654.68</v>
      </c>
    </row>
    <row r="260" s="277" customFormat="true" ht="12.75" hidden="false" customHeight="false" outlineLevel="0" collapsed="false">
      <c r="A260" s="272" t="s">
        <v>637</v>
      </c>
      <c r="B260" s="272" t="n">
        <v>430835090</v>
      </c>
      <c r="C260" s="273" t="s">
        <v>348</v>
      </c>
      <c r="D260" s="272" t="s">
        <v>385</v>
      </c>
      <c r="E260" s="274" t="s">
        <v>341</v>
      </c>
      <c r="F260" s="274" t="n">
        <v>3</v>
      </c>
      <c r="G260" s="275" t="n">
        <v>3649.64</v>
      </c>
    </row>
    <row r="261" s="277" customFormat="true" ht="12.75" hidden="false" customHeight="false" outlineLevel="0" collapsed="false">
      <c r="A261" s="272" t="s">
        <v>638</v>
      </c>
      <c r="B261" s="272" t="n">
        <v>263599341</v>
      </c>
      <c r="C261" s="273" t="s">
        <v>339</v>
      </c>
      <c r="D261" s="272" t="s">
        <v>359</v>
      </c>
      <c r="E261" s="274" t="s">
        <v>341</v>
      </c>
      <c r="F261" s="274" t="n">
        <v>6</v>
      </c>
      <c r="G261" s="275" t="n">
        <v>3638.83</v>
      </c>
    </row>
    <row r="262" s="277" customFormat="true" ht="12.75" hidden="false" customHeight="false" outlineLevel="0" collapsed="false">
      <c r="A262" s="272" t="s">
        <v>639</v>
      </c>
      <c r="B262" s="272" t="n">
        <v>364147189</v>
      </c>
      <c r="C262" s="273" t="s">
        <v>339</v>
      </c>
      <c r="D262" s="272" t="s">
        <v>376</v>
      </c>
      <c r="E262" s="274" t="s">
        <v>341</v>
      </c>
      <c r="F262" s="274" t="n">
        <v>8</v>
      </c>
      <c r="G262" s="275" t="n">
        <v>3636.61</v>
      </c>
    </row>
    <row r="263" s="277" customFormat="true" ht="12.75" hidden="false" customHeight="false" outlineLevel="0" collapsed="false">
      <c r="A263" s="272" t="s">
        <v>640</v>
      </c>
      <c r="B263" s="272" t="n">
        <v>431681957</v>
      </c>
      <c r="C263" s="273" t="s">
        <v>339</v>
      </c>
      <c r="D263" s="272" t="s">
        <v>408</v>
      </c>
      <c r="E263" s="274" t="s">
        <v>409</v>
      </c>
      <c r="F263" s="274" t="n">
        <v>23</v>
      </c>
      <c r="G263" s="275" t="n">
        <v>3631.11</v>
      </c>
    </row>
    <row r="264" s="277" customFormat="true" ht="12.75" hidden="false" customHeight="false" outlineLevel="0" collapsed="false">
      <c r="A264" s="272" t="s">
        <v>641</v>
      </c>
      <c r="B264" s="272" t="n">
        <v>430653611</v>
      </c>
      <c r="C264" s="273" t="s">
        <v>339</v>
      </c>
      <c r="D264" s="272" t="s">
        <v>642</v>
      </c>
      <c r="E264" s="274" t="s">
        <v>341</v>
      </c>
      <c r="F264" s="274" t="n">
        <v>17</v>
      </c>
      <c r="G264" s="275" t="n">
        <v>3615.68</v>
      </c>
    </row>
    <row r="265" s="277" customFormat="true" ht="12.75" hidden="false" customHeight="false" outlineLevel="0" collapsed="false">
      <c r="A265" s="272" t="s">
        <v>643</v>
      </c>
      <c r="B265" s="272" t="n">
        <v>431664107</v>
      </c>
      <c r="C265" s="273" t="s">
        <v>339</v>
      </c>
      <c r="D265" s="272" t="s">
        <v>376</v>
      </c>
      <c r="E265" s="274" t="s">
        <v>341</v>
      </c>
      <c r="F265" s="274" t="n">
        <v>10</v>
      </c>
      <c r="G265" s="275" t="n">
        <v>3588.29</v>
      </c>
    </row>
    <row r="266" s="277" customFormat="true" ht="12.75" hidden="false" customHeight="false" outlineLevel="0" collapsed="false">
      <c r="A266" s="272" t="s">
        <v>644</v>
      </c>
      <c r="B266" s="272" t="n">
        <v>430653611</v>
      </c>
      <c r="C266" s="273" t="s">
        <v>339</v>
      </c>
      <c r="D266" s="272" t="s">
        <v>476</v>
      </c>
      <c r="E266" s="274" t="s">
        <v>341</v>
      </c>
      <c r="F266" s="274" t="n">
        <v>12</v>
      </c>
      <c r="G266" s="275" t="n">
        <v>3582.36</v>
      </c>
    </row>
    <row r="267" s="277" customFormat="true" ht="12.75" hidden="false" customHeight="false" outlineLevel="0" collapsed="false">
      <c r="A267" s="272" t="s">
        <v>645</v>
      </c>
      <c r="B267" s="272" t="n">
        <v>431207360</v>
      </c>
      <c r="C267" s="273" t="s">
        <v>339</v>
      </c>
      <c r="D267" s="272" t="s">
        <v>391</v>
      </c>
      <c r="E267" s="274" t="s">
        <v>351</v>
      </c>
      <c r="F267" s="274" t="n">
        <v>6</v>
      </c>
      <c r="G267" s="275" t="n">
        <v>3561.93</v>
      </c>
    </row>
    <row r="268" s="277" customFormat="true" ht="12.75" hidden="false" customHeight="false" outlineLevel="0" collapsed="false">
      <c r="A268" s="272" t="s">
        <v>646</v>
      </c>
      <c r="B268" s="272" t="n">
        <v>430653611</v>
      </c>
      <c r="C268" s="273" t="s">
        <v>339</v>
      </c>
      <c r="D268" s="272" t="s">
        <v>408</v>
      </c>
      <c r="E268" s="274" t="s">
        <v>409</v>
      </c>
      <c r="F268" s="274" t="n">
        <v>2</v>
      </c>
      <c r="G268" s="275" t="n">
        <v>3543.12</v>
      </c>
    </row>
    <row r="269" s="277" customFormat="true" ht="12.75" hidden="false" customHeight="false" outlineLevel="0" collapsed="false">
      <c r="A269" s="272" t="s">
        <v>647</v>
      </c>
      <c r="B269" s="272" t="n">
        <v>436057893</v>
      </c>
      <c r="C269" s="273" t="s">
        <v>339</v>
      </c>
      <c r="D269" s="272" t="s">
        <v>359</v>
      </c>
      <c r="E269" s="274" t="s">
        <v>341</v>
      </c>
      <c r="F269" s="274" t="n">
        <v>14</v>
      </c>
      <c r="G269" s="275" t="n">
        <v>3537.56</v>
      </c>
    </row>
    <row r="270" s="277" customFormat="true" ht="12.75" hidden="false" customHeight="false" outlineLevel="0" collapsed="false">
      <c r="A270" s="272" t="s">
        <v>648</v>
      </c>
      <c r="B270" s="272" t="n">
        <v>431681957</v>
      </c>
      <c r="C270" s="273" t="s">
        <v>339</v>
      </c>
      <c r="D270" s="272" t="s">
        <v>369</v>
      </c>
      <c r="E270" s="274" t="s">
        <v>341</v>
      </c>
      <c r="F270" s="274" t="n">
        <v>15</v>
      </c>
      <c r="G270" s="275" t="n">
        <v>3533.72</v>
      </c>
    </row>
    <row r="271" s="277" customFormat="true" ht="12.75" hidden="false" customHeight="false" outlineLevel="0" collapsed="false">
      <c r="A271" s="272" t="s">
        <v>649</v>
      </c>
      <c r="B271" s="272" t="n">
        <v>431793866</v>
      </c>
      <c r="C271" s="273" t="s">
        <v>339</v>
      </c>
      <c r="D271" s="272" t="s">
        <v>408</v>
      </c>
      <c r="E271" s="274" t="s">
        <v>409</v>
      </c>
      <c r="F271" s="274" t="n">
        <v>18</v>
      </c>
      <c r="G271" s="275" t="n">
        <v>3529.03</v>
      </c>
    </row>
    <row r="272" s="277" customFormat="true" ht="12.75" hidden="false" customHeight="false" outlineLevel="0" collapsed="false">
      <c r="A272" s="272" t="s">
        <v>650</v>
      </c>
      <c r="B272" s="272" t="n">
        <v>431098908</v>
      </c>
      <c r="C272" s="273" t="s">
        <v>348</v>
      </c>
      <c r="D272" s="272" t="s">
        <v>357</v>
      </c>
      <c r="E272" s="274" t="s">
        <v>341</v>
      </c>
      <c r="F272" s="274" t="n">
        <v>11</v>
      </c>
      <c r="G272" s="275" t="n">
        <v>3503.14</v>
      </c>
    </row>
    <row r="273" s="277" customFormat="true" ht="12.75" hidden="false" customHeight="false" outlineLevel="0" collapsed="false">
      <c r="A273" s="272" t="s">
        <v>651</v>
      </c>
      <c r="B273" s="272" t="n">
        <v>371097319</v>
      </c>
      <c r="C273" s="273" t="s">
        <v>348</v>
      </c>
      <c r="D273" s="272" t="s">
        <v>408</v>
      </c>
      <c r="E273" s="274" t="s">
        <v>409</v>
      </c>
      <c r="F273" s="274" t="n">
        <v>9</v>
      </c>
      <c r="G273" s="275" t="n">
        <v>3497.26</v>
      </c>
    </row>
    <row r="274" s="277" customFormat="true" ht="12.75" hidden="false" customHeight="false" outlineLevel="0" collapsed="false">
      <c r="A274" s="272" t="s">
        <v>652</v>
      </c>
      <c r="B274" s="272" t="n">
        <v>431842211</v>
      </c>
      <c r="C274" s="273" t="s">
        <v>348</v>
      </c>
      <c r="D274" s="272" t="s">
        <v>367</v>
      </c>
      <c r="E274" s="274" t="s">
        <v>341</v>
      </c>
      <c r="F274" s="274" t="n">
        <v>4</v>
      </c>
      <c r="G274" s="275" t="n">
        <v>3491.8</v>
      </c>
    </row>
    <row r="275" s="277" customFormat="true" ht="12.75" hidden="false" customHeight="false" outlineLevel="0" collapsed="false">
      <c r="A275" s="272" t="s">
        <v>653</v>
      </c>
      <c r="B275" s="272" t="n">
        <v>452695967</v>
      </c>
      <c r="C275" s="273" t="s">
        <v>339</v>
      </c>
      <c r="D275" s="272" t="s">
        <v>408</v>
      </c>
      <c r="E275" s="274" t="s">
        <v>409</v>
      </c>
      <c r="F275" s="274" t="n">
        <v>20</v>
      </c>
      <c r="G275" s="275" t="n">
        <v>3460.7</v>
      </c>
    </row>
    <row r="276" s="277" customFormat="true" ht="12.75" hidden="false" customHeight="false" outlineLevel="0" collapsed="false">
      <c r="A276" s="272" t="s">
        <v>654</v>
      </c>
      <c r="B276" s="272" t="n">
        <v>431696710</v>
      </c>
      <c r="C276" s="273" t="s">
        <v>339</v>
      </c>
      <c r="D276" s="272" t="s">
        <v>355</v>
      </c>
      <c r="E276" s="274" t="s">
        <v>341</v>
      </c>
      <c r="F276" s="274" t="n">
        <v>11</v>
      </c>
      <c r="G276" s="275" t="n">
        <v>3438.66</v>
      </c>
    </row>
    <row r="277" s="277" customFormat="true" ht="12.75" hidden="false" customHeight="false" outlineLevel="0" collapsed="false">
      <c r="A277" s="272" t="s">
        <v>655</v>
      </c>
      <c r="B277" s="272" t="n">
        <v>263041260</v>
      </c>
      <c r="C277" s="273" t="s">
        <v>339</v>
      </c>
      <c r="D277" s="272" t="s">
        <v>412</v>
      </c>
      <c r="E277" s="274" t="s">
        <v>351</v>
      </c>
      <c r="F277" s="274" t="n">
        <v>1</v>
      </c>
      <c r="G277" s="275" t="n">
        <v>3431.36</v>
      </c>
    </row>
    <row r="278" s="277" customFormat="true" ht="12.75" hidden="false" customHeight="false" outlineLevel="0" collapsed="false">
      <c r="A278" s="272" t="s">
        <v>656</v>
      </c>
      <c r="B278" s="272" t="n">
        <v>431696710</v>
      </c>
      <c r="C278" s="273" t="s">
        <v>339</v>
      </c>
      <c r="D278" s="272" t="s">
        <v>408</v>
      </c>
      <c r="E278" s="274" t="s">
        <v>409</v>
      </c>
      <c r="F278" s="274" t="n">
        <v>5</v>
      </c>
      <c r="G278" s="275" t="n">
        <v>3430.41</v>
      </c>
    </row>
    <row r="279" s="277" customFormat="true" ht="12.75" hidden="false" customHeight="false" outlineLevel="0" collapsed="false">
      <c r="A279" s="272" t="s">
        <v>657</v>
      </c>
      <c r="B279" s="272" t="n">
        <v>650953952</v>
      </c>
      <c r="C279" s="273" t="s">
        <v>339</v>
      </c>
      <c r="D279" s="272" t="s">
        <v>408</v>
      </c>
      <c r="E279" s="274" t="s">
        <v>409</v>
      </c>
      <c r="F279" s="274" t="n">
        <v>13</v>
      </c>
      <c r="G279" s="275" t="n">
        <v>3429.62</v>
      </c>
    </row>
    <row r="280" s="277" customFormat="true" ht="12.75" hidden="false" customHeight="false" outlineLevel="0" collapsed="false">
      <c r="A280" s="272" t="s">
        <v>658</v>
      </c>
      <c r="B280" s="272" t="n">
        <v>431637707</v>
      </c>
      <c r="C280" s="273" t="s">
        <v>339</v>
      </c>
      <c r="D280" s="272" t="s">
        <v>357</v>
      </c>
      <c r="E280" s="274" t="s">
        <v>341</v>
      </c>
      <c r="F280" s="274" t="n">
        <v>14</v>
      </c>
      <c r="G280" s="275" t="n">
        <v>3428.87</v>
      </c>
    </row>
    <row r="281" s="277" customFormat="true" ht="12.75" hidden="false" customHeight="false" outlineLevel="0" collapsed="false">
      <c r="A281" s="272" t="s">
        <v>659</v>
      </c>
      <c r="B281" s="272" t="n">
        <v>342028972</v>
      </c>
      <c r="C281" s="273" t="s">
        <v>339</v>
      </c>
      <c r="D281" s="272" t="s">
        <v>353</v>
      </c>
      <c r="E281" s="274" t="s">
        <v>341</v>
      </c>
      <c r="F281" s="274" t="n">
        <v>4</v>
      </c>
      <c r="G281" s="275" t="n">
        <v>3423.99</v>
      </c>
    </row>
    <row r="282" s="277" customFormat="true" ht="12.75" hidden="false" customHeight="false" outlineLevel="0" collapsed="false">
      <c r="A282" s="272" t="s">
        <v>660</v>
      </c>
      <c r="B282" s="272" t="n">
        <v>431239347</v>
      </c>
      <c r="C282" s="273" t="s">
        <v>339</v>
      </c>
      <c r="D282" s="272" t="s">
        <v>391</v>
      </c>
      <c r="E282" s="274" t="s">
        <v>351</v>
      </c>
      <c r="F282" s="274" t="n">
        <v>11</v>
      </c>
      <c r="G282" s="275" t="n">
        <v>3413.57</v>
      </c>
    </row>
    <row r="283" s="277" customFormat="true" ht="12.75" hidden="false" customHeight="false" outlineLevel="0" collapsed="false">
      <c r="A283" s="272" t="s">
        <v>661</v>
      </c>
      <c r="B283" s="272" t="n">
        <v>431122905</v>
      </c>
      <c r="C283" s="273" t="s">
        <v>339</v>
      </c>
      <c r="D283" s="272" t="s">
        <v>376</v>
      </c>
      <c r="E283" s="274" t="s">
        <v>341</v>
      </c>
      <c r="F283" s="274" t="n">
        <v>9</v>
      </c>
      <c r="G283" s="275" t="n">
        <v>3408.41</v>
      </c>
    </row>
    <row r="284" s="277" customFormat="true" ht="12.75" hidden="false" customHeight="false" outlineLevel="0" collapsed="false">
      <c r="A284" s="272" t="s">
        <v>662</v>
      </c>
      <c r="B284" s="272" t="n">
        <v>430614203</v>
      </c>
      <c r="C284" s="273" t="s">
        <v>339</v>
      </c>
      <c r="D284" s="272" t="s">
        <v>367</v>
      </c>
      <c r="E284" s="274" t="s">
        <v>341</v>
      </c>
      <c r="F284" s="274" t="n">
        <v>21</v>
      </c>
      <c r="G284" s="275" t="n">
        <v>3407.46</v>
      </c>
    </row>
    <row r="285" s="277" customFormat="true" ht="12.75" hidden="false" customHeight="false" outlineLevel="0" collapsed="false">
      <c r="A285" s="272" t="s">
        <v>663</v>
      </c>
      <c r="B285" s="272" t="n">
        <v>430653611</v>
      </c>
      <c r="C285" s="273" t="s">
        <v>339</v>
      </c>
      <c r="D285" s="272" t="s">
        <v>642</v>
      </c>
      <c r="E285" s="274" t="s">
        <v>341</v>
      </c>
      <c r="F285" s="274" t="n">
        <v>12</v>
      </c>
      <c r="G285" s="275" t="n">
        <v>3405.59</v>
      </c>
    </row>
    <row r="286" s="277" customFormat="true" ht="12.75" hidden="false" customHeight="false" outlineLevel="0" collapsed="false">
      <c r="A286" s="272" t="s">
        <v>664</v>
      </c>
      <c r="B286" s="272" t="n">
        <v>205300717</v>
      </c>
      <c r="C286" s="273" t="s">
        <v>339</v>
      </c>
      <c r="D286" s="272" t="s">
        <v>408</v>
      </c>
      <c r="E286" s="274" t="s">
        <v>409</v>
      </c>
      <c r="F286" s="274" t="n">
        <v>13</v>
      </c>
      <c r="G286" s="275" t="n">
        <v>3394.07</v>
      </c>
    </row>
    <row r="287" s="277" customFormat="true" ht="12.75" hidden="false" customHeight="false" outlineLevel="0" collapsed="false">
      <c r="A287" s="272" t="s">
        <v>665</v>
      </c>
      <c r="B287" s="272" t="n">
        <v>431755175</v>
      </c>
      <c r="C287" s="273" t="s">
        <v>339</v>
      </c>
      <c r="D287" s="272" t="s">
        <v>376</v>
      </c>
      <c r="E287" s="274" t="s">
        <v>341</v>
      </c>
      <c r="F287" s="274" t="n">
        <v>24</v>
      </c>
      <c r="G287" s="275" t="n">
        <v>3388.82</v>
      </c>
    </row>
    <row r="288" s="277" customFormat="true" ht="12.75" hidden="false" customHeight="false" outlineLevel="0" collapsed="false">
      <c r="A288" s="272" t="s">
        <v>666</v>
      </c>
      <c r="B288" s="272" t="n">
        <v>200708217</v>
      </c>
      <c r="C288" s="273" t="s">
        <v>339</v>
      </c>
      <c r="D288" s="272" t="s">
        <v>350</v>
      </c>
      <c r="E288" s="274" t="s">
        <v>351</v>
      </c>
      <c r="F288" s="274" t="n">
        <v>32</v>
      </c>
      <c r="G288" s="275" t="n">
        <v>3382.21</v>
      </c>
    </row>
    <row r="289" s="277" customFormat="true" ht="12.75" hidden="false" customHeight="false" outlineLevel="0" collapsed="false">
      <c r="A289" s="272" t="s">
        <v>667</v>
      </c>
      <c r="B289" s="272" t="n">
        <v>260286559</v>
      </c>
      <c r="C289" s="273" t="s">
        <v>339</v>
      </c>
      <c r="D289" s="272" t="s">
        <v>357</v>
      </c>
      <c r="E289" s="274" t="s">
        <v>341</v>
      </c>
      <c r="F289" s="274" t="n">
        <v>38</v>
      </c>
      <c r="G289" s="275" t="n">
        <v>3363.16</v>
      </c>
    </row>
    <row r="290" s="277" customFormat="true" ht="12.75" hidden="false" customHeight="false" outlineLevel="0" collapsed="false">
      <c r="A290" s="272" t="s">
        <v>668</v>
      </c>
      <c r="B290" s="272" t="n">
        <v>430653611</v>
      </c>
      <c r="C290" s="273" t="s">
        <v>339</v>
      </c>
      <c r="D290" s="272" t="s">
        <v>340</v>
      </c>
      <c r="E290" s="274" t="s">
        <v>341</v>
      </c>
      <c r="F290" s="274" t="n">
        <v>35</v>
      </c>
      <c r="G290" s="275" t="n">
        <v>3347.31</v>
      </c>
    </row>
    <row r="291" s="277" customFormat="true" ht="12.75" hidden="false" customHeight="false" outlineLevel="0" collapsed="false">
      <c r="A291" s="272" t="s">
        <v>669</v>
      </c>
      <c r="B291" s="272" t="n">
        <v>431648559</v>
      </c>
      <c r="C291" s="273" t="s">
        <v>339</v>
      </c>
      <c r="D291" s="272" t="s">
        <v>670</v>
      </c>
      <c r="E291" s="274" t="s">
        <v>341</v>
      </c>
      <c r="F291" s="274" t="n">
        <v>2</v>
      </c>
      <c r="G291" s="275" t="n">
        <v>3339.9</v>
      </c>
    </row>
    <row r="292" s="277" customFormat="true" ht="12.75" hidden="false" customHeight="false" outlineLevel="0" collapsed="false">
      <c r="A292" s="272" t="s">
        <v>671</v>
      </c>
      <c r="B292" s="272" t="n">
        <v>43686677</v>
      </c>
      <c r="C292" s="273" t="s">
        <v>348</v>
      </c>
      <c r="D292" s="272" t="s">
        <v>359</v>
      </c>
      <c r="E292" s="274" t="s">
        <v>341</v>
      </c>
      <c r="F292" s="274" t="n">
        <v>16</v>
      </c>
      <c r="G292" s="275" t="n">
        <v>3337.35</v>
      </c>
    </row>
    <row r="293" s="277" customFormat="true" ht="12.75" hidden="false" customHeight="false" outlineLevel="0" collapsed="false">
      <c r="A293" s="272" t="s">
        <v>672</v>
      </c>
      <c r="B293" s="272" t="n">
        <v>431194878</v>
      </c>
      <c r="C293" s="273" t="s">
        <v>339</v>
      </c>
      <c r="D293" s="272" t="s">
        <v>355</v>
      </c>
      <c r="E293" s="274" t="s">
        <v>341</v>
      </c>
      <c r="F293" s="274" t="n">
        <v>6</v>
      </c>
      <c r="G293" s="275" t="n">
        <v>3334.62</v>
      </c>
    </row>
    <row r="294" s="277" customFormat="true" ht="12.75" hidden="false" customHeight="false" outlineLevel="0" collapsed="false">
      <c r="A294" s="272" t="s">
        <v>673</v>
      </c>
      <c r="B294" s="272" t="n">
        <v>436057893</v>
      </c>
      <c r="C294" s="273" t="s">
        <v>339</v>
      </c>
      <c r="D294" s="272" t="s">
        <v>340</v>
      </c>
      <c r="E294" s="274" t="s">
        <v>341</v>
      </c>
      <c r="F294" s="274" t="n">
        <v>16</v>
      </c>
      <c r="G294" s="275" t="n">
        <v>3323.52</v>
      </c>
    </row>
    <row r="295" s="277" customFormat="true" ht="12.75" hidden="false" customHeight="false" outlineLevel="0" collapsed="false">
      <c r="A295" s="272" t="s">
        <v>674</v>
      </c>
      <c r="B295" s="272" t="n">
        <v>263413981</v>
      </c>
      <c r="C295" s="273" t="s">
        <v>339</v>
      </c>
      <c r="D295" s="272" t="s">
        <v>459</v>
      </c>
      <c r="E295" s="274" t="s">
        <v>341</v>
      </c>
      <c r="F295" s="274" t="n">
        <v>1</v>
      </c>
      <c r="G295" s="275" t="n">
        <v>3321.19</v>
      </c>
    </row>
    <row r="296" s="277" customFormat="true" ht="12.75" hidden="false" customHeight="false" outlineLevel="0" collapsed="false">
      <c r="A296" s="272" t="s">
        <v>675</v>
      </c>
      <c r="B296" s="272" t="n">
        <v>430654872</v>
      </c>
      <c r="C296" s="273" t="s">
        <v>339</v>
      </c>
      <c r="D296" s="272" t="s">
        <v>367</v>
      </c>
      <c r="E296" s="274" t="s">
        <v>341</v>
      </c>
      <c r="F296" s="274" t="n">
        <v>12</v>
      </c>
      <c r="G296" s="275" t="n">
        <v>3310.52</v>
      </c>
    </row>
    <row r="297" s="277" customFormat="true" ht="12.75" hidden="false" customHeight="false" outlineLevel="0" collapsed="false">
      <c r="A297" s="272" t="s">
        <v>676</v>
      </c>
      <c r="B297" s="272" t="n">
        <v>430820801</v>
      </c>
      <c r="C297" s="273" t="s">
        <v>339</v>
      </c>
      <c r="D297" s="272" t="s">
        <v>350</v>
      </c>
      <c r="E297" s="274" t="s">
        <v>351</v>
      </c>
      <c r="F297" s="274" t="n">
        <v>11</v>
      </c>
      <c r="G297" s="275" t="n">
        <v>3303.81</v>
      </c>
    </row>
    <row r="298" s="277" customFormat="true" ht="12.75" hidden="false" customHeight="false" outlineLevel="0" collapsed="false">
      <c r="A298" s="272" t="s">
        <v>677</v>
      </c>
      <c r="B298" s="272" t="n">
        <v>453369563</v>
      </c>
      <c r="C298" s="273" t="s">
        <v>339</v>
      </c>
      <c r="D298" s="272" t="s">
        <v>355</v>
      </c>
      <c r="E298" s="274" t="s">
        <v>341</v>
      </c>
      <c r="F298" s="274" t="n">
        <v>3</v>
      </c>
      <c r="G298" s="275" t="n">
        <v>3303.79</v>
      </c>
    </row>
    <row r="299" s="277" customFormat="true" ht="12.75" hidden="false" customHeight="false" outlineLevel="0" collapsed="false">
      <c r="A299" s="272" t="s">
        <v>678</v>
      </c>
      <c r="B299" s="272" t="n">
        <v>431715106</v>
      </c>
      <c r="C299" s="273" t="s">
        <v>339</v>
      </c>
      <c r="D299" s="272" t="s">
        <v>355</v>
      </c>
      <c r="E299" s="274" t="s">
        <v>341</v>
      </c>
      <c r="F299" s="274" t="n">
        <v>13</v>
      </c>
      <c r="G299" s="275" t="n">
        <v>3298.96</v>
      </c>
    </row>
    <row r="300" s="277" customFormat="true" ht="12.75" hidden="false" customHeight="false" outlineLevel="0" collapsed="false">
      <c r="A300" s="272" t="s">
        <v>679</v>
      </c>
      <c r="B300" s="272" t="n">
        <v>204522923</v>
      </c>
      <c r="C300" s="273" t="s">
        <v>680</v>
      </c>
      <c r="D300" s="272" t="s">
        <v>412</v>
      </c>
      <c r="E300" s="274" t="s">
        <v>351</v>
      </c>
      <c r="F300" s="274" t="n">
        <v>4</v>
      </c>
      <c r="G300" s="275" t="n">
        <v>3285.31</v>
      </c>
    </row>
    <row r="301" s="277" customFormat="true" ht="12.75" hidden="false" customHeight="false" outlineLevel="0" collapsed="false">
      <c r="A301" s="272" t="s">
        <v>681</v>
      </c>
      <c r="B301" s="272" t="n">
        <v>431383893</v>
      </c>
      <c r="C301" s="273" t="s">
        <v>339</v>
      </c>
      <c r="D301" s="272" t="s">
        <v>350</v>
      </c>
      <c r="E301" s="274" t="s">
        <v>351</v>
      </c>
      <c r="F301" s="274" t="n">
        <v>18</v>
      </c>
      <c r="G301" s="275" t="n">
        <v>3279.76</v>
      </c>
    </row>
    <row r="302" s="277" customFormat="true" ht="12.75" hidden="false" customHeight="false" outlineLevel="0" collapsed="false">
      <c r="A302" s="272" t="s">
        <v>682</v>
      </c>
      <c r="B302" s="272" t="n">
        <v>430654872</v>
      </c>
      <c r="C302" s="273" t="s">
        <v>339</v>
      </c>
      <c r="D302" s="272" t="s">
        <v>408</v>
      </c>
      <c r="E302" s="274" t="s">
        <v>409</v>
      </c>
      <c r="F302" s="274" t="n">
        <v>2</v>
      </c>
      <c r="G302" s="275" t="n">
        <v>3279.63</v>
      </c>
    </row>
    <row r="303" s="277" customFormat="true" ht="12.75" hidden="false" customHeight="false" outlineLevel="0" collapsed="false">
      <c r="A303" s="272" t="s">
        <v>683</v>
      </c>
      <c r="B303" s="272" t="n">
        <v>431452977</v>
      </c>
      <c r="C303" s="273" t="s">
        <v>339</v>
      </c>
      <c r="D303" s="272" t="s">
        <v>408</v>
      </c>
      <c r="E303" s="274" t="s">
        <v>409</v>
      </c>
      <c r="F303" s="274" t="n">
        <v>12</v>
      </c>
      <c r="G303" s="275" t="n">
        <v>3276.14</v>
      </c>
    </row>
    <row r="304" s="277" customFormat="true" ht="12.75" hidden="false" customHeight="false" outlineLevel="0" collapsed="false">
      <c r="A304" s="272" t="s">
        <v>684</v>
      </c>
      <c r="B304" s="272" t="n">
        <v>200119653</v>
      </c>
      <c r="C304" s="273" t="s">
        <v>348</v>
      </c>
      <c r="D304" s="272" t="s">
        <v>359</v>
      </c>
      <c r="E304" s="274" t="s">
        <v>341</v>
      </c>
      <c r="F304" s="274" t="n">
        <v>4</v>
      </c>
      <c r="G304" s="275" t="n">
        <v>3264</v>
      </c>
    </row>
    <row r="305" s="277" customFormat="true" ht="12.75" hidden="false" customHeight="false" outlineLevel="0" collapsed="false">
      <c r="A305" s="272" t="s">
        <v>685</v>
      </c>
      <c r="B305" s="272" t="n">
        <v>430909276</v>
      </c>
      <c r="C305" s="273" t="s">
        <v>339</v>
      </c>
      <c r="D305" s="272" t="s">
        <v>359</v>
      </c>
      <c r="E305" s="274" t="s">
        <v>341</v>
      </c>
      <c r="F305" s="274" t="n">
        <v>3</v>
      </c>
      <c r="G305" s="275" t="n">
        <v>3257.79</v>
      </c>
    </row>
    <row r="306" s="277" customFormat="true" ht="12.75" hidden="false" customHeight="false" outlineLevel="0" collapsed="false">
      <c r="A306" s="272" t="s">
        <v>686</v>
      </c>
      <c r="B306" s="272" t="n">
        <v>264777940</v>
      </c>
      <c r="C306" s="273" t="s">
        <v>339</v>
      </c>
      <c r="D306" s="272" t="s">
        <v>376</v>
      </c>
      <c r="E306" s="274" t="s">
        <v>341</v>
      </c>
      <c r="F306" s="274" t="n">
        <v>8</v>
      </c>
      <c r="G306" s="275" t="n">
        <v>3255.56</v>
      </c>
    </row>
    <row r="307" s="277" customFormat="true" ht="12.75" hidden="false" customHeight="false" outlineLevel="0" collapsed="false">
      <c r="A307" s="272" t="s">
        <v>687</v>
      </c>
      <c r="B307" s="272" t="n">
        <v>263599341</v>
      </c>
      <c r="C307" s="273" t="s">
        <v>339</v>
      </c>
      <c r="D307" s="272" t="s">
        <v>359</v>
      </c>
      <c r="E307" s="274" t="s">
        <v>341</v>
      </c>
      <c r="F307" s="274" t="n">
        <v>5</v>
      </c>
      <c r="G307" s="275" t="n">
        <v>3239.11</v>
      </c>
    </row>
    <row r="308" s="277" customFormat="true" ht="12.75" hidden="false" customHeight="false" outlineLevel="0" collapsed="false">
      <c r="A308" s="272" t="s">
        <v>688</v>
      </c>
      <c r="B308" s="272" t="n">
        <v>431419291</v>
      </c>
      <c r="C308" s="273" t="s">
        <v>339</v>
      </c>
      <c r="D308" s="272" t="s">
        <v>369</v>
      </c>
      <c r="E308" s="274" t="s">
        <v>341</v>
      </c>
      <c r="F308" s="274" t="n">
        <v>3</v>
      </c>
      <c r="G308" s="275" t="n">
        <v>3220.62</v>
      </c>
    </row>
    <row r="309" s="277" customFormat="true" ht="12.75" hidden="false" customHeight="false" outlineLevel="0" collapsed="false">
      <c r="A309" s="272" t="s">
        <v>689</v>
      </c>
      <c r="B309" s="272" t="n">
        <v>201295708</v>
      </c>
      <c r="C309" s="273" t="s">
        <v>339</v>
      </c>
      <c r="D309" s="272" t="s">
        <v>350</v>
      </c>
      <c r="E309" s="274" t="s">
        <v>351</v>
      </c>
      <c r="F309" s="274" t="n">
        <v>15</v>
      </c>
      <c r="G309" s="275" t="n">
        <v>3211.47</v>
      </c>
    </row>
    <row r="310" s="277" customFormat="true" ht="12.75" hidden="false" customHeight="false" outlineLevel="0" collapsed="false">
      <c r="A310" s="272" t="s">
        <v>690</v>
      </c>
      <c r="B310" s="272" t="n">
        <v>430961408</v>
      </c>
      <c r="C310" s="273" t="s">
        <v>339</v>
      </c>
      <c r="D310" s="272" t="s">
        <v>408</v>
      </c>
      <c r="E310" s="274" t="s">
        <v>409</v>
      </c>
      <c r="F310" s="274" t="n">
        <v>4</v>
      </c>
      <c r="G310" s="275" t="n">
        <v>3203.99</v>
      </c>
    </row>
    <row r="311" s="277" customFormat="true" ht="12.75" hidden="false" customHeight="false" outlineLevel="0" collapsed="false">
      <c r="A311" s="272" t="s">
        <v>691</v>
      </c>
      <c r="B311" s="272" t="n">
        <v>510664657</v>
      </c>
      <c r="C311" s="273" t="s">
        <v>339</v>
      </c>
      <c r="D311" s="272" t="s">
        <v>371</v>
      </c>
      <c r="E311" s="274" t="s">
        <v>341</v>
      </c>
      <c r="F311" s="274" t="n">
        <v>12</v>
      </c>
      <c r="G311" s="275" t="n">
        <v>3198.19</v>
      </c>
    </row>
    <row r="312" s="277" customFormat="true" ht="12.75" hidden="false" customHeight="false" outlineLevel="0" collapsed="false">
      <c r="A312" s="272" t="s">
        <v>692</v>
      </c>
      <c r="B312" s="272" t="n">
        <v>431681957</v>
      </c>
      <c r="C312" s="273" t="s">
        <v>339</v>
      </c>
      <c r="D312" s="272" t="s">
        <v>350</v>
      </c>
      <c r="E312" s="274" t="s">
        <v>351</v>
      </c>
      <c r="F312" s="274" t="n">
        <v>18</v>
      </c>
      <c r="G312" s="275" t="n">
        <v>3197.09</v>
      </c>
    </row>
    <row r="313" s="277" customFormat="true" ht="12.75" hidden="false" customHeight="false" outlineLevel="0" collapsed="false">
      <c r="A313" s="272" t="s">
        <v>693</v>
      </c>
      <c r="B313" s="272" t="n">
        <v>431755175</v>
      </c>
      <c r="C313" s="273" t="s">
        <v>339</v>
      </c>
      <c r="D313" s="272" t="s">
        <v>376</v>
      </c>
      <c r="E313" s="274" t="s">
        <v>341</v>
      </c>
      <c r="F313" s="274" t="n">
        <v>12</v>
      </c>
      <c r="G313" s="275" t="n">
        <v>3192.78</v>
      </c>
    </row>
    <row r="314" s="277" customFormat="true" ht="12.75" hidden="false" customHeight="false" outlineLevel="0" collapsed="false">
      <c r="A314" s="272" t="s">
        <v>694</v>
      </c>
      <c r="B314" s="272" t="n">
        <v>431681731</v>
      </c>
      <c r="C314" s="273" t="s">
        <v>339</v>
      </c>
      <c r="D314" s="272" t="s">
        <v>357</v>
      </c>
      <c r="E314" s="274" t="s">
        <v>341</v>
      </c>
      <c r="F314" s="274" t="n">
        <v>7</v>
      </c>
      <c r="G314" s="275" t="n">
        <v>3187.43</v>
      </c>
    </row>
    <row r="315" s="277" customFormat="true" ht="12.75" hidden="false" customHeight="false" outlineLevel="0" collapsed="false">
      <c r="A315" s="272" t="s">
        <v>695</v>
      </c>
      <c r="B315" s="272" t="n">
        <v>201603126</v>
      </c>
      <c r="C315" s="273" t="s">
        <v>339</v>
      </c>
      <c r="D315" s="272" t="s">
        <v>408</v>
      </c>
      <c r="E315" s="274" t="s">
        <v>409</v>
      </c>
      <c r="F315" s="274" t="n">
        <v>27</v>
      </c>
      <c r="G315" s="275" t="n">
        <v>3175.92</v>
      </c>
    </row>
    <row r="316" s="277" customFormat="true" ht="12.75" hidden="false" customHeight="false" outlineLevel="0" collapsed="false">
      <c r="A316" s="272" t="s">
        <v>696</v>
      </c>
      <c r="B316" s="272" t="n">
        <v>431540877</v>
      </c>
      <c r="C316" s="273" t="s">
        <v>339</v>
      </c>
      <c r="D316" s="272" t="s">
        <v>350</v>
      </c>
      <c r="E316" s="274" t="s">
        <v>351</v>
      </c>
      <c r="F316" s="274" t="n">
        <v>13</v>
      </c>
      <c r="G316" s="275" t="n">
        <v>3139.25</v>
      </c>
    </row>
    <row r="317" s="277" customFormat="true" ht="12.75" hidden="false" customHeight="false" outlineLevel="0" collapsed="false">
      <c r="A317" s="272" t="s">
        <v>697</v>
      </c>
      <c r="B317" s="272" t="n">
        <v>431521724</v>
      </c>
      <c r="C317" s="273" t="s">
        <v>339</v>
      </c>
      <c r="D317" s="272" t="s">
        <v>369</v>
      </c>
      <c r="E317" s="274" t="s">
        <v>341</v>
      </c>
      <c r="F317" s="274" t="n">
        <v>24</v>
      </c>
      <c r="G317" s="275" t="n">
        <v>3135.99</v>
      </c>
    </row>
    <row r="318" s="277" customFormat="true" ht="12.75" hidden="false" customHeight="false" outlineLevel="0" collapsed="false">
      <c r="A318" s="272" t="s">
        <v>698</v>
      </c>
      <c r="B318" s="272" t="n">
        <v>412175615</v>
      </c>
      <c r="C318" s="273" t="s">
        <v>339</v>
      </c>
      <c r="D318" s="272" t="s">
        <v>357</v>
      </c>
      <c r="E318" s="274" t="s">
        <v>341</v>
      </c>
      <c r="F318" s="274" t="n">
        <v>3</v>
      </c>
      <c r="G318" s="275" t="n">
        <v>3132.65</v>
      </c>
    </row>
    <row r="319" s="277" customFormat="true" ht="12.75" hidden="false" customHeight="false" outlineLevel="0" collapsed="false">
      <c r="A319" s="272" t="s">
        <v>699</v>
      </c>
      <c r="B319" s="272" t="n">
        <v>431664107</v>
      </c>
      <c r="C319" s="273" t="s">
        <v>339</v>
      </c>
      <c r="D319" s="272" t="s">
        <v>350</v>
      </c>
      <c r="E319" s="274" t="s">
        <v>351</v>
      </c>
      <c r="F319" s="274" t="n">
        <v>17</v>
      </c>
      <c r="G319" s="275" t="n">
        <v>3124.91</v>
      </c>
    </row>
    <row r="320" s="277" customFormat="true" ht="12.75" hidden="false" customHeight="false" outlineLevel="0" collapsed="false">
      <c r="A320" s="272" t="s">
        <v>700</v>
      </c>
      <c r="B320" s="272" t="n">
        <v>431059684</v>
      </c>
      <c r="C320" s="273" t="s">
        <v>339</v>
      </c>
      <c r="D320" s="272" t="s">
        <v>350</v>
      </c>
      <c r="E320" s="274" t="s">
        <v>351</v>
      </c>
      <c r="F320" s="274" t="n">
        <v>8</v>
      </c>
      <c r="G320" s="275" t="n">
        <v>3117.28</v>
      </c>
    </row>
    <row r="321" s="277" customFormat="true" ht="12.75" hidden="false" customHeight="false" outlineLevel="0" collapsed="false">
      <c r="A321" s="272" t="s">
        <v>701</v>
      </c>
      <c r="B321" s="272" t="n">
        <v>431582583</v>
      </c>
      <c r="C321" s="273" t="s">
        <v>339</v>
      </c>
      <c r="D321" s="272" t="s">
        <v>408</v>
      </c>
      <c r="E321" s="274" t="s">
        <v>409</v>
      </c>
      <c r="F321" s="274" t="n">
        <v>7</v>
      </c>
      <c r="G321" s="275" t="n">
        <v>3109.36</v>
      </c>
    </row>
    <row r="322" s="277" customFormat="true" ht="12.75" hidden="false" customHeight="false" outlineLevel="0" collapsed="false">
      <c r="A322" s="272" t="s">
        <v>702</v>
      </c>
      <c r="B322" s="272" t="n">
        <v>431776101</v>
      </c>
      <c r="C322" s="273" t="s">
        <v>339</v>
      </c>
      <c r="D322" s="272" t="s">
        <v>391</v>
      </c>
      <c r="E322" s="274" t="s">
        <v>351</v>
      </c>
      <c r="F322" s="274" t="n">
        <v>19</v>
      </c>
      <c r="G322" s="275" t="n">
        <v>3101.41</v>
      </c>
    </row>
    <row r="323" s="277" customFormat="true" ht="12.75" hidden="false" customHeight="false" outlineLevel="0" collapsed="false">
      <c r="A323" s="272" t="s">
        <v>703</v>
      </c>
      <c r="B323" s="272" t="n">
        <v>263599341</v>
      </c>
      <c r="C323" s="273" t="s">
        <v>339</v>
      </c>
      <c r="D323" s="272" t="s">
        <v>359</v>
      </c>
      <c r="E323" s="274" t="s">
        <v>341</v>
      </c>
      <c r="F323" s="274" t="n">
        <v>4</v>
      </c>
      <c r="G323" s="275" t="n">
        <v>3099</v>
      </c>
    </row>
    <row r="324" s="277" customFormat="true" ht="12.75" hidden="false" customHeight="false" outlineLevel="0" collapsed="false">
      <c r="A324" s="272" t="s">
        <v>704</v>
      </c>
      <c r="B324" s="272" t="n">
        <v>900174657</v>
      </c>
      <c r="C324" s="273" t="s">
        <v>348</v>
      </c>
      <c r="D324" s="272" t="s">
        <v>376</v>
      </c>
      <c r="E324" s="274" t="s">
        <v>341</v>
      </c>
      <c r="F324" s="274" t="n">
        <v>7</v>
      </c>
      <c r="G324" s="275" t="n">
        <v>3095.98</v>
      </c>
    </row>
    <row r="325" s="277" customFormat="true" ht="12.75" hidden="false" customHeight="false" outlineLevel="0" collapsed="false">
      <c r="A325" s="272" t="s">
        <v>705</v>
      </c>
      <c r="B325" s="272" t="n">
        <v>431696710</v>
      </c>
      <c r="C325" s="273" t="s">
        <v>339</v>
      </c>
      <c r="D325" s="272" t="s">
        <v>355</v>
      </c>
      <c r="E325" s="274" t="s">
        <v>341</v>
      </c>
      <c r="F325" s="274" t="n">
        <v>6</v>
      </c>
      <c r="G325" s="275" t="n">
        <v>3086.61</v>
      </c>
    </row>
    <row r="326" s="277" customFormat="true" ht="12.75" hidden="false" customHeight="false" outlineLevel="0" collapsed="false">
      <c r="A326" s="272" t="s">
        <v>706</v>
      </c>
      <c r="B326" s="272" t="n">
        <v>203969545</v>
      </c>
      <c r="C326" s="273" t="s">
        <v>339</v>
      </c>
      <c r="D326" s="272" t="s">
        <v>391</v>
      </c>
      <c r="E326" s="274" t="s">
        <v>351</v>
      </c>
      <c r="F326" s="274" t="n">
        <v>5</v>
      </c>
      <c r="G326" s="275" t="n">
        <v>3079.82</v>
      </c>
    </row>
    <row r="327" s="277" customFormat="true" ht="12.75" hidden="false" customHeight="false" outlineLevel="0" collapsed="false">
      <c r="A327" s="272" t="s">
        <v>707</v>
      </c>
      <c r="B327" s="272" t="n">
        <v>50561640</v>
      </c>
      <c r="C327" s="273" t="s">
        <v>339</v>
      </c>
      <c r="D327" s="272" t="s">
        <v>408</v>
      </c>
      <c r="E327" s="274" t="s">
        <v>409</v>
      </c>
      <c r="F327" s="274" t="n">
        <v>2</v>
      </c>
      <c r="G327" s="275" t="n">
        <v>3075.51</v>
      </c>
    </row>
    <row r="328" s="277" customFormat="true" ht="12.75" hidden="false" customHeight="false" outlineLevel="0" collapsed="false">
      <c r="A328" s="272" t="s">
        <v>708</v>
      </c>
      <c r="B328" s="272" t="n">
        <v>431122905</v>
      </c>
      <c r="C328" s="273" t="s">
        <v>339</v>
      </c>
      <c r="D328" s="272" t="s">
        <v>376</v>
      </c>
      <c r="E328" s="274" t="s">
        <v>341</v>
      </c>
      <c r="F328" s="274" t="n">
        <v>11</v>
      </c>
      <c r="G328" s="275" t="n">
        <v>3068.31</v>
      </c>
    </row>
    <row r="329" s="277" customFormat="true" ht="12.75" hidden="false" customHeight="false" outlineLevel="0" collapsed="false">
      <c r="A329" s="272" t="s">
        <v>709</v>
      </c>
      <c r="B329" s="272" t="n">
        <v>263599341</v>
      </c>
      <c r="C329" s="273" t="s">
        <v>710</v>
      </c>
      <c r="D329" s="272" t="s">
        <v>359</v>
      </c>
      <c r="E329" s="274" t="s">
        <v>341</v>
      </c>
      <c r="F329" s="274" t="n">
        <v>4</v>
      </c>
      <c r="G329" s="275" t="n">
        <v>3062.65</v>
      </c>
    </row>
    <row r="330" s="277" customFormat="true" ht="12.75" hidden="false" customHeight="false" outlineLevel="0" collapsed="false">
      <c r="A330" s="272" t="s">
        <v>711</v>
      </c>
      <c r="B330" s="272" t="n">
        <v>200826746</v>
      </c>
      <c r="C330" s="273" t="s">
        <v>339</v>
      </c>
      <c r="D330" s="272" t="s">
        <v>385</v>
      </c>
      <c r="E330" s="274" t="s">
        <v>341</v>
      </c>
      <c r="F330" s="274" t="n">
        <v>10</v>
      </c>
      <c r="G330" s="275" t="n">
        <v>3054.02</v>
      </c>
    </row>
    <row r="331" s="277" customFormat="true" ht="12.75" hidden="false" customHeight="false" outlineLevel="0" collapsed="false">
      <c r="A331" s="272" t="s">
        <v>712</v>
      </c>
      <c r="B331" s="272" t="n">
        <v>431521724</v>
      </c>
      <c r="C331" s="273" t="s">
        <v>339</v>
      </c>
      <c r="D331" s="272" t="s">
        <v>369</v>
      </c>
      <c r="E331" s="274" t="s">
        <v>341</v>
      </c>
      <c r="F331" s="274" t="n">
        <v>23</v>
      </c>
      <c r="G331" s="275" t="n">
        <v>3052.55</v>
      </c>
    </row>
    <row r="332" s="277" customFormat="true" ht="12.75" hidden="false" customHeight="false" outlineLevel="0" collapsed="false">
      <c r="A332" s="272" t="s">
        <v>713</v>
      </c>
      <c r="B332" s="272" t="n">
        <v>431637976</v>
      </c>
      <c r="C332" s="273" t="s">
        <v>339</v>
      </c>
      <c r="D332" s="272" t="s">
        <v>363</v>
      </c>
      <c r="E332" s="274" t="s">
        <v>341</v>
      </c>
      <c r="F332" s="274" t="n">
        <v>5</v>
      </c>
      <c r="G332" s="275" t="n">
        <v>3038.37</v>
      </c>
    </row>
    <row r="333" s="277" customFormat="true" ht="12.75" hidden="false" customHeight="false" outlineLevel="0" collapsed="false">
      <c r="A333" s="272" t="s">
        <v>714</v>
      </c>
      <c r="B333" s="272" t="n">
        <v>430954907</v>
      </c>
      <c r="C333" s="273" t="s">
        <v>339</v>
      </c>
      <c r="D333" s="272" t="s">
        <v>412</v>
      </c>
      <c r="E333" s="274" t="s">
        <v>351</v>
      </c>
      <c r="F333" s="274" t="n">
        <v>16</v>
      </c>
      <c r="G333" s="275" t="n">
        <v>3034.61</v>
      </c>
    </row>
    <row r="334" s="277" customFormat="true" ht="12.75" hidden="false" customHeight="false" outlineLevel="0" collapsed="false">
      <c r="A334" s="272" t="s">
        <v>715</v>
      </c>
      <c r="B334" s="272" t="n">
        <v>431800826</v>
      </c>
      <c r="C334" s="273" t="s">
        <v>339</v>
      </c>
      <c r="D334" s="272" t="s">
        <v>408</v>
      </c>
      <c r="E334" s="274" t="s">
        <v>409</v>
      </c>
      <c r="F334" s="274" t="n">
        <v>19</v>
      </c>
      <c r="G334" s="275" t="n">
        <v>3032.9</v>
      </c>
    </row>
    <row r="335" s="277" customFormat="true" ht="12.75" hidden="false" customHeight="false" outlineLevel="0" collapsed="false">
      <c r="A335" s="272" t="s">
        <v>716</v>
      </c>
      <c r="B335" s="272" t="n">
        <v>431383893</v>
      </c>
      <c r="C335" s="273" t="s">
        <v>339</v>
      </c>
      <c r="D335" s="272" t="s">
        <v>412</v>
      </c>
      <c r="E335" s="274" t="s">
        <v>351</v>
      </c>
      <c r="F335" s="274" t="n">
        <v>16</v>
      </c>
      <c r="G335" s="275" t="n">
        <v>3031.63</v>
      </c>
    </row>
    <row r="336" s="277" customFormat="true" ht="12.75" hidden="false" customHeight="false" outlineLevel="0" collapsed="false">
      <c r="A336" s="272" t="s">
        <v>717</v>
      </c>
      <c r="B336" s="272" t="n">
        <v>431696710</v>
      </c>
      <c r="C336" s="273" t="s">
        <v>339</v>
      </c>
      <c r="D336" s="272" t="s">
        <v>408</v>
      </c>
      <c r="E336" s="274" t="s">
        <v>409</v>
      </c>
      <c r="F336" s="274" t="n">
        <v>13</v>
      </c>
      <c r="G336" s="275" t="n">
        <v>3028.01</v>
      </c>
    </row>
    <row r="337" s="277" customFormat="true" ht="12.75" hidden="false" customHeight="false" outlineLevel="0" collapsed="false">
      <c r="A337" s="272" t="s">
        <v>718</v>
      </c>
      <c r="B337" s="272" t="n">
        <v>208845872</v>
      </c>
      <c r="C337" s="273" t="s">
        <v>339</v>
      </c>
      <c r="D337" s="272" t="s">
        <v>350</v>
      </c>
      <c r="E337" s="274" t="s">
        <v>351</v>
      </c>
      <c r="F337" s="274" t="n">
        <v>15</v>
      </c>
      <c r="G337" s="275" t="n">
        <v>3022.72</v>
      </c>
    </row>
    <row r="338" s="277" customFormat="true" ht="12.75" hidden="false" customHeight="false" outlineLevel="0" collapsed="false">
      <c r="A338" s="272" t="s">
        <v>719</v>
      </c>
      <c r="B338" s="272" t="n">
        <v>431696710</v>
      </c>
      <c r="C338" s="273" t="s">
        <v>339</v>
      </c>
      <c r="D338" s="272" t="s">
        <v>376</v>
      </c>
      <c r="E338" s="274" t="s">
        <v>341</v>
      </c>
      <c r="F338" s="274" t="n">
        <v>5</v>
      </c>
      <c r="G338" s="275" t="n">
        <v>3011.76</v>
      </c>
    </row>
    <row r="339" s="277" customFormat="true" ht="12.75" hidden="false" customHeight="false" outlineLevel="0" collapsed="false">
      <c r="A339" s="272" t="s">
        <v>439</v>
      </c>
      <c r="B339" s="272" t="n">
        <v>205041902</v>
      </c>
      <c r="C339" s="273" t="s">
        <v>339</v>
      </c>
      <c r="D339" s="272" t="s">
        <v>359</v>
      </c>
      <c r="E339" s="274" t="s">
        <v>341</v>
      </c>
      <c r="F339" s="274" t="n">
        <v>53</v>
      </c>
      <c r="G339" s="275" t="n">
        <v>3004.4</v>
      </c>
    </row>
    <row r="340" s="277" customFormat="true" ht="12.75" hidden="false" customHeight="false" outlineLevel="0" collapsed="false">
      <c r="A340" s="272" t="s">
        <v>720</v>
      </c>
      <c r="B340" s="272" t="n">
        <v>430654872</v>
      </c>
      <c r="C340" s="273" t="s">
        <v>339</v>
      </c>
      <c r="D340" s="272" t="s">
        <v>393</v>
      </c>
      <c r="E340" s="274" t="s">
        <v>341</v>
      </c>
      <c r="F340" s="274" t="n">
        <v>15</v>
      </c>
      <c r="G340" s="275" t="n">
        <v>2996.81</v>
      </c>
    </row>
    <row r="341" s="277" customFormat="true" ht="12.75" hidden="false" customHeight="false" outlineLevel="0" collapsed="false">
      <c r="A341" s="272" t="s">
        <v>721</v>
      </c>
      <c r="B341" s="272" t="n">
        <v>431696710</v>
      </c>
      <c r="C341" s="273" t="s">
        <v>339</v>
      </c>
      <c r="D341" s="272" t="s">
        <v>393</v>
      </c>
      <c r="E341" s="274" t="s">
        <v>341</v>
      </c>
      <c r="F341" s="274" t="n">
        <v>3</v>
      </c>
      <c r="G341" s="275" t="n">
        <v>2980.73</v>
      </c>
    </row>
    <row r="342" s="277" customFormat="true" ht="12.75" hidden="false" customHeight="false" outlineLevel="0" collapsed="false">
      <c r="A342" s="272" t="s">
        <v>722</v>
      </c>
      <c r="B342" s="272" t="n">
        <v>431771217</v>
      </c>
      <c r="C342" s="273" t="s">
        <v>339</v>
      </c>
      <c r="D342" s="272" t="s">
        <v>408</v>
      </c>
      <c r="E342" s="274" t="s">
        <v>409</v>
      </c>
      <c r="F342" s="274" t="n">
        <v>11</v>
      </c>
      <c r="G342" s="275" t="n">
        <v>2977.92</v>
      </c>
    </row>
    <row r="343" s="277" customFormat="true" ht="12.75" hidden="false" customHeight="false" outlineLevel="0" collapsed="false">
      <c r="A343" s="272" t="s">
        <v>723</v>
      </c>
      <c r="B343" s="272" t="n">
        <v>431179476</v>
      </c>
      <c r="C343" s="273" t="s">
        <v>339</v>
      </c>
      <c r="D343" s="272" t="s">
        <v>393</v>
      </c>
      <c r="E343" s="274" t="s">
        <v>341</v>
      </c>
      <c r="F343" s="274" t="n">
        <v>53</v>
      </c>
      <c r="G343" s="275" t="n">
        <v>2973.31</v>
      </c>
    </row>
    <row r="344" s="277" customFormat="true" ht="12.75" hidden="false" customHeight="false" outlineLevel="0" collapsed="false">
      <c r="A344" s="272" t="s">
        <v>724</v>
      </c>
      <c r="B344" s="272" t="n">
        <v>431755175</v>
      </c>
      <c r="C344" s="273" t="s">
        <v>339</v>
      </c>
      <c r="D344" s="272" t="s">
        <v>376</v>
      </c>
      <c r="E344" s="274" t="s">
        <v>341</v>
      </c>
      <c r="F344" s="274" t="n">
        <v>10</v>
      </c>
      <c r="G344" s="275" t="n">
        <v>2947.93</v>
      </c>
    </row>
    <row r="345" s="277" customFormat="true" ht="12.75" hidden="false" customHeight="false" outlineLevel="0" collapsed="false">
      <c r="A345" s="272" t="s">
        <v>725</v>
      </c>
      <c r="B345" s="272" t="n">
        <v>371387276</v>
      </c>
      <c r="C345" s="273" t="s">
        <v>348</v>
      </c>
      <c r="D345" s="272" t="s">
        <v>376</v>
      </c>
      <c r="E345" s="274" t="s">
        <v>341</v>
      </c>
      <c r="F345" s="274" t="n">
        <v>7</v>
      </c>
      <c r="G345" s="275" t="n">
        <v>2937.33</v>
      </c>
    </row>
    <row r="346" s="277" customFormat="true" ht="12.75" hidden="false" customHeight="false" outlineLevel="0" collapsed="false">
      <c r="A346" s="272" t="s">
        <v>726</v>
      </c>
      <c r="B346" s="272" t="n">
        <v>451447451</v>
      </c>
      <c r="C346" s="273" t="s">
        <v>339</v>
      </c>
      <c r="D346" s="272" t="s">
        <v>350</v>
      </c>
      <c r="E346" s="274" t="s">
        <v>351</v>
      </c>
      <c r="F346" s="274" t="n">
        <v>23</v>
      </c>
      <c r="G346" s="275" t="n">
        <v>2936.99</v>
      </c>
    </row>
    <row r="347" s="277" customFormat="true" ht="12.75" hidden="false" customHeight="false" outlineLevel="0" collapsed="false">
      <c r="A347" s="272" t="s">
        <v>727</v>
      </c>
      <c r="B347" s="272" t="n">
        <v>431664107</v>
      </c>
      <c r="C347" s="273" t="s">
        <v>339</v>
      </c>
      <c r="D347" s="272" t="s">
        <v>391</v>
      </c>
      <c r="E347" s="274" t="s">
        <v>351</v>
      </c>
      <c r="F347" s="274" t="n">
        <v>5</v>
      </c>
      <c r="G347" s="275" t="n">
        <v>2936.95</v>
      </c>
    </row>
    <row r="348" s="277" customFormat="true" ht="12.75" hidden="false" customHeight="false" outlineLevel="0" collapsed="false">
      <c r="A348" s="272" t="s">
        <v>728</v>
      </c>
      <c r="B348" s="272" t="n">
        <v>431369550</v>
      </c>
      <c r="C348" s="273" t="s">
        <v>339</v>
      </c>
      <c r="D348" s="272" t="s">
        <v>340</v>
      </c>
      <c r="E348" s="274" t="s">
        <v>341</v>
      </c>
      <c r="F348" s="274" t="n">
        <v>6</v>
      </c>
      <c r="G348" s="275" t="n">
        <v>2932.53</v>
      </c>
    </row>
    <row r="349" s="277" customFormat="true" ht="12.75" hidden="false" customHeight="false" outlineLevel="0" collapsed="false">
      <c r="A349" s="272" t="s">
        <v>729</v>
      </c>
      <c r="B349" s="272" t="n">
        <v>200708217</v>
      </c>
      <c r="C349" s="273" t="s">
        <v>339</v>
      </c>
      <c r="D349" s="272" t="s">
        <v>423</v>
      </c>
      <c r="E349" s="274" t="s">
        <v>341</v>
      </c>
      <c r="F349" s="274" t="n">
        <v>26</v>
      </c>
      <c r="G349" s="275" t="n">
        <v>2917.23</v>
      </c>
    </row>
    <row r="350" s="277" customFormat="true" ht="12.75" hidden="false" customHeight="false" outlineLevel="0" collapsed="false">
      <c r="A350" s="272" t="s">
        <v>730</v>
      </c>
      <c r="B350" s="272" t="n">
        <v>264777940</v>
      </c>
      <c r="C350" s="273" t="s">
        <v>339</v>
      </c>
      <c r="D350" s="272" t="s">
        <v>376</v>
      </c>
      <c r="E350" s="274" t="s">
        <v>341</v>
      </c>
      <c r="F350" s="274" t="n">
        <v>11</v>
      </c>
      <c r="G350" s="275" t="n">
        <v>2916.6</v>
      </c>
    </row>
    <row r="351" s="277" customFormat="true" ht="12.75" hidden="false" customHeight="false" outlineLevel="0" collapsed="false">
      <c r="A351" s="272" t="s">
        <v>731</v>
      </c>
      <c r="B351" s="272" t="n">
        <v>431016760</v>
      </c>
      <c r="C351" s="273" t="s">
        <v>339</v>
      </c>
      <c r="D351" s="272" t="s">
        <v>408</v>
      </c>
      <c r="E351" s="274" t="s">
        <v>409</v>
      </c>
      <c r="F351" s="274" t="n">
        <v>10</v>
      </c>
      <c r="G351" s="275" t="n">
        <v>2914.45</v>
      </c>
    </row>
    <row r="352" s="277" customFormat="true" ht="12.75" hidden="false" customHeight="false" outlineLevel="0" collapsed="false">
      <c r="A352" s="272" t="s">
        <v>732</v>
      </c>
      <c r="B352" s="272" t="n">
        <v>431715106</v>
      </c>
      <c r="C352" s="273" t="s">
        <v>339</v>
      </c>
      <c r="D352" s="272" t="s">
        <v>355</v>
      </c>
      <c r="E352" s="274" t="s">
        <v>341</v>
      </c>
      <c r="F352" s="274" t="n">
        <v>6</v>
      </c>
      <c r="G352" s="275" t="n">
        <v>2901.34</v>
      </c>
    </row>
    <row r="353" s="277" customFormat="true" ht="12.75" hidden="false" customHeight="false" outlineLevel="0" collapsed="false">
      <c r="A353" s="272" t="s">
        <v>733</v>
      </c>
      <c r="B353" s="272" t="n">
        <v>436057893</v>
      </c>
      <c r="C353" s="273" t="s">
        <v>348</v>
      </c>
      <c r="D353" s="272" t="s">
        <v>346</v>
      </c>
      <c r="E353" s="274" t="s">
        <v>341</v>
      </c>
      <c r="F353" s="274" t="n">
        <v>1</v>
      </c>
      <c r="G353" s="275" t="n">
        <v>2900</v>
      </c>
    </row>
    <row r="354" s="277" customFormat="true" ht="12.75" hidden="false" customHeight="false" outlineLevel="0" collapsed="false">
      <c r="A354" s="272" t="s">
        <v>734</v>
      </c>
      <c r="B354" s="272" t="n">
        <v>431532293</v>
      </c>
      <c r="C354" s="273" t="s">
        <v>339</v>
      </c>
      <c r="D354" s="272" t="s">
        <v>408</v>
      </c>
      <c r="E354" s="274" t="s">
        <v>409</v>
      </c>
      <c r="F354" s="274" t="n">
        <v>6</v>
      </c>
      <c r="G354" s="275" t="n">
        <v>2890.36</v>
      </c>
    </row>
    <row r="355" s="277" customFormat="true" ht="12.75" hidden="false" customHeight="false" outlineLevel="0" collapsed="false">
      <c r="A355" s="272" t="s">
        <v>735</v>
      </c>
      <c r="B355" s="272" t="n">
        <v>431911914</v>
      </c>
      <c r="C355" s="273" t="s">
        <v>339</v>
      </c>
      <c r="D355" s="272" t="s">
        <v>350</v>
      </c>
      <c r="E355" s="274" t="s">
        <v>351</v>
      </c>
      <c r="F355" s="274" t="n">
        <v>12</v>
      </c>
      <c r="G355" s="275" t="n">
        <v>2869.01</v>
      </c>
    </row>
    <row r="356" s="277" customFormat="true" ht="12.75" hidden="false" customHeight="false" outlineLevel="0" collapsed="false">
      <c r="A356" s="272" t="s">
        <v>736</v>
      </c>
      <c r="B356" s="272" t="n">
        <v>431920870</v>
      </c>
      <c r="C356" s="273" t="s">
        <v>339</v>
      </c>
      <c r="D356" s="272" t="s">
        <v>412</v>
      </c>
      <c r="E356" s="274" t="s">
        <v>351</v>
      </c>
      <c r="F356" s="274" t="n">
        <v>19</v>
      </c>
      <c r="G356" s="275" t="n">
        <v>2865.75</v>
      </c>
    </row>
    <row r="357" s="277" customFormat="true" ht="12.75" hidden="false" customHeight="false" outlineLevel="0" collapsed="false">
      <c r="A357" s="272" t="s">
        <v>737</v>
      </c>
      <c r="B357" s="272" t="n">
        <v>260171603</v>
      </c>
      <c r="C357" s="273" t="s">
        <v>339</v>
      </c>
      <c r="D357" s="272" t="s">
        <v>350</v>
      </c>
      <c r="E357" s="274" t="s">
        <v>351</v>
      </c>
      <c r="F357" s="274" t="n">
        <v>16</v>
      </c>
      <c r="G357" s="275" t="n">
        <v>2859.28</v>
      </c>
    </row>
    <row r="358" s="277" customFormat="true" ht="12.75" hidden="false" customHeight="false" outlineLevel="0" collapsed="false">
      <c r="A358" s="272" t="s">
        <v>738</v>
      </c>
      <c r="B358" s="272" t="n">
        <v>431888213</v>
      </c>
      <c r="C358" s="273" t="s">
        <v>339</v>
      </c>
      <c r="D358" s="272" t="s">
        <v>408</v>
      </c>
      <c r="E358" s="274" t="s">
        <v>409</v>
      </c>
      <c r="F358" s="274" t="n">
        <v>10</v>
      </c>
      <c r="G358" s="275" t="n">
        <v>2859.08</v>
      </c>
    </row>
    <row r="359" s="277" customFormat="true" ht="12.75" hidden="false" customHeight="false" outlineLevel="0" collapsed="false">
      <c r="A359" s="272" t="s">
        <v>739</v>
      </c>
      <c r="B359" s="272" t="n">
        <v>431696710</v>
      </c>
      <c r="C359" s="273" t="s">
        <v>339</v>
      </c>
      <c r="D359" s="272" t="s">
        <v>408</v>
      </c>
      <c r="E359" s="274" t="s">
        <v>409</v>
      </c>
      <c r="F359" s="274" t="n">
        <v>4</v>
      </c>
      <c r="G359" s="275" t="n">
        <v>2831.93</v>
      </c>
    </row>
    <row r="360" s="277" customFormat="true" ht="12.75" hidden="false" customHeight="false" outlineLevel="0" collapsed="false">
      <c r="A360" s="272" t="s">
        <v>740</v>
      </c>
      <c r="B360" s="272" t="n">
        <v>200708217</v>
      </c>
      <c r="C360" s="273" t="s">
        <v>339</v>
      </c>
      <c r="D360" s="272" t="s">
        <v>350</v>
      </c>
      <c r="E360" s="274" t="s">
        <v>351</v>
      </c>
      <c r="F360" s="274" t="n">
        <v>28</v>
      </c>
      <c r="G360" s="275" t="n">
        <v>2829.74</v>
      </c>
    </row>
    <row r="361" s="277" customFormat="true" ht="12.75" hidden="false" customHeight="false" outlineLevel="0" collapsed="false">
      <c r="A361" s="272" t="s">
        <v>741</v>
      </c>
      <c r="B361" s="272" t="n">
        <v>330894461</v>
      </c>
      <c r="C361" s="273" t="s">
        <v>742</v>
      </c>
      <c r="D361" s="272" t="s">
        <v>369</v>
      </c>
      <c r="E361" s="274" t="s">
        <v>341</v>
      </c>
      <c r="F361" s="274" t="n">
        <v>2</v>
      </c>
      <c r="G361" s="275" t="n">
        <v>2823.99</v>
      </c>
    </row>
    <row r="362" s="277" customFormat="true" ht="12.75" hidden="false" customHeight="false" outlineLevel="0" collapsed="false">
      <c r="A362" s="272" t="s">
        <v>743</v>
      </c>
      <c r="B362" s="272" t="n">
        <v>430966995</v>
      </c>
      <c r="C362" s="273" t="s">
        <v>339</v>
      </c>
      <c r="D362" s="272" t="s">
        <v>391</v>
      </c>
      <c r="E362" s="274" t="s">
        <v>351</v>
      </c>
      <c r="F362" s="274" t="n">
        <v>13</v>
      </c>
      <c r="G362" s="275" t="n">
        <v>2816.68</v>
      </c>
    </row>
    <row r="363" s="277" customFormat="true" ht="12.75" hidden="false" customHeight="false" outlineLevel="0" collapsed="false">
      <c r="A363" s="272" t="s">
        <v>744</v>
      </c>
      <c r="B363" s="272" t="n">
        <v>841682728</v>
      </c>
      <c r="C363" s="273" t="s">
        <v>339</v>
      </c>
      <c r="D363" s="272" t="s">
        <v>376</v>
      </c>
      <c r="E363" s="274" t="s">
        <v>341</v>
      </c>
      <c r="F363" s="274" t="n">
        <v>11</v>
      </c>
      <c r="G363" s="275" t="n">
        <v>2799.86</v>
      </c>
    </row>
    <row r="364" s="277" customFormat="true" ht="12.75" hidden="false" customHeight="false" outlineLevel="0" collapsed="false">
      <c r="A364" s="272" t="s">
        <v>745</v>
      </c>
      <c r="B364" s="272" t="n">
        <v>430924906</v>
      </c>
      <c r="C364" s="273" t="s">
        <v>339</v>
      </c>
      <c r="D364" s="272" t="s">
        <v>408</v>
      </c>
      <c r="E364" s="274" t="s">
        <v>409</v>
      </c>
      <c r="F364" s="274" t="n">
        <v>3</v>
      </c>
      <c r="G364" s="275" t="n">
        <v>2780.8</v>
      </c>
    </row>
    <row r="365" s="277" customFormat="true" ht="12.75" hidden="false" customHeight="false" outlineLevel="0" collapsed="false">
      <c r="A365" s="272" t="s">
        <v>746</v>
      </c>
      <c r="B365" s="272" t="n">
        <v>431696710</v>
      </c>
      <c r="C365" s="273" t="s">
        <v>339</v>
      </c>
      <c r="D365" s="272" t="s">
        <v>408</v>
      </c>
      <c r="E365" s="274" t="s">
        <v>409</v>
      </c>
      <c r="F365" s="274" t="n">
        <v>16</v>
      </c>
      <c r="G365" s="275" t="n">
        <v>2774.73</v>
      </c>
    </row>
    <row r="366" s="277" customFormat="true" ht="12.75" hidden="false" customHeight="false" outlineLevel="0" collapsed="false">
      <c r="A366" s="272" t="s">
        <v>747</v>
      </c>
      <c r="B366" s="272" t="n">
        <v>431664107</v>
      </c>
      <c r="C366" s="273" t="s">
        <v>339</v>
      </c>
      <c r="D366" s="272" t="s">
        <v>459</v>
      </c>
      <c r="E366" s="274" t="s">
        <v>341</v>
      </c>
      <c r="F366" s="274" t="n">
        <v>1</v>
      </c>
      <c r="G366" s="275" t="n">
        <v>2755.72</v>
      </c>
    </row>
    <row r="367" s="277" customFormat="true" ht="12.75" hidden="false" customHeight="false" outlineLevel="0" collapsed="false">
      <c r="A367" s="272" t="s">
        <v>748</v>
      </c>
      <c r="B367" s="272" t="n">
        <v>431637707</v>
      </c>
      <c r="C367" s="273" t="s">
        <v>339</v>
      </c>
      <c r="D367" s="272" t="s">
        <v>357</v>
      </c>
      <c r="E367" s="274" t="s">
        <v>341</v>
      </c>
      <c r="F367" s="274" t="n">
        <v>17</v>
      </c>
      <c r="G367" s="275" t="n">
        <v>2754.3</v>
      </c>
    </row>
    <row r="368" s="277" customFormat="true" ht="12.75" hidden="false" customHeight="false" outlineLevel="0" collapsed="false">
      <c r="A368" s="272" t="s">
        <v>749</v>
      </c>
      <c r="B368" s="272" t="n">
        <v>431793866</v>
      </c>
      <c r="C368" s="273" t="s">
        <v>339</v>
      </c>
      <c r="D368" s="272" t="s">
        <v>408</v>
      </c>
      <c r="E368" s="274" t="s">
        <v>409</v>
      </c>
      <c r="F368" s="274" t="n">
        <v>10</v>
      </c>
      <c r="G368" s="275" t="n">
        <v>2751.68</v>
      </c>
    </row>
    <row r="369" s="277" customFormat="true" ht="12.75" hidden="false" customHeight="false" outlineLevel="0" collapsed="false">
      <c r="A369" s="272" t="s">
        <v>750</v>
      </c>
      <c r="B369" s="272" t="n">
        <v>431459052</v>
      </c>
      <c r="C369" s="273" t="s">
        <v>339</v>
      </c>
      <c r="D369" s="272" t="s">
        <v>391</v>
      </c>
      <c r="E369" s="274" t="s">
        <v>351</v>
      </c>
      <c r="F369" s="274" t="n">
        <v>14</v>
      </c>
      <c r="G369" s="275" t="n">
        <v>2742.85</v>
      </c>
    </row>
    <row r="370" s="277" customFormat="true" ht="12.75" hidden="false" customHeight="false" outlineLevel="0" collapsed="false">
      <c r="A370" s="272" t="s">
        <v>751</v>
      </c>
      <c r="B370" s="272" t="n">
        <v>201814753</v>
      </c>
      <c r="C370" s="273" t="s">
        <v>339</v>
      </c>
      <c r="D370" s="272" t="s">
        <v>408</v>
      </c>
      <c r="E370" s="274" t="s">
        <v>409</v>
      </c>
      <c r="F370" s="274" t="n">
        <v>7</v>
      </c>
      <c r="G370" s="275" t="n">
        <v>2727.36</v>
      </c>
    </row>
    <row r="371" s="277" customFormat="true" ht="12.75" hidden="false" customHeight="false" outlineLevel="0" collapsed="false">
      <c r="A371" s="272" t="s">
        <v>752</v>
      </c>
      <c r="B371" s="272" t="n">
        <v>430653611</v>
      </c>
      <c r="C371" s="273" t="s">
        <v>339</v>
      </c>
      <c r="D371" s="272" t="s">
        <v>670</v>
      </c>
      <c r="E371" s="274" t="s">
        <v>341</v>
      </c>
      <c r="F371" s="274" t="n">
        <v>15</v>
      </c>
      <c r="G371" s="275" t="n">
        <v>2726.75</v>
      </c>
    </row>
    <row r="372" s="277" customFormat="true" ht="12.75" hidden="false" customHeight="false" outlineLevel="0" collapsed="false">
      <c r="A372" s="272" t="s">
        <v>753</v>
      </c>
      <c r="B372" s="272" t="n">
        <v>205819622</v>
      </c>
      <c r="C372" s="273" t="s">
        <v>339</v>
      </c>
      <c r="D372" s="272" t="s">
        <v>408</v>
      </c>
      <c r="E372" s="274" t="s">
        <v>409</v>
      </c>
      <c r="F372" s="274" t="n">
        <v>21</v>
      </c>
      <c r="G372" s="275" t="n">
        <v>2725.89</v>
      </c>
    </row>
    <row r="373" s="277" customFormat="true" ht="12.75" hidden="false" customHeight="false" outlineLevel="0" collapsed="false">
      <c r="A373" s="272" t="s">
        <v>754</v>
      </c>
      <c r="B373" s="272" t="n">
        <v>431620093</v>
      </c>
      <c r="C373" s="273" t="s">
        <v>339</v>
      </c>
      <c r="D373" s="272" t="s">
        <v>391</v>
      </c>
      <c r="E373" s="274" t="s">
        <v>351</v>
      </c>
      <c r="F373" s="274" t="n">
        <v>7</v>
      </c>
      <c r="G373" s="275" t="n">
        <v>2722.66</v>
      </c>
    </row>
    <row r="374" s="277" customFormat="true" ht="12.75" hidden="false" customHeight="false" outlineLevel="0" collapsed="false">
      <c r="A374" s="272" t="s">
        <v>755</v>
      </c>
      <c r="B374" s="272" t="n">
        <v>431587119</v>
      </c>
      <c r="C374" s="273" t="s">
        <v>339</v>
      </c>
      <c r="D374" s="272" t="s">
        <v>367</v>
      </c>
      <c r="E374" s="274" t="s">
        <v>341</v>
      </c>
      <c r="F374" s="274" t="n">
        <v>7</v>
      </c>
      <c r="G374" s="275" t="n">
        <v>2715.74</v>
      </c>
    </row>
    <row r="375" s="277" customFormat="true" ht="12.75" hidden="false" customHeight="false" outlineLevel="0" collapsed="false">
      <c r="A375" s="272" t="s">
        <v>756</v>
      </c>
      <c r="B375" s="272" t="n">
        <v>364470692</v>
      </c>
      <c r="C375" s="273" t="s">
        <v>339</v>
      </c>
      <c r="D375" s="272" t="s">
        <v>350</v>
      </c>
      <c r="E375" s="274" t="s">
        <v>351</v>
      </c>
      <c r="F375" s="274" t="n">
        <v>5</v>
      </c>
      <c r="G375" s="275" t="n">
        <v>2715.36</v>
      </c>
    </row>
    <row r="376" s="277" customFormat="true" ht="12.75" hidden="false" customHeight="false" outlineLevel="0" collapsed="false">
      <c r="A376" s="272" t="s">
        <v>757</v>
      </c>
      <c r="B376" s="272" t="n">
        <v>431882244</v>
      </c>
      <c r="C376" s="273" t="s">
        <v>339</v>
      </c>
      <c r="D376" s="272" t="s">
        <v>350</v>
      </c>
      <c r="E376" s="274" t="s">
        <v>351</v>
      </c>
      <c r="F376" s="274" t="n">
        <v>7</v>
      </c>
      <c r="G376" s="275" t="n">
        <v>2713.38</v>
      </c>
    </row>
    <row r="377" s="277" customFormat="true" ht="12.75" hidden="false" customHeight="false" outlineLevel="0" collapsed="false">
      <c r="A377" s="272" t="s">
        <v>758</v>
      </c>
      <c r="B377" s="272" t="n">
        <v>431520650</v>
      </c>
      <c r="C377" s="273" t="s">
        <v>339</v>
      </c>
      <c r="D377" s="272" t="s">
        <v>642</v>
      </c>
      <c r="E377" s="274" t="s">
        <v>341</v>
      </c>
      <c r="F377" s="274" t="n">
        <v>17</v>
      </c>
      <c r="G377" s="275" t="n">
        <v>2713.14</v>
      </c>
    </row>
    <row r="378" s="277" customFormat="true" ht="12.75" hidden="false" customHeight="false" outlineLevel="0" collapsed="false">
      <c r="A378" s="272" t="s">
        <v>759</v>
      </c>
      <c r="B378" s="272" t="n">
        <v>262572054</v>
      </c>
      <c r="C378" s="273" t="s">
        <v>339</v>
      </c>
      <c r="D378" s="272" t="s">
        <v>412</v>
      </c>
      <c r="E378" s="274" t="s">
        <v>351</v>
      </c>
      <c r="F378" s="274" t="n">
        <v>3</v>
      </c>
      <c r="G378" s="275" t="n">
        <v>2709.99</v>
      </c>
    </row>
    <row r="379" s="277" customFormat="true" ht="12.75" hidden="false" customHeight="false" outlineLevel="0" collapsed="false">
      <c r="A379" s="272" t="s">
        <v>760</v>
      </c>
      <c r="B379" s="272" t="n">
        <v>431800826</v>
      </c>
      <c r="C379" s="273" t="s">
        <v>339</v>
      </c>
      <c r="D379" s="272" t="s">
        <v>408</v>
      </c>
      <c r="E379" s="274" t="s">
        <v>409</v>
      </c>
      <c r="F379" s="274" t="n">
        <v>11</v>
      </c>
      <c r="G379" s="275" t="n">
        <v>2708.72</v>
      </c>
    </row>
    <row r="380" s="277" customFormat="true" ht="12.75" hidden="false" customHeight="false" outlineLevel="0" collapsed="false">
      <c r="A380" s="272" t="s">
        <v>761</v>
      </c>
      <c r="B380" s="272" t="n">
        <v>431696710</v>
      </c>
      <c r="C380" s="273" t="s">
        <v>339</v>
      </c>
      <c r="D380" s="272" t="s">
        <v>355</v>
      </c>
      <c r="E380" s="274" t="s">
        <v>341</v>
      </c>
      <c r="F380" s="274" t="n">
        <v>5</v>
      </c>
      <c r="G380" s="275" t="n">
        <v>2703.22</v>
      </c>
    </row>
    <row r="381" s="277" customFormat="true" ht="12.75" hidden="false" customHeight="false" outlineLevel="0" collapsed="false">
      <c r="A381" s="272" t="s">
        <v>762</v>
      </c>
      <c r="B381" s="272" t="n">
        <v>431715106</v>
      </c>
      <c r="C381" s="273" t="s">
        <v>339</v>
      </c>
      <c r="D381" s="272" t="s">
        <v>412</v>
      </c>
      <c r="E381" s="274" t="s">
        <v>351</v>
      </c>
      <c r="F381" s="274" t="n">
        <v>6</v>
      </c>
      <c r="G381" s="275" t="n">
        <v>2703.11</v>
      </c>
    </row>
    <row r="382" s="277" customFormat="true" ht="12.75" hidden="false" customHeight="false" outlineLevel="0" collapsed="false">
      <c r="A382" s="272" t="s">
        <v>763</v>
      </c>
      <c r="B382" s="272" t="n">
        <v>431715106</v>
      </c>
      <c r="C382" s="273" t="s">
        <v>339</v>
      </c>
      <c r="D382" s="272" t="s">
        <v>355</v>
      </c>
      <c r="E382" s="274" t="s">
        <v>341</v>
      </c>
      <c r="F382" s="274" t="n">
        <v>7</v>
      </c>
      <c r="G382" s="275" t="n">
        <v>2702.71</v>
      </c>
    </row>
    <row r="383" s="277" customFormat="true" ht="12.75" hidden="false" customHeight="false" outlineLevel="0" collapsed="false">
      <c r="A383" s="272" t="s">
        <v>764</v>
      </c>
      <c r="B383" s="272" t="n">
        <v>431216797</v>
      </c>
      <c r="C383" s="273" t="s">
        <v>339</v>
      </c>
      <c r="D383" s="272" t="s">
        <v>367</v>
      </c>
      <c r="E383" s="274" t="s">
        <v>341</v>
      </c>
      <c r="F383" s="274" t="n">
        <v>24</v>
      </c>
      <c r="G383" s="275" t="n">
        <v>2696.85</v>
      </c>
    </row>
    <row r="384" s="277" customFormat="true" ht="12.75" hidden="false" customHeight="false" outlineLevel="0" collapsed="false">
      <c r="A384" s="272" t="s">
        <v>765</v>
      </c>
      <c r="B384" s="272" t="n">
        <v>430653611</v>
      </c>
      <c r="C384" s="273" t="s">
        <v>339</v>
      </c>
      <c r="D384" s="272" t="s">
        <v>408</v>
      </c>
      <c r="E384" s="274" t="s">
        <v>409</v>
      </c>
      <c r="F384" s="274" t="n">
        <v>17</v>
      </c>
      <c r="G384" s="275" t="n">
        <v>2693.97</v>
      </c>
    </row>
    <row r="385" s="277" customFormat="true" ht="12.75" hidden="false" customHeight="false" outlineLevel="0" collapsed="false">
      <c r="A385" s="272" t="s">
        <v>766</v>
      </c>
      <c r="B385" s="272" t="n">
        <v>273768450</v>
      </c>
      <c r="C385" s="273" t="s">
        <v>339</v>
      </c>
      <c r="D385" s="272" t="s">
        <v>412</v>
      </c>
      <c r="E385" s="274" t="s">
        <v>351</v>
      </c>
      <c r="F385" s="274" t="n">
        <v>20</v>
      </c>
      <c r="G385" s="275" t="n">
        <v>2692.27</v>
      </c>
    </row>
    <row r="386" s="277" customFormat="true" ht="12.75" hidden="false" customHeight="false" outlineLevel="0" collapsed="false">
      <c r="A386" s="272" t="s">
        <v>767</v>
      </c>
      <c r="B386" s="272" t="n">
        <v>431332187</v>
      </c>
      <c r="C386" s="273" t="s">
        <v>348</v>
      </c>
      <c r="D386" s="272" t="s">
        <v>357</v>
      </c>
      <c r="E386" s="274" t="s">
        <v>341</v>
      </c>
      <c r="F386" s="274" t="n">
        <v>14</v>
      </c>
      <c r="G386" s="275" t="n">
        <v>2690.78</v>
      </c>
    </row>
    <row r="387" s="277" customFormat="true" ht="12.75" hidden="false" customHeight="false" outlineLevel="0" collapsed="false">
      <c r="A387" s="272" t="s">
        <v>768</v>
      </c>
      <c r="B387" s="272" t="n">
        <v>263599446</v>
      </c>
      <c r="C387" s="273" t="s">
        <v>339</v>
      </c>
      <c r="D387" s="272" t="s">
        <v>359</v>
      </c>
      <c r="E387" s="274" t="s">
        <v>341</v>
      </c>
      <c r="F387" s="274" t="n">
        <v>2</v>
      </c>
      <c r="G387" s="275" t="n">
        <v>2689</v>
      </c>
    </row>
    <row r="388" s="277" customFormat="true" ht="12.75" hidden="false" customHeight="false" outlineLevel="0" collapsed="false">
      <c r="A388" s="272" t="s">
        <v>769</v>
      </c>
      <c r="B388" s="272" t="n">
        <v>841682760</v>
      </c>
      <c r="C388" s="273" t="s">
        <v>339</v>
      </c>
      <c r="D388" s="272" t="s">
        <v>350</v>
      </c>
      <c r="E388" s="274" t="s">
        <v>351</v>
      </c>
      <c r="F388" s="274" t="n">
        <v>22</v>
      </c>
      <c r="G388" s="275" t="n">
        <v>2680.23</v>
      </c>
    </row>
    <row r="389" s="277" customFormat="true" ht="12.75" hidden="false" customHeight="false" outlineLevel="0" collapsed="false">
      <c r="A389" s="272" t="s">
        <v>770</v>
      </c>
      <c r="B389" s="272" t="n">
        <v>431383893</v>
      </c>
      <c r="C389" s="273" t="s">
        <v>339</v>
      </c>
      <c r="D389" s="272" t="s">
        <v>412</v>
      </c>
      <c r="E389" s="274" t="s">
        <v>351</v>
      </c>
      <c r="F389" s="274" t="n">
        <v>17</v>
      </c>
      <c r="G389" s="275" t="n">
        <v>2676.93</v>
      </c>
    </row>
    <row r="390" s="277" customFormat="true" ht="12.75" hidden="false" customHeight="false" outlineLevel="0" collapsed="false">
      <c r="A390" s="272" t="s">
        <v>771</v>
      </c>
      <c r="B390" s="272" t="n">
        <v>431884018</v>
      </c>
      <c r="C390" s="273" t="s">
        <v>339</v>
      </c>
      <c r="D390" s="272" t="s">
        <v>350</v>
      </c>
      <c r="E390" s="274" t="s">
        <v>351</v>
      </c>
      <c r="F390" s="274" t="n">
        <v>12</v>
      </c>
      <c r="G390" s="275" t="n">
        <v>2676.93</v>
      </c>
    </row>
    <row r="391" s="277" customFormat="true" ht="12.75" hidden="false" customHeight="false" outlineLevel="0" collapsed="false">
      <c r="A391" s="272" t="s">
        <v>772</v>
      </c>
      <c r="B391" s="272" t="n">
        <v>200708217</v>
      </c>
      <c r="C391" s="273" t="s">
        <v>339</v>
      </c>
      <c r="D391" s="272" t="s">
        <v>350</v>
      </c>
      <c r="E391" s="274" t="s">
        <v>351</v>
      </c>
      <c r="F391" s="274" t="n">
        <v>25</v>
      </c>
      <c r="G391" s="275" t="n">
        <v>2676.6</v>
      </c>
    </row>
    <row r="392" s="277" customFormat="true" ht="12.75" hidden="false" customHeight="false" outlineLevel="0" collapsed="false">
      <c r="A392" s="272" t="s">
        <v>773</v>
      </c>
      <c r="B392" s="272" t="n">
        <v>320040235</v>
      </c>
      <c r="C392" s="273" t="s">
        <v>339</v>
      </c>
      <c r="D392" s="272" t="s">
        <v>369</v>
      </c>
      <c r="E392" s="274" t="s">
        <v>341</v>
      </c>
      <c r="F392" s="274" t="n">
        <v>13</v>
      </c>
      <c r="G392" s="275" t="n">
        <v>2671.83</v>
      </c>
    </row>
    <row r="393" s="277" customFormat="true" ht="12.75" hidden="false" customHeight="false" outlineLevel="0" collapsed="false">
      <c r="A393" s="272" t="s">
        <v>774</v>
      </c>
      <c r="B393" s="272" t="n">
        <v>430654872</v>
      </c>
      <c r="C393" s="273" t="s">
        <v>339</v>
      </c>
      <c r="D393" s="272" t="s">
        <v>430</v>
      </c>
      <c r="E393" s="274" t="s">
        <v>341</v>
      </c>
      <c r="F393" s="274" t="n">
        <v>1</v>
      </c>
      <c r="G393" s="275" t="n">
        <v>2664.44</v>
      </c>
    </row>
    <row r="394" s="277" customFormat="true" ht="12.75" hidden="false" customHeight="false" outlineLevel="0" collapsed="false">
      <c r="A394" s="272" t="s">
        <v>775</v>
      </c>
      <c r="B394" s="272" t="n">
        <v>264689712</v>
      </c>
      <c r="C394" s="273" t="s">
        <v>348</v>
      </c>
      <c r="D394" s="272" t="s">
        <v>408</v>
      </c>
      <c r="E394" s="274" t="s">
        <v>409</v>
      </c>
      <c r="F394" s="274" t="n">
        <v>9</v>
      </c>
      <c r="G394" s="275" t="n">
        <v>2663.64</v>
      </c>
    </row>
    <row r="395" s="277" customFormat="true" ht="12.75" hidden="false" customHeight="false" outlineLevel="0" collapsed="false">
      <c r="A395" s="272" t="s">
        <v>776</v>
      </c>
      <c r="B395" s="272" t="n">
        <v>431872920</v>
      </c>
      <c r="C395" s="273" t="s">
        <v>339</v>
      </c>
      <c r="D395" s="272" t="s">
        <v>367</v>
      </c>
      <c r="E395" s="274" t="s">
        <v>341</v>
      </c>
      <c r="F395" s="274" t="n">
        <v>8</v>
      </c>
      <c r="G395" s="275" t="n">
        <v>2659.67</v>
      </c>
    </row>
    <row r="396" s="277" customFormat="true" ht="12.75" hidden="false" customHeight="false" outlineLevel="0" collapsed="false">
      <c r="A396" s="272" t="s">
        <v>777</v>
      </c>
      <c r="B396" s="272" t="n">
        <v>731369539</v>
      </c>
      <c r="C396" s="273" t="s">
        <v>778</v>
      </c>
      <c r="D396" s="272" t="s">
        <v>376</v>
      </c>
      <c r="E396" s="274" t="s">
        <v>341</v>
      </c>
      <c r="F396" s="274" t="n">
        <v>1</v>
      </c>
      <c r="G396" s="275" t="n">
        <v>2638.24</v>
      </c>
    </row>
    <row r="397" s="277" customFormat="true" ht="12.75" hidden="false" customHeight="false" outlineLevel="0" collapsed="false">
      <c r="A397" s="272" t="s">
        <v>779</v>
      </c>
      <c r="B397" s="272" t="n">
        <v>450536428</v>
      </c>
      <c r="C397" s="273" t="s">
        <v>339</v>
      </c>
      <c r="D397" s="272" t="s">
        <v>350</v>
      </c>
      <c r="E397" s="274" t="s">
        <v>351</v>
      </c>
      <c r="F397" s="274" t="n">
        <v>21</v>
      </c>
      <c r="G397" s="275" t="n">
        <v>2637.54</v>
      </c>
    </row>
    <row r="398" s="277" customFormat="true" ht="12.75" hidden="false" customHeight="false" outlineLevel="0" collapsed="false">
      <c r="A398" s="272" t="s">
        <v>780</v>
      </c>
      <c r="B398" s="272" t="n">
        <v>431681957</v>
      </c>
      <c r="C398" s="273" t="s">
        <v>339</v>
      </c>
      <c r="D398" s="272" t="s">
        <v>350</v>
      </c>
      <c r="E398" s="274" t="s">
        <v>351</v>
      </c>
      <c r="F398" s="274" t="n">
        <v>15</v>
      </c>
      <c r="G398" s="275" t="n">
        <v>2637.4</v>
      </c>
    </row>
    <row r="399" s="277" customFormat="true" ht="12.75" hidden="false" customHeight="false" outlineLevel="0" collapsed="false">
      <c r="A399" s="272" t="s">
        <v>781</v>
      </c>
      <c r="B399" s="272" t="n">
        <v>205948987</v>
      </c>
      <c r="C399" s="273" t="s">
        <v>339</v>
      </c>
      <c r="D399" s="272" t="s">
        <v>423</v>
      </c>
      <c r="E399" s="274" t="s">
        <v>341</v>
      </c>
      <c r="F399" s="274" t="n">
        <v>19</v>
      </c>
      <c r="G399" s="275" t="n">
        <v>2634.73</v>
      </c>
    </row>
    <row r="400" s="277" customFormat="true" ht="12.75" hidden="false" customHeight="false" outlineLevel="0" collapsed="false">
      <c r="A400" s="272" t="s">
        <v>782</v>
      </c>
      <c r="B400" s="272" t="n">
        <v>460519326</v>
      </c>
      <c r="C400" s="273" t="s">
        <v>339</v>
      </c>
      <c r="D400" s="272" t="s">
        <v>355</v>
      </c>
      <c r="E400" s="274" t="s">
        <v>341</v>
      </c>
      <c r="F400" s="274" t="n">
        <v>6</v>
      </c>
      <c r="G400" s="275" t="n">
        <v>2634.59</v>
      </c>
    </row>
    <row r="401" s="277" customFormat="true" ht="12.75" hidden="false" customHeight="false" outlineLevel="0" collapsed="false">
      <c r="A401" s="272" t="s">
        <v>783</v>
      </c>
      <c r="B401" s="272" t="n">
        <v>431681957</v>
      </c>
      <c r="C401" s="273" t="s">
        <v>339</v>
      </c>
      <c r="D401" s="272" t="s">
        <v>353</v>
      </c>
      <c r="E401" s="274" t="s">
        <v>341</v>
      </c>
      <c r="F401" s="274" t="n">
        <v>3</v>
      </c>
      <c r="G401" s="275" t="n">
        <v>2629.31</v>
      </c>
    </row>
    <row r="402" s="277" customFormat="true" ht="12.75" hidden="false" customHeight="false" outlineLevel="0" collapsed="false">
      <c r="A402" s="272" t="s">
        <v>784</v>
      </c>
      <c r="B402" s="272" t="n">
        <v>430797574</v>
      </c>
      <c r="C402" s="273" t="s">
        <v>339</v>
      </c>
      <c r="D402" s="272" t="s">
        <v>355</v>
      </c>
      <c r="E402" s="274" t="s">
        <v>341</v>
      </c>
      <c r="F402" s="274" t="n">
        <v>3</v>
      </c>
      <c r="G402" s="275" t="n">
        <v>2629.25</v>
      </c>
    </row>
    <row r="403" s="277" customFormat="true" ht="12.75" hidden="false" customHeight="false" outlineLevel="0" collapsed="false">
      <c r="A403" s="272" t="s">
        <v>785</v>
      </c>
      <c r="B403" s="272" t="n">
        <v>510665357</v>
      </c>
      <c r="C403" s="273" t="s">
        <v>339</v>
      </c>
      <c r="D403" s="272" t="s">
        <v>346</v>
      </c>
      <c r="E403" s="274" t="s">
        <v>341</v>
      </c>
      <c r="F403" s="274" t="n">
        <v>8</v>
      </c>
      <c r="G403" s="275" t="n">
        <v>2624.2</v>
      </c>
    </row>
    <row r="404" s="277" customFormat="true" ht="12.75" hidden="false" customHeight="false" outlineLevel="0" collapsed="false">
      <c r="A404" s="272" t="s">
        <v>786</v>
      </c>
      <c r="B404" s="272" t="n">
        <v>430654872</v>
      </c>
      <c r="C404" s="273" t="s">
        <v>339</v>
      </c>
      <c r="D404" s="272" t="s">
        <v>376</v>
      </c>
      <c r="E404" s="274" t="s">
        <v>341</v>
      </c>
      <c r="F404" s="274" t="n">
        <v>2</v>
      </c>
      <c r="G404" s="275" t="n">
        <v>2622.7</v>
      </c>
    </row>
    <row r="405" s="277" customFormat="true" ht="12.75" hidden="false" customHeight="false" outlineLevel="0" collapsed="false">
      <c r="A405" s="272" t="s">
        <v>787</v>
      </c>
      <c r="B405" s="272" t="n">
        <v>431681731</v>
      </c>
      <c r="C405" s="273" t="s">
        <v>788</v>
      </c>
      <c r="D405" s="272" t="s">
        <v>357</v>
      </c>
      <c r="E405" s="274" t="s">
        <v>341</v>
      </c>
      <c r="F405" s="274" t="n">
        <v>6</v>
      </c>
      <c r="G405" s="275" t="n">
        <v>2608.76</v>
      </c>
    </row>
    <row r="406" s="277" customFormat="true" ht="12.75" hidden="false" customHeight="false" outlineLevel="0" collapsed="false">
      <c r="A406" s="272" t="s">
        <v>789</v>
      </c>
      <c r="B406" s="272" t="n">
        <v>430653611</v>
      </c>
      <c r="C406" s="273" t="s">
        <v>339</v>
      </c>
      <c r="D406" s="272" t="s">
        <v>442</v>
      </c>
      <c r="E406" s="274" t="s">
        <v>341</v>
      </c>
      <c r="F406" s="274" t="n">
        <v>6</v>
      </c>
      <c r="G406" s="275" t="n">
        <v>2608.15</v>
      </c>
    </row>
    <row r="407" s="277" customFormat="true" ht="12.75" hidden="false" customHeight="false" outlineLevel="0" collapsed="false">
      <c r="A407" s="272" t="s">
        <v>415</v>
      </c>
      <c r="B407" s="272" t="n">
        <v>430653611</v>
      </c>
      <c r="C407" s="273" t="s">
        <v>339</v>
      </c>
      <c r="D407" s="272" t="s">
        <v>350</v>
      </c>
      <c r="E407" s="274" t="s">
        <v>351</v>
      </c>
      <c r="F407" s="274" t="n">
        <v>21</v>
      </c>
      <c r="G407" s="275" t="n">
        <v>2592.08</v>
      </c>
    </row>
    <row r="408" s="277" customFormat="true" ht="12.75" hidden="false" customHeight="false" outlineLevel="0" collapsed="false">
      <c r="A408" s="272" t="s">
        <v>790</v>
      </c>
      <c r="B408" s="272" t="n">
        <v>200708217</v>
      </c>
      <c r="C408" s="273" t="s">
        <v>339</v>
      </c>
      <c r="D408" s="272" t="s">
        <v>350</v>
      </c>
      <c r="E408" s="274" t="s">
        <v>351</v>
      </c>
      <c r="F408" s="274" t="n">
        <v>18</v>
      </c>
      <c r="G408" s="275" t="n">
        <v>2591.7</v>
      </c>
    </row>
    <row r="409" s="277" customFormat="true" ht="12.75" hidden="false" customHeight="false" outlineLevel="0" collapsed="false">
      <c r="A409" s="272" t="s">
        <v>791</v>
      </c>
      <c r="B409" s="272" t="n">
        <v>430820801</v>
      </c>
      <c r="C409" s="273" t="s">
        <v>339</v>
      </c>
      <c r="D409" s="272" t="s">
        <v>423</v>
      </c>
      <c r="E409" s="274" t="s">
        <v>341</v>
      </c>
      <c r="F409" s="274" t="n">
        <v>8</v>
      </c>
      <c r="G409" s="275" t="n">
        <v>2588.15</v>
      </c>
    </row>
    <row r="410" s="277" customFormat="true" ht="12.75" hidden="false" customHeight="false" outlineLevel="0" collapsed="false">
      <c r="A410" s="272" t="s">
        <v>792</v>
      </c>
      <c r="B410" s="272" t="n">
        <v>430653611</v>
      </c>
      <c r="C410" s="273" t="s">
        <v>339</v>
      </c>
      <c r="D410" s="272" t="s">
        <v>340</v>
      </c>
      <c r="E410" s="274" t="s">
        <v>341</v>
      </c>
      <c r="F410" s="274" t="n">
        <v>2</v>
      </c>
      <c r="G410" s="275" t="n">
        <v>2579.78</v>
      </c>
    </row>
    <row r="411" s="277" customFormat="true" ht="12.75" hidden="false" customHeight="false" outlineLevel="0" collapsed="false">
      <c r="A411" s="272" t="s">
        <v>793</v>
      </c>
      <c r="B411" s="272" t="n">
        <v>320040235</v>
      </c>
      <c r="C411" s="273" t="s">
        <v>339</v>
      </c>
      <c r="D411" s="272" t="s">
        <v>369</v>
      </c>
      <c r="E411" s="274" t="s">
        <v>341</v>
      </c>
      <c r="F411" s="274" t="n">
        <v>15</v>
      </c>
      <c r="G411" s="275" t="n">
        <v>2568.19</v>
      </c>
    </row>
    <row r="412" s="277" customFormat="true" ht="12.75" hidden="false" customHeight="false" outlineLevel="0" collapsed="false">
      <c r="A412" s="272" t="s">
        <v>794</v>
      </c>
      <c r="B412" s="272" t="n">
        <v>364147189</v>
      </c>
      <c r="C412" s="273" t="s">
        <v>339</v>
      </c>
      <c r="D412" s="272" t="s">
        <v>423</v>
      </c>
      <c r="E412" s="274" t="s">
        <v>341</v>
      </c>
      <c r="F412" s="274" t="n">
        <v>15</v>
      </c>
      <c r="G412" s="275" t="n">
        <v>2567.2</v>
      </c>
    </row>
    <row r="413" s="277" customFormat="true" ht="12.75" hidden="false" customHeight="false" outlineLevel="0" collapsed="false">
      <c r="A413" s="272" t="s">
        <v>795</v>
      </c>
      <c r="B413" s="272" t="n">
        <v>431346658</v>
      </c>
      <c r="C413" s="273" t="s">
        <v>339</v>
      </c>
      <c r="D413" s="272" t="s">
        <v>412</v>
      </c>
      <c r="E413" s="274" t="s">
        <v>351</v>
      </c>
      <c r="F413" s="274" t="n">
        <v>14</v>
      </c>
      <c r="G413" s="275" t="n">
        <v>2563.83</v>
      </c>
    </row>
    <row r="414" s="277" customFormat="true" ht="12.75" hidden="false" customHeight="false" outlineLevel="0" collapsed="false">
      <c r="A414" s="272" t="s">
        <v>796</v>
      </c>
      <c r="B414" s="272" t="n">
        <v>431664107</v>
      </c>
      <c r="C414" s="273" t="s">
        <v>339</v>
      </c>
      <c r="D414" s="272" t="s">
        <v>408</v>
      </c>
      <c r="E414" s="274" t="s">
        <v>409</v>
      </c>
      <c r="F414" s="274" t="n">
        <v>17</v>
      </c>
      <c r="G414" s="275" t="n">
        <v>2562.44</v>
      </c>
    </row>
    <row r="415" s="277" customFormat="true" ht="12.75" hidden="false" customHeight="false" outlineLevel="0" collapsed="false">
      <c r="A415" s="272" t="s">
        <v>797</v>
      </c>
      <c r="B415" s="272" t="n">
        <v>431891009</v>
      </c>
      <c r="C415" s="273" t="s">
        <v>339</v>
      </c>
      <c r="D415" s="272" t="s">
        <v>642</v>
      </c>
      <c r="E415" s="274" t="s">
        <v>341</v>
      </c>
      <c r="F415" s="274" t="n">
        <v>5</v>
      </c>
      <c r="G415" s="275" t="n">
        <v>2562.43</v>
      </c>
    </row>
    <row r="416" s="277" customFormat="true" ht="12.75" hidden="false" customHeight="false" outlineLevel="0" collapsed="false">
      <c r="A416" s="272" t="s">
        <v>798</v>
      </c>
      <c r="B416" s="272" t="n">
        <v>430654872</v>
      </c>
      <c r="C416" s="273" t="s">
        <v>339</v>
      </c>
      <c r="D416" s="272" t="s">
        <v>376</v>
      </c>
      <c r="E416" s="274" t="s">
        <v>341</v>
      </c>
      <c r="F416" s="274" t="n">
        <v>6</v>
      </c>
      <c r="G416" s="275" t="n">
        <v>2561.73</v>
      </c>
    </row>
    <row r="417" s="277" customFormat="true" ht="12.75" hidden="false" customHeight="false" outlineLevel="0" collapsed="false">
      <c r="A417" s="272" t="s">
        <v>799</v>
      </c>
      <c r="B417" s="272" t="n">
        <v>430925565</v>
      </c>
      <c r="C417" s="273" t="s">
        <v>339</v>
      </c>
      <c r="D417" s="272" t="s">
        <v>355</v>
      </c>
      <c r="E417" s="274" t="s">
        <v>341</v>
      </c>
      <c r="F417" s="274" t="n">
        <v>7</v>
      </c>
      <c r="G417" s="275" t="n">
        <v>2561.52</v>
      </c>
    </row>
    <row r="418" s="277" customFormat="true" ht="12.75" hidden="false" customHeight="false" outlineLevel="0" collapsed="false">
      <c r="A418" s="272" t="s">
        <v>800</v>
      </c>
      <c r="B418" s="272" t="n">
        <v>820540307</v>
      </c>
      <c r="C418" s="273" t="s">
        <v>339</v>
      </c>
      <c r="D418" s="272" t="s">
        <v>391</v>
      </c>
      <c r="E418" s="274" t="s">
        <v>351</v>
      </c>
      <c r="F418" s="274" t="n">
        <v>19</v>
      </c>
      <c r="G418" s="275" t="n">
        <v>2561.44</v>
      </c>
    </row>
    <row r="419" s="277" customFormat="true" ht="12.75" hidden="false" customHeight="false" outlineLevel="0" collapsed="false">
      <c r="A419" s="272" t="s">
        <v>801</v>
      </c>
      <c r="B419" s="272" t="n">
        <v>431771217</v>
      </c>
      <c r="C419" s="273" t="s">
        <v>339</v>
      </c>
      <c r="D419" s="272" t="s">
        <v>412</v>
      </c>
      <c r="E419" s="274" t="s">
        <v>351</v>
      </c>
      <c r="F419" s="274" t="n">
        <v>21</v>
      </c>
      <c r="G419" s="275" t="n">
        <v>2558.74</v>
      </c>
    </row>
    <row r="420" s="277" customFormat="true" ht="12.75" hidden="false" customHeight="false" outlineLevel="0" collapsed="false">
      <c r="A420" s="272" t="s">
        <v>802</v>
      </c>
      <c r="B420" s="272" t="n">
        <v>430654872</v>
      </c>
      <c r="C420" s="273" t="s">
        <v>339</v>
      </c>
      <c r="D420" s="272" t="s">
        <v>353</v>
      </c>
      <c r="E420" s="274" t="s">
        <v>341</v>
      </c>
      <c r="F420" s="274" t="n">
        <v>1</v>
      </c>
      <c r="G420" s="275" t="n">
        <v>2552.58</v>
      </c>
    </row>
    <row r="421" s="277" customFormat="true" ht="12.75" hidden="false" customHeight="false" outlineLevel="0" collapsed="false">
      <c r="A421" s="272" t="s">
        <v>803</v>
      </c>
      <c r="B421" s="272" t="n">
        <v>430960791</v>
      </c>
      <c r="C421" s="273" t="s">
        <v>339</v>
      </c>
      <c r="D421" s="272" t="s">
        <v>391</v>
      </c>
      <c r="E421" s="274" t="s">
        <v>351</v>
      </c>
      <c r="F421" s="274" t="n">
        <v>11</v>
      </c>
      <c r="G421" s="275" t="n">
        <v>2545.03</v>
      </c>
    </row>
    <row r="422" s="277" customFormat="true" ht="12.75" hidden="false" customHeight="false" outlineLevel="0" collapsed="false">
      <c r="A422" s="272" t="s">
        <v>804</v>
      </c>
      <c r="B422" s="272" t="n">
        <v>200708217</v>
      </c>
      <c r="C422" s="273" t="s">
        <v>339</v>
      </c>
      <c r="D422" s="272" t="s">
        <v>350</v>
      </c>
      <c r="E422" s="274" t="s">
        <v>351</v>
      </c>
      <c r="F422" s="274" t="n">
        <v>24</v>
      </c>
      <c r="G422" s="275" t="n">
        <v>2538.74</v>
      </c>
    </row>
    <row r="423" s="277" customFormat="true" ht="12.75" hidden="false" customHeight="false" outlineLevel="0" collapsed="false">
      <c r="A423" s="272" t="s">
        <v>805</v>
      </c>
      <c r="B423" s="272" t="n">
        <v>260520251</v>
      </c>
      <c r="C423" s="273" t="s">
        <v>339</v>
      </c>
      <c r="D423" s="272" t="s">
        <v>408</v>
      </c>
      <c r="E423" s="274" t="s">
        <v>409</v>
      </c>
      <c r="F423" s="274" t="n">
        <v>6</v>
      </c>
      <c r="G423" s="275" t="n">
        <v>2534.07</v>
      </c>
    </row>
    <row r="424" s="277" customFormat="true" ht="12.75" hidden="false" customHeight="false" outlineLevel="0" collapsed="false">
      <c r="A424" s="272" t="s">
        <v>806</v>
      </c>
      <c r="B424" s="272" t="n">
        <v>431861221</v>
      </c>
      <c r="C424" s="273" t="s">
        <v>339</v>
      </c>
      <c r="D424" s="272" t="s">
        <v>367</v>
      </c>
      <c r="E424" s="274" t="s">
        <v>341</v>
      </c>
      <c r="F424" s="274" t="n">
        <v>13</v>
      </c>
      <c r="G424" s="275" t="n">
        <v>2531.7</v>
      </c>
    </row>
    <row r="425" s="277" customFormat="true" ht="12.75" hidden="false" customHeight="false" outlineLevel="0" collapsed="false">
      <c r="A425" s="272" t="s">
        <v>807</v>
      </c>
      <c r="B425" s="272" t="n">
        <v>430654872</v>
      </c>
      <c r="C425" s="273" t="s">
        <v>339</v>
      </c>
      <c r="D425" s="272" t="s">
        <v>350</v>
      </c>
      <c r="E425" s="274" t="s">
        <v>351</v>
      </c>
      <c r="F425" s="274" t="n">
        <v>23</v>
      </c>
      <c r="G425" s="275" t="n">
        <v>2531.38</v>
      </c>
    </row>
    <row r="426" s="277" customFormat="true" ht="12.75" hidden="false" customHeight="false" outlineLevel="0" collapsed="false">
      <c r="A426" s="272" t="s">
        <v>808</v>
      </c>
      <c r="B426" s="272" t="n">
        <v>431383893</v>
      </c>
      <c r="C426" s="273" t="s">
        <v>339</v>
      </c>
      <c r="D426" s="272" t="s">
        <v>350</v>
      </c>
      <c r="E426" s="274" t="s">
        <v>351</v>
      </c>
      <c r="F426" s="274" t="n">
        <v>17</v>
      </c>
      <c r="G426" s="275" t="n">
        <v>2528.07</v>
      </c>
    </row>
    <row r="427" s="277" customFormat="true" ht="12.75" hidden="false" customHeight="false" outlineLevel="0" collapsed="false">
      <c r="A427" s="272" t="s">
        <v>809</v>
      </c>
      <c r="B427" s="272" t="n">
        <v>431681957</v>
      </c>
      <c r="C427" s="273" t="s">
        <v>339</v>
      </c>
      <c r="D427" s="272" t="s">
        <v>350</v>
      </c>
      <c r="E427" s="274" t="s">
        <v>351</v>
      </c>
      <c r="F427" s="274" t="n">
        <v>19</v>
      </c>
      <c r="G427" s="275" t="n">
        <v>2527.62</v>
      </c>
    </row>
    <row r="428" s="277" customFormat="true" ht="12.75" hidden="false" customHeight="false" outlineLevel="0" collapsed="false">
      <c r="A428" s="272" t="s">
        <v>810</v>
      </c>
      <c r="B428" s="272" t="n">
        <v>270804362</v>
      </c>
      <c r="C428" s="273" t="s">
        <v>339</v>
      </c>
      <c r="D428" s="272" t="s">
        <v>385</v>
      </c>
      <c r="E428" s="274" t="s">
        <v>341</v>
      </c>
      <c r="F428" s="274" t="n">
        <v>3</v>
      </c>
      <c r="G428" s="275" t="n">
        <v>2522</v>
      </c>
    </row>
    <row r="429" s="277" customFormat="true" ht="12.75" hidden="false" customHeight="false" outlineLevel="0" collapsed="false">
      <c r="A429" s="272" t="s">
        <v>811</v>
      </c>
      <c r="B429" s="272" t="n">
        <v>430653611</v>
      </c>
      <c r="C429" s="273" t="s">
        <v>339</v>
      </c>
      <c r="D429" s="272" t="s">
        <v>340</v>
      </c>
      <c r="E429" s="274" t="s">
        <v>341</v>
      </c>
      <c r="F429" s="274" t="n">
        <v>1</v>
      </c>
      <c r="G429" s="275" t="n">
        <v>2521.75</v>
      </c>
    </row>
    <row r="430" s="277" customFormat="true" ht="12.75" hidden="false" customHeight="false" outlineLevel="0" collapsed="false">
      <c r="A430" s="272" t="s">
        <v>812</v>
      </c>
      <c r="B430" s="272" t="n">
        <v>431696710</v>
      </c>
      <c r="C430" s="273" t="s">
        <v>339</v>
      </c>
      <c r="D430" s="272" t="s">
        <v>408</v>
      </c>
      <c r="E430" s="274" t="s">
        <v>409</v>
      </c>
      <c r="F430" s="274" t="n">
        <v>7</v>
      </c>
      <c r="G430" s="275" t="n">
        <v>2514.47</v>
      </c>
    </row>
    <row r="431" s="277" customFormat="true" ht="12.75" hidden="false" customHeight="false" outlineLevel="0" collapsed="false">
      <c r="A431" s="272" t="s">
        <v>813</v>
      </c>
      <c r="B431" s="272" t="n">
        <v>430687806</v>
      </c>
      <c r="C431" s="273" t="s">
        <v>339</v>
      </c>
      <c r="D431" s="272" t="s">
        <v>416</v>
      </c>
      <c r="E431" s="274" t="s">
        <v>341</v>
      </c>
      <c r="F431" s="274" t="n">
        <v>23</v>
      </c>
      <c r="G431" s="275" t="n">
        <v>2512.21</v>
      </c>
    </row>
    <row r="432" s="277" customFormat="true" ht="12.75" hidden="false" customHeight="false" outlineLevel="0" collapsed="false">
      <c r="A432" s="272" t="s">
        <v>814</v>
      </c>
      <c r="B432" s="272" t="n">
        <v>261278889</v>
      </c>
      <c r="C432" s="273" t="s">
        <v>339</v>
      </c>
      <c r="D432" s="272" t="s">
        <v>423</v>
      </c>
      <c r="E432" s="274" t="s">
        <v>341</v>
      </c>
      <c r="F432" s="274" t="n">
        <v>11</v>
      </c>
      <c r="G432" s="275" t="n">
        <v>2509.56</v>
      </c>
    </row>
    <row r="433" s="277" customFormat="true" ht="12.75" hidden="false" customHeight="false" outlineLevel="0" collapsed="false">
      <c r="A433" s="272" t="s">
        <v>815</v>
      </c>
      <c r="B433" s="272" t="n">
        <v>431814986</v>
      </c>
      <c r="C433" s="273" t="s">
        <v>339</v>
      </c>
      <c r="D433" s="272" t="s">
        <v>421</v>
      </c>
      <c r="E433" s="274" t="s">
        <v>341</v>
      </c>
      <c r="F433" s="274" t="n">
        <v>14</v>
      </c>
      <c r="G433" s="275" t="n">
        <v>2509.12</v>
      </c>
    </row>
    <row r="434" s="277" customFormat="true" ht="12.75" hidden="false" customHeight="false" outlineLevel="0" collapsed="false">
      <c r="A434" s="272" t="s">
        <v>816</v>
      </c>
      <c r="B434" s="272" t="n">
        <v>431903482</v>
      </c>
      <c r="C434" s="273" t="s">
        <v>339</v>
      </c>
      <c r="D434" s="272" t="s">
        <v>355</v>
      </c>
      <c r="E434" s="274" t="s">
        <v>341</v>
      </c>
      <c r="F434" s="274" t="n">
        <v>2</v>
      </c>
      <c r="G434" s="275" t="n">
        <v>2508.16</v>
      </c>
    </row>
    <row r="435" s="277" customFormat="true" ht="12.75" hidden="false" customHeight="false" outlineLevel="0" collapsed="false">
      <c r="A435" s="272" t="s">
        <v>817</v>
      </c>
      <c r="B435" s="272" t="n">
        <v>430820801</v>
      </c>
      <c r="C435" s="273" t="s">
        <v>339</v>
      </c>
      <c r="D435" s="272" t="s">
        <v>412</v>
      </c>
      <c r="E435" s="274" t="s">
        <v>351</v>
      </c>
      <c r="F435" s="274" t="n">
        <v>10</v>
      </c>
      <c r="G435" s="275" t="n">
        <v>2495.36</v>
      </c>
    </row>
    <row r="436" s="277" customFormat="true" ht="12.75" hidden="false" customHeight="false" outlineLevel="0" collapsed="false">
      <c r="A436" s="272" t="s">
        <v>818</v>
      </c>
      <c r="B436" s="272" t="n">
        <v>431787867</v>
      </c>
      <c r="C436" s="273" t="s">
        <v>339</v>
      </c>
      <c r="D436" s="272" t="s">
        <v>421</v>
      </c>
      <c r="E436" s="274" t="s">
        <v>341</v>
      </c>
      <c r="F436" s="274" t="n">
        <v>4</v>
      </c>
      <c r="G436" s="275" t="n">
        <v>2487.27</v>
      </c>
    </row>
    <row r="437" s="277" customFormat="true" ht="12.75" hidden="false" customHeight="false" outlineLevel="0" collapsed="false">
      <c r="A437" s="272" t="s">
        <v>819</v>
      </c>
      <c r="B437" s="272" t="n">
        <v>430654872</v>
      </c>
      <c r="C437" s="273" t="s">
        <v>339</v>
      </c>
      <c r="D437" s="272" t="s">
        <v>357</v>
      </c>
      <c r="E437" s="274" t="s">
        <v>341</v>
      </c>
      <c r="F437" s="274" t="n">
        <v>9</v>
      </c>
      <c r="G437" s="275" t="n">
        <v>2482.3</v>
      </c>
    </row>
    <row r="438" s="277" customFormat="true" ht="12.75" hidden="false" customHeight="false" outlineLevel="0" collapsed="false">
      <c r="A438" s="272" t="s">
        <v>820</v>
      </c>
      <c r="B438" s="272" t="n">
        <v>200346490</v>
      </c>
      <c r="C438" s="273" t="s">
        <v>339</v>
      </c>
      <c r="D438" s="272" t="s">
        <v>350</v>
      </c>
      <c r="E438" s="274" t="s">
        <v>351</v>
      </c>
      <c r="F438" s="274" t="n">
        <v>4</v>
      </c>
      <c r="G438" s="275" t="n">
        <v>2476.71</v>
      </c>
    </row>
    <row r="439" s="277" customFormat="true" ht="12.75" hidden="false" customHeight="false" outlineLevel="0" collapsed="false">
      <c r="A439" s="272" t="s">
        <v>821</v>
      </c>
      <c r="B439" s="272" t="n">
        <v>272795665</v>
      </c>
      <c r="C439" s="273" t="s">
        <v>348</v>
      </c>
      <c r="D439" s="272" t="s">
        <v>408</v>
      </c>
      <c r="E439" s="274" t="s">
        <v>409</v>
      </c>
      <c r="F439" s="274" t="n">
        <v>10</v>
      </c>
      <c r="G439" s="275" t="n">
        <v>2473.92</v>
      </c>
    </row>
    <row r="440" s="277" customFormat="true" ht="12.75" hidden="false" customHeight="false" outlineLevel="0" collapsed="false">
      <c r="A440" s="272" t="s">
        <v>822</v>
      </c>
      <c r="B440" s="272" t="n">
        <v>431653730</v>
      </c>
      <c r="C440" s="273" t="s">
        <v>339</v>
      </c>
      <c r="D440" s="272" t="s">
        <v>421</v>
      </c>
      <c r="E440" s="274" t="s">
        <v>341</v>
      </c>
      <c r="F440" s="274" t="n">
        <v>12</v>
      </c>
      <c r="G440" s="275" t="n">
        <v>2458.38</v>
      </c>
    </row>
    <row r="441" s="277" customFormat="true" ht="12.75" hidden="false" customHeight="false" outlineLevel="0" collapsed="false">
      <c r="A441" s="272" t="s">
        <v>823</v>
      </c>
      <c r="B441" s="272" t="n">
        <v>263639597</v>
      </c>
      <c r="C441" s="273" t="s">
        <v>339</v>
      </c>
      <c r="D441" s="272" t="s">
        <v>376</v>
      </c>
      <c r="E441" s="274" t="s">
        <v>341</v>
      </c>
      <c r="F441" s="274" t="n">
        <v>7</v>
      </c>
      <c r="G441" s="275" t="n">
        <v>2454.99</v>
      </c>
    </row>
    <row r="442" s="277" customFormat="true" ht="12.75" hidden="false" customHeight="false" outlineLevel="0" collapsed="false">
      <c r="A442" s="272" t="s">
        <v>824</v>
      </c>
      <c r="B442" s="272" t="n">
        <v>260286559</v>
      </c>
      <c r="C442" s="273" t="s">
        <v>339</v>
      </c>
      <c r="D442" s="272" t="s">
        <v>357</v>
      </c>
      <c r="E442" s="274" t="s">
        <v>341</v>
      </c>
      <c r="F442" s="274" t="n">
        <v>29</v>
      </c>
      <c r="G442" s="275" t="n">
        <v>2454.17</v>
      </c>
    </row>
    <row r="443" s="277" customFormat="true" ht="12.75" hidden="false" customHeight="false" outlineLevel="0" collapsed="false">
      <c r="A443" s="272" t="s">
        <v>825</v>
      </c>
      <c r="B443" s="272" t="n">
        <v>431681957</v>
      </c>
      <c r="C443" s="273" t="s">
        <v>339</v>
      </c>
      <c r="D443" s="272" t="s">
        <v>369</v>
      </c>
      <c r="E443" s="274" t="s">
        <v>341</v>
      </c>
      <c r="F443" s="274" t="n">
        <v>12</v>
      </c>
      <c r="G443" s="275" t="n">
        <v>2451.98</v>
      </c>
    </row>
    <row r="444" s="277" customFormat="true" ht="12.75" hidden="false" customHeight="false" outlineLevel="0" collapsed="false">
      <c r="A444" s="272" t="s">
        <v>826</v>
      </c>
      <c r="B444" s="272" t="n">
        <v>200826746</v>
      </c>
      <c r="C444" s="273" t="s">
        <v>339</v>
      </c>
      <c r="D444" s="272" t="s">
        <v>385</v>
      </c>
      <c r="E444" s="274" t="s">
        <v>341</v>
      </c>
      <c r="F444" s="274" t="n">
        <v>11</v>
      </c>
      <c r="G444" s="275" t="n">
        <v>2451.31</v>
      </c>
    </row>
    <row r="445" s="277" customFormat="true" ht="12.75" hidden="false" customHeight="false" outlineLevel="0" collapsed="false">
      <c r="A445" s="272" t="s">
        <v>827</v>
      </c>
      <c r="B445" s="272" t="n">
        <v>431434171</v>
      </c>
      <c r="C445" s="273" t="s">
        <v>339</v>
      </c>
      <c r="D445" s="272" t="s">
        <v>408</v>
      </c>
      <c r="E445" s="274" t="s">
        <v>409</v>
      </c>
      <c r="F445" s="274" t="n">
        <v>19</v>
      </c>
      <c r="G445" s="275" t="n">
        <v>2440.23</v>
      </c>
    </row>
    <row r="446" s="277" customFormat="true" ht="12.75" hidden="false" customHeight="false" outlineLevel="0" collapsed="false">
      <c r="A446" s="272" t="s">
        <v>828</v>
      </c>
      <c r="B446" s="272" t="n">
        <v>430995727</v>
      </c>
      <c r="C446" s="273" t="s">
        <v>339</v>
      </c>
      <c r="D446" s="272" t="s">
        <v>367</v>
      </c>
      <c r="E446" s="274" t="s">
        <v>341</v>
      </c>
      <c r="F446" s="274" t="n">
        <v>23</v>
      </c>
      <c r="G446" s="275" t="n">
        <v>2439.69</v>
      </c>
    </row>
    <row r="447" s="277" customFormat="true" ht="12.75" hidden="false" customHeight="false" outlineLevel="0" collapsed="false">
      <c r="A447" s="272" t="s">
        <v>829</v>
      </c>
      <c r="B447" s="272" t="n">
        <v>431507746</v>
      </c>
      <c r="C447" s="273" t="s">
        <v>339</v>
      </c>
      <c r="D447" s="272" t="s">
        <v>408</v>
      </c>
      <c r="E447" s="274" t="s">
        <v>409</v>
      </c>
      <c r="F447" s="274" t="n">
        <v>11</v>
      </c>
      <c r="G447" s="275" t="n">
        <v>2432.68</v>
      </c>
    </row>
    <row r="448" s="277" customFormat="true" ht="12.75" hidden="false" customHeight="false" outlineLevel="0" collapsed="false">
      <c r="A448" s="272" t="s">
        <v>830</v>
      </c>
      <c r="B448" s="272" t="n">
        <v>431771217</v>
      </c>
      <c r="C448" s="273" t="s">
        <v>339</v>
      </c>
      <c r="D448" s="272" t="s">
        <v>412</v>
      </c>
      <c r="E448" s="274" t="s">
        <v>351</v>
      </c>
      <c r="F448" s="274" t="n">
        <v>12</v>
      </c>
      <c r="G448" s="275" t="n">
        <v>2431.94</v>
      </c>
    </row>
    <row r="449" s="277" customFormat="true" ht="12.75" hidden="false" customHeight="false" outlineLevel="0" collapsed="false">
      <c r="A449" s="272" t="s">
        <v>831</v>
      </c>
      <c r="B449" s="272" t="n">
        <v>431681957</v>
      </c>
      <c r="C449" s="273" t="s">
        <v>339</v>
      </c>
      <c r="D449" s="272" t="s">
        <v>350</v>
      </c>
      <c r="E449" s="274" t="s">
        <v>351</v>
      </c>
      <c r="F449" s="274" t="n">
        <v>14</v>
      </c>
      <c r="G449" s="275" t="n">
        <v>2430.97</v>
      </c>
    </row>
    <row r="450" s="277" customFormat="true" ht="12.75" hidden="false" customHeight="false" outlineLevel="0" collapsed="false">
      <c r="A450" s="272" t="s">
        <v>747</v>
      </c>
      <c r="B450" s="272" t="n">
        <v>430654872</v>
      </c>
      <c r="C450" s="273" t="s">
        <v>339</v>
      </c>
      <c r="D450" s="272" t="s">
        <v>459</v>
      </c>
      <c r="E450" s="274" t="s">
        <v>341</v>
      </c>
      <c r="F450" s="274" t="n">
        <v>1</v>
      </c>
      <c r="G450" s="275" t="n">
        <v>2429.63</v>
      </c>
    </row>
    <row r="451" s="277" customFormat="true" ht="12.75" hidden="false" customHeight="false" outlineLevel="0" collapsed="false">
      <c r="A451" s="272" t="s">
        <v>832</v>
      </c>
      <c r="B451" s="272" t="n">
        <v>200826746</v>
      </c>
      <c r="C451" s="273" t="s">
        <v>339</v>
      </c>
      <c r="D451" s="272" t="s">
        <v>385</v>
      </c>
      <c r="E451" s="274" t="s">
        <v>341</v>
      </c>
      <c r="F451" s="274" t="n">
        <v>8</v>
      </c>
      <c r="G451" s="275" t="n">
        <v>2428.93</v>
      </c>
    </row>
    <row r="452" s="277" customFormat="true" ht="12.75" hidden="false" customHeight="false" outlineLevel="0" collapsed="false">
      <c r="A452" s="272" t="s">
        <v>833</v>
      </c>
      <c r="B452" s="272" t="n">
        <v>205854306</v>
      </c>
      <c r="C452" s="273" t="s">
        <v>348</v>
      </c>
      <c r="D452" s="272" t="s">
        <v>408</v>
      </c>
      <c r="E452" s="274" t="s">
        <v>409</v>
      </c>
      <c r="F452" s="274" t="n">
        <v>6</v>
      </c>
      <c r="G452" s="275" t="n">
        <v>2427.53</v>
      </c>
    </row>
    <row r="453" s="277" customFormat="true" ht="12.75" hidden="false" customHeight="false" outlineLevel="0" collapsed="false">
      <c r="A453" s="272" t="s">
        <v>834</v>
      </c>
      <c r="B453" s="272" t="n">
        <v>431681957</v>
      </c>
      <c r="C453" s="273" t="s">
        <v>339</v>
      </c>
      <c r="D453" s="272" t="s">
        <v>376</v>
      </c>
      <c r="E453" s="274" t="s">
        <v>341</v>
      </c>
      <c r="F453" s="274" t="n">
        <v>10</v>
      </c>
      <c r="G453" s="275" t="n">
        <v>2426.15</v>
      </c>
    </row>
    <row r="454" s="277" customFormat="true" ht="12.75" hidden="false" customHeight="false" outlineLevel="0" collapsed="false">
      <c r="A454" s="272" t="s">
        <v>823</v>
      </c>
      <c r="B454" s="272" t="n">
        <v>431907608</v>
      </c>
      <c r="C454" s="273" t="s">
        <v>339</v>
      </c>
      <c r="D454" s="272" t="s">
        <v>376</v>
      </c>
      <c r="E454" s="274" t="s">
        <v>341</v>
      </c>
      <c r="F454" s="274" t="n">
        <v>6</v>
      </c>
      <c r="G454" s="275" t="n">
        <v>2418.33</v>
      </c>
    </row>
    <row r="455" s="277" customFormat="true" ht="12.75" hidden="false" customHeight="false" outlineLevel="0" collapsed="false">
      <c r="A455" s="272" t="s">
        <v>835</v>
      </c>
      <c r="B455" s="272" t="n">
        <v>431681957</v>
      </c>
      <c r="C455" s="273" t="s">
        <v>339</v>
      </c>
      <c r="D455" s="272" t="s">
        <v>408</v>
      </c>
      <c r="E455" s="274" t="s">
        <v>409</v>
      </c>
      <c r="F455" s="274" t="n">
        <v>12</v>
      </c>
      <c r="G455" s="275" t="n">
        <v>2416.45</v>
      </c>
    </row>
    <row r="456" s="277" customFormat="true" ht="12.75" hidden="false" customHeight="false" outlineLevel="0" collapsed="false">
      <c r="A456" s="272" t="s">
        <v>836</v>
      </c>
      <c r="B456" s="272" t="n">
        <v>431454224</v>
      </c>
      <c r="C456" s="273" t="s">
        <v>339</v>
      </c>
      <c r="D456" s="272" t="s">
        <v>376</v>
      </c>
      <c r="E456" s="274" t="s">
        <v>341</v>
      </c>
      <c r="F456" s="274" t="n">
        <v>10</v>
      </c>
      <c r="G456" s="275" t="n">
        <v>2416.19</v>
      </c>
    </row>
    <row r="457" s="277" customFormat="true" ht="12.75" hidden="false" customHeight="false" outlineLevel="0" collapsed="false">
      <c r="A457" s="272" t="s">
        <v>837</v>
      </c>
      <c r="B457" s="272" t="n">
        <v>431664107</v>
      </c>
      <c r="C457" s="273" t="s">
        <v>339</v>
      </c>
      <c r="D457" s="272" t="s">
        <v>350</v>
      </c>
      <c r="E457" s="274" t="s">
        <v>351</v>
      </c>
      <c r="F457" s="274" t="n">
        <v>10</v>
      </c>
      <c r="G457" s="275" t="n">
        <v>2413.84</v>
      </c>
    </row>
    <row r="458" s="277" customFormat="true" ht="12.75" hidden="false" customHeight="false" outlineLevel="0" collapsed="false">
      <c r="A458" s="272" t="s">
        <v>838</v>
      </c>
      <c r="B458" s="272" t="n">
        <v>274084620</v>
      </c>
      <c r="C458" s="273" t="s">
        <v>339</v>
      </c>
      <c r="D458" s="272" t="s">
        <v>357</v>
      </c>
      <c r="E458" s="274" t="s">
        <v>341</v>
      </c>
      <c r="F458" s="274" t="n">
        <v>11</v>
      </c>
      <c r="G458" s="275" t="n">
        <v>2413.22</v>
      </c>
    </row>
    <row r="459" s="277" customFormat="true" ht="12.75" hidden="false" customHeight="false" outlineLevel="0" collapsed="false">
      <c r="A459" s="272" t="s">
        <v>839</v>
      </c>
      <c r="B459" s="272" t="n">
        <v>431614464</v>
      </c>
      <c r="C459" s="273" t="s">
        <v>339</v>
      </c>
      <c r="D459" s="272" t="s">
        <v>346</v>
      </c>
      <c r="E459" s="274" t="s">
        <v>341</v>
      </c>
      <c r="F459" s="274" t="n">
        <v>8</v>
      </c>
      <c r="G459" s="275" t="n">
        <v>2412.04</v>
      </c>
    </row>
    <row r="460" s="277" customFormat="true" ht="12.75" hidden="false" customHeight="false" outlineLevel="0" collapsed="false">
      <c r="A460" s="272" t="s">
        <v>840</v>
      </c>
      <c r="B460" s="272" t="n">
        <v>270476507</v>
      </c>
      <c r="C460" s="273" t="s">
        <v>339</v>
      </c>
      <c r="D460" s="272" t="s">
        <v>350</v>
      </c>
      <c r="E460" s="274" t="s">
        <v>351</v>
      </c>
      <c r="F460" s="274" t="n">
        <v>12</v>
      </c>
      <c r="G460" s="275" t="n">
        <v>2409.49</v>
      </c>
    </row>
    <row r="461" s="277" customFormat="true" ht="12.75" hidden="false" customHeight="false" outlineLevel="0" collapsed="false">
      <c r="A461" s="272" t="s">
        <v>841</v>
      </c>
      <c r="B461" s="272" t="n">
        <v>431681957</v>
      </c>
      <c r="C461" s="273" t="s">
        <v>339</v>
      </c>
      <c r="D461" s="272" t="s">
        <v>350</v>
      </c>
      <c r="E461" s="274" t="s">
        <v>351</v>
      </c>
      <c r="F461" s="274" t="n">
        <v>12</v>
      </c>
      <c r="G461" s="275" t="n">
        <v>2407.58</v>
      </c>
    </row>
    <row r="462" s="277" customFormat="true" ht="12.75" hidden="false" customHeight="false" outlineLevel="0" collapsed="false">
      <c r="A462" s="272" t="s">
        <v>842</v>
      </c>
      <c r="B462" s="272" t="n">
        <v>273511978</v>
      </c>
      <c r="C462" s="273" t="s">
        <v>339</v>
      </c>
      <c r="D462" s="272" t="s">
        <v>350</v>
      </c>
      <c r="E462" s="274" t="s">
        <v>351</v>
      </c>
      <c r="F462" s="274" t="n">
        <v>22</v>
      </c>
      <c r="G462" s="275" t="n">
        <v>2404.69</v>
      </c>
    </row>
    <row r="463" s="277" customFormat="true" ht="12.75" hidden="false" customHeight="false" outlineLevel="0" collapsed="false">
      <c r="A463" s="272" t="s">
        <v>447</v>
      </c>
      <c r="B463" s="272" t="n">
        <v>263599341</v>
      </c>
      <c r="C463" s="273" t="s">
        <v>339</v>
      </c>
      <c r="D463" s="272" t="s">
        <v>359</v>
      </c>
      <c r="E463" s="274" t="s">
        <v>341</v>
      </c>
      <c r="F463" s="274" t="n">
        <v>3</v>
      </c>
      <c r="G463" s="275" t="n">
        <v>2401.24</v>
      </c>
    </row>
    <row r="464" s="277" customFormat="true" ht="12.75" hidden="false" customHeight="false" outlineLevel="0" collapsed="false">
      <c r="A464" s="272" t="s">
        <v>843</v>
      </c>
      <c r="B464" s="272" t="n">
        <v>342028972</v>
      </c>
      <c r="C464" s="273" t="s">
        <v>339</v>
      </c>
      <c r="D464" s="272" t="s">
        <v>353</v>
      </c>
      <c r="E464" s="274" t="s">
        <v>341</v>
      </c>
      <c r="F464" s="274" t="n">
        <v>13</v>
      </c>
      <c r="G464" s="275" t="n">
        <v>2400.75</v>
      </c>
    </row>
    <row r="465" s="277" customFormat="true" ht="12.75" hidden="false" customHeight="false" outlineLevel="0" collapsed="false">
      <c r="A465" s="272" t="s">
        <v>844</v>
      </c>
      <c r="B465" s="272" t="n">
        <v>205300717</v>
      </c>
      <c r="C465" s="273" t="s">
        <v>339</v>
      </c>
      <c r="D465" s="272" t="s">
        <v>408</v>
      </c>
      <c r="E465" s="274" t="s">
        <v>409</v>
      </c>
      <c r="F465" s="274" t="n">
        <v>7</v>
      </c>
      <c r="G465" s="275" t="n">
        <v>2397.59</v>
      </c>
    </row>
    <row r="466" s="277" customFormat="true" ht="12.75" hidden="false" customHeight="false" outlineLevel="0" collapsed="false">
      <c r="A466" s="272" t="s">
        <v>845</v>
      </c>
      <c r="B466" s="272" t="n">
        <v>371415890</v>
      </c>
      <c r="C466" s="273" t="s">
        <v>348</v>
      </c>
      <c r="D466" s="272" t="s">
        <v>350</v>
      </c>
      <c r="E466" s="274" t="s">
        <v>351</v>
      </c>
      <c r="F466" s="274" t="n">
        <v>14</v>
      </c>
      <c r="G466" s="275" t="n">
        <v>2390.01</v>
      </c>
    </row>
    <row r="467" s="277" customFormat="true" ht="12.75" hidden="false" customHeight="false" outlineLevel="0" collapsed="false">
      <c r="A467" s="272" t="s">
        <v>846</v>
      </c>
      <c r="B467" s="272" t="n">
        <v>20578980</v>
      </c>
      <c r="C467" s="273" t="s">
        <v>339</v>
      </c>
      <c r="D467" s="272" t="s">
        <v>393</v>
      </c>
      <c r="E467" s="274" t="s">
        <v>341</v>
      </c>
      <c r="F467" s="274" t="n">
        <v>49</v>
      </c>
      <c r="G467" s="275" t="n">
        <v>2386.88</v>
      </c>
    </row>
    <row r="468" s="277" customFormat="true" ht="12.75" hidden="false" customHeight="false" outlineLevel="0" collapsed="false">
      <c r="A468" s="272" t="s">
        <v>847</v>
      </c>
      <c r="B468" s="272" t="n">
        <v>431824242</v>
      </c>
      <c r="C468" s="273" t="s">
        <v>339</v>
      </c>
      <c r="D468" s="272" t="s">
        <v>355</v>
      </c>
      <c r="E468" s="274" t="s">
        <v>341</v>
      </c>
      <c r="F468" s="274" t="n">
        <v>8</v>
      </c>
      <c r="G468" s="275" t="n">
        <v>2384.56</v>
      </c>
    </row>
    <row r="469" s="277" customFormat="true" ht="12.75" hidden="false" customHeight="false" outlineLevel="0" collapsed="false">
      <c r="A469" s="272" t="s">
        <v>848</v>
      </c>
      <c r="B469" s="272" t="n">
        <v>431681957</v>
      </c>
      <c r="C469" s="273" t="s">
        <v>339</v>
      </c>
      <c r="D469" s="272" t="s">
        <v>620</v>
      </c>
      <c r="E469" s="274" t="s">
        <v>341</v>
      </c>
      <c r="F469" s="274" t="n">
        <v>5</v>
      </c>
      <c r="G469" s="275" t="n">
        <v>2371.17</v>
      </c>
    </row>
    <row r="470" s="277" customFormat="true" ht="12.75" hidden="false" customHeight="false" outlineLevel="0" collapsed="false">
      <c r="A470" s="272" t="s">
        <v>849</v>
      </c>
      <c r="B470" s="272" t="n">
        <v>274084620</v>
      </c>
      <c r="C470" s="273" t="s">
        <v>339</v>
      </c>
      <c r="D470" s="272" t="s">
        <v>357</v>
      </c>
      <c r="E470" s="274" t="s">
        <v>341</v>
      </c>
      <c r="F470" s="274" t="n">
        <v>1</v>
      </c>
      <c r="G470" s="275" t="n">
        <v>2370.13</v>
      </c>
    </row>
    <row r="471" s="277" customFormat="true" ht="12.75" hidden="false" customHeight="false" outlineLevel="0" collapsed="false">
      <c r="A471" s="272" t="s">
        <v>850</v>
      </c>
      <c r="B471" s="272" t="n">
        <v>204780131</v>
      </c>
      <c r="C471" s="273" t="s">
        <v>339</v>
      </c>
      <c r="D471" s="272" t="s">
        <v>376</v>
      </c>
      <c r="E471" s="274" t="s">
        <v>341</v>
      </c>
      <c r="F471" s="274" t="n">
        <v>7</v>
      </c>
      <c r="G471" s="275" t="n">
        <v>2357.42</v>
      </c>
    </row>
    <row r="472" s="277" customFormat="true" ht="12.75" hidden="false" customHeight="false" outlineLevel="0" collapsed="false">
      <c r="A472" s="272" t="s">
        <v>851</v>
      </c>
      <c r="B472" s="272" t="n">
        <v>431787640</v>
      </c>
      <c r="C472" s="273" t="s">
        <v>339</v>
      </c>
      <c r="D472" s="272" t="s">
        <v>642</v>
      </c>
      <c r="E472" s="274" t="s">
        <v>341</v>
      </c>
      <c r="F472" s="274" t="n">
        <v>4</v>
      </c>
      <c r="G472" s="275" t="n">
        <v>2351.3</v>
      </c>
    </row>
    <row r="473" s="277" customFormat="true" ht="12.75" hidden="false" customHeight="false" outlineLevel="0" collapsed="false">
      <c r="A473" s="272" t="s">
        <v>852</v>
      </c>
      <c r="B473" s="272" t="n">
        <v>431615661</v>
      </c>
      <c r="C473" s="273" t="s">
        <v>339</v>
      </c>
      <c r="D473" s="272" t="s">
        <v>391</v>
      </c>
      <c r="E473" s="274" t="s">
        <v>351</v>
      </c>
      <c r="F473" s="274" t="n">
        <v>5</v>
      </c>
      <c r="G473" s="275" t="n">
        <v>2351</v>
      </c>
    </row>
    <row r="474" s="277" customFormat="true" ht="12.75" hidden="false" customHeight="false" outlineLevel="0" collapsed="false">
      <c r="A474" s="272" t="s">
        <v>853</v>
      </c>
      <c r="B474" s="272" t="n">
        <v>431851160</v>
      </c>
      <c r="C474" s="273" t="s">
        <v>339</v>
      </c>
      <c r="D474" s="272" t="s">
        <v>350</v>
      </c>
      <c r="E474" s="274" t="s">
        <v>351</v>
      </c>
      <c r="F474" s="274" t="n">
        <v>11</v>
      </c>
      <c r="G474" s="275" t="n">
        <v>2350.35</v>
      </c>
    </row>
    <row r="475" s="277" customFormat="true" ht="12.75" hidden="false" customHeight="false" outlineLevel="0" collapsed="false">
      <c r="A475" s="272" t="s">
        <v>854</v>
      </c>
      <c r="B475" s="272" t="n">
        <v>430954459</v>
      </c>
      <c r="C475" s="273" t="s">
        <v>339</v>
      </c>
      <c r="D475" s="272" t="s">
        <v>408</v>
      </c>
      <c r="E475" s="274" t="s">
        <v>409</v>
      </c>
      <c r="F475" s="274" t="n">
        <v>4</v>
      </c>
      <c r="G475" s="275" t="n">
        <v>2350.1</v>
      </c>
    </row>
    <row r="476" s="277" customFormat="true" ht="12.75" hidden="false" customHeight="false" outlineLevel="0" collapsed="false">
      <c r="A476" s="272" t="s">
        <v>855</v>
      </c>
      <c r="B476" s="272" t="n">
        <v>431664107</v>
      </c>
      <c r="C476" s="273" t="s">
        <v>339</v>
      </c>
      <c r="D476" s="272" t="s">
        <v>353</v>
      </c>
      <c r="E476" s="274" t="s">
        <v>341</v>
      </c>
      <c r="F476" s="274" t="n">
        <v>5</v>
      </c>
      <c r="G476" s="275" t="n">
        <v>2349.34</v>
      </c>
    </row>
    <row r="477" s="277" customFormat="true" ht="12.75" hidden="false" customHeight="false" outlineLevel="0" collapsed="false">
      <c r="A477" s="272" t="s">
        <v>856</v>
      </c>
      <c r="B477" s="272" t="n">
        <v>260076062</v>
      </c>
      <c r="C477" s="273" t="s">
        <v>857</v>
      </c>
      <c r="D477" s="272" t="s">
        <v>367</v>
      </c>
      <c r="E477" s="274" t="s">
        <v>341</v>
      </c>
      <c r="F477" s="274" t="n">
        <v>1</v>
      </c>
      <c r="G477" s="275" t="n">
        <v>2333.36</v>
      </c>
    </row>
    <row r="478" s="277" customFormat="true" ht="12.75" hidden="false" customHeight="false" outlineLevel="0" collapsed="false">
      <c r="A478" s="272" t="s">
        <v>858</v>
      </c>
      <c r="B478" s="272" t="n">
        <v>431664107</v>
      </c>
      <c r="C478" s="273" t="s">
        <v>339</v>
      </c>
      <c r="D478" s="272" t="s">
        <v>350</v>
      </c>
      <c r="E478" s="274" t="s">
        <v>351</v>
      </c>
      <c r="F478" s="274" t="n">
        <v>16</v>
      </c>
      <c r="G478" s="275" t="n">
        <v>2331.37</v>
      </c>
    </row>
    <row r="479" s="277" customFormat="true" ht="12.75" hidden="false" customHeight="false" outlineLevel="0" collapsed="false">
      <c r="A479" s="272" t="s">
        <v>859</v>
      </c>
      <c r="B479" s="272" t="n">
        <v>264777940</v>
      </c>
      <c r="C479" s="273" t="s">
        <v>339</v>
      </c>
      <c r="D479" s="272" t="s">
        <v>376</v>
      </c>
      <c r="E479" s="274" t="s">
        <v>341</v>
      </c>
      <c r="F479" s="274" t="n">
        <v>10</v>
      </c>
      <c r="G479" s="275" t="n">
        <v>2326.35</v>
      </c>
    </row>
    <row r="480" s="277" customFormat="true" ht="12.75" hidden="false" customHeight="false" outlineLevel="0" collapsed="false">
      <c r="A480" s="272" t="s">
        <v>860</v>
      </c>
      <c r="B480" s="272" t="n">
        <v>364147189</v>
      </c>
      <c r="C480" s="273" t="s">
        <v>348</v>
      </c>
      <c r="D480" s="272" t="s">
        <v>350</v>
      </c>
      <c r="E480" s="274" t="s">
        <v>351</v>
      </c>
      <c r="F480" s="274" t="n">
        <v>10</v>
      </c>
      <c r="G480" s="275" t="n">
        <v>2314.44</v>
      </c>
    </row>
    <row r="481" s="277" customFormat="true" ht="12.75" hidden="false" customHeight="false" outlineLevel="0" collapsed="false">
      <c r="A481" s="272" t="s">
        <v>861</v>
      </c>
      <c r="B481" s="272" t="n">
        <v>431383893</v>
      </c>
      <c r="C481" s="273" t="s">
        <v>339</v>
      </c>
      <c r="D481" s="272" t="s">
        <v>350</v>
      </c>
      <c r="E481" s="274" t="s">
        <v>351</v>
      </c>
      <c r="F481" s="274" t="n">
        <v>22</v>
      </c>
      <c r="G481" s="275" t="n">
        <v>2313.9</v>
      </c>
    </row>
    <row r="482" s="277" customFormat="true" ht="12.75" hidden="false" customHeight="false" outlineLevel="0" collapsed="false">
      <c r="A482" s="272" t="s">
        <v>862</v>
      </c>
      <c r="B482" s="272" t="n">
        <v>263599446</v>
      </c>
      <c r="C482" s="273" t="s">
        <v>339</v>
      </c>
      <c r="D482" s="272" t="s">
        <v>412</v>
      </c>
      <c r="E482" s="274" t="s">
        <v>351</v>
      </c>
      <c r="F482" s="274" t="n">
        <v>2</v>
      </c>
      <c r="G482" s="275" t="n">
        <v>2312</v>
      </c>
    </row>
    <row r="483" s="277" customFormat="true" ht="12.75" hidden="false" customHeight="false" outlineLevel="0" collapsed="false">
      <c r="A483" s="272" t="s">
        <v>863</v>
      </c>
      <c r="B483" s="272" t="n">
        <v>430654872</v>
      </c>
      <c r="C483" s="273" t="s">
        <v>339</v>
      </c>
      <c r="D483" s="272" t="s">
        <v>412</v>
      </c>
      <c r="E483" s="274" t="s">
        <v>351</v>
      </c>
      <c r="F483" s="274" t="n">
        <v>10</v>
      </c>
      <c r="G483" s="275" t="n">
        <v>2311.44</v>
      </c>
    </row>
    <row r="484" s="277" customFormat="true" ht="12.75" hidden="false" customHeight="false" outlineLevel="0" collapsed="false">
      <c r="A484" s="272" t="s">
        <v>864</v>
      </c>
      <c r="B484" s="272" t="n">
        <v>431771217</v>
      </c>
      <c r="C484" s="273" t="s">
        <v>339</v>
      </c>
      <c r="D484" s="272" t="s">
        <v>391</v>
      </c>
      <c r="E484" s="274" t="s">
        <v>351</v>
      </c>
      <c r="F484" s="274" t="n">
        <v>4</v>
      </c>
      <c r="G484" s="275" t="n">
        <v>2310.46</v>
      </c>
    </row>
    <row r="485" s="277" customFormat="true" ht="12.75" hidden="false" customHeight="false" outlineLevel="0" collapsed="false">
      <c r="A485" s="272" t="s">
        <v>865</v>
      </c>
      <c r="B485" s="272" t="n">
        <v>431808699</v>
      </c>
      <c r="C485" s="273" t="s">
        <v>339</v>
      </c>
      <c r="D485" s="272" t="s">
        <v>412</v>
      </c>
      <c r="E485" s="274" t="s">
        <v>351</v>
      </c>
      <c r="F485" s="274" t="n">
        <v>15</v>
      </c>
      <c r="G485" s="275" t="n">
        <v>2300.84</v>
      </c>
    </row>
    <row r="486" s="277" customFormat="true" ht="12.75" hidden="false" customHeight="false" outlineLevel="0" collapsed="false">
      <c r="A486" s="272" t="s">
        <v>866</v>
      </c>
      <c r="B486" s="272" t="n">
        <v>431664107</v>
      </c>
      <c r="C486" s="273" t="s">
        <v>339</v>
      </c>
      <c r="D486" s="272" t="s">
        <v>391</v>
      </c>
      <c r="E486" s="274" t="s">
        <v>351</v>
      </c>
      <c r="F486" s="274" t="n">
        <v>9</v>
      </c>
      <c r="G486" s="275" t="n">
        <v>2300.5</v>
      </c>
    </row>
    <row r="487" s="277" customFormat="true" ht="12.75" hidden="false" customHeight="false" outlineLevel="0" collapsed="false">
      <c r="A487" s="272" t="s">
        <v>867</v>
      </c>
      <c r="B487" s="272" t="n">
        <v>270804362</v>
      </c>
      <c r="C487" s="273" t="s">
        <v>339</v>
      </c>
      <c r="D487" s="272" t="s">
        <v>350</v>
      </c>
      <c r="E487" s="274" t="s">
        <v>351</v>
      </c>
      <c r="F487" s="274" t="n">
        <v>3</v>
      </c>
      <c r="G487" s="275" t="n">
        <v>2300</v>
      </c>
    </row>
    <row r="488" s="277" customFormat="true" ht="12.75" hidden="false" customHeight="false" outlineLevel="0" collapsed="false">
      <c r="A488" s="272" t="s">
        <v>868</v>
      </c>
      <c r="B488" s="272" t="n">
        <v>431681957</v>
      </c>
      <c r="C488" s="273" t="s">
        <v>339</v>
      </c>
      <c r="D488" s="272" t="s">
        <v>350</v>
      </c>
      <c r="E488" s="274" t="s">
        <v>351</v>
      </c>
      <c r="F488" s="274" t="n">
        <v>15</v>
      </c>
      <c r="G488" s="275" t="n">
        <v>2296.76</v>
      </c>
    </row>
    <row r="489" s="277" customFormat="true" ht="12.75" hidden="false" customHeight="false" outlineLevel="0" collapsed="false">
      <c r="A489" s="272" t="s">
        <v>869</v>
      </c>
      <c r="B489" s="272" t="n">
        <v>430913832</v>
      </c>
      <c r="C489" s="273" t="s">
        <v>339</v>
      </c>
      <c r="D489" s="272" t="s">
        <v>367</v>
      </c>
      <c r="E489" s="274" t="s">
        <v>341</v>
      </c>
      <c r="F489" s="274" t="n">
        <v>16</v>
      </c>
      <c r="G489" s="275" t="n">
        <v>2291.37</v>
      </c>
    </row>
    <row r="490" s="277" customFormat="true" ht="12.75" hidden="false" customHeight="false" outlineLevel="0" collapsed="false">
      <c r="A490" s="272" t="s">
        <v>870</v>
      </c>
      <c r="B490" s="272" t="n">
        <v>430925565</v>
      </c>
      <c r="C490" s="273" t="s">
        <v>339</v>
      </c>
      <c r="D490" s="272" t="s">
        <v>355</v>
      </c>
      <c r="E490" s="274" t="s">
        <v>341</v>
      </c>
      <c r="F490" s="274" t="n">
        <v>5</v>
      </c>
      <c r="G490" s="275" t="n">
        <v>2289</v>
      </c>
    </row>
    <row r="491" s="277" customFormat="true" ht="12.75" hidden="false" customHeight="false" outlineLevel="0" collapsed="false">
      <c r="A491" s="272" t="s">
        <v>871</v>
      </c>
      <c r="B491" s="272" t="n">
        <v>264033213</v>
      </c>
      <c r="C491" s="273" t="s">
        <v>339</v>
      </c>
      <c r="D491" s="272" t="s">
        <v>423</v>
      </c>
      <c r="E491" s="274" t="s">
        <v>341</v>
      </c>
      <c r="F491" s="274" t="n">
        <v>8</v>
      </c>
      <c r="G491" s="275" t="n">
        <v>2288.41</v>
      </c>
    </row>
    <row r="492" s="277" customFormat="true" ht="12.75" hidden="false" customHeight="false" outlineLevel="0" collapsed="false">
      <c r="A492" s="272" t="s">
        <v>872</v>
      </c>
      <c r="B492" s="272" t="n">
        <v>431646917</v>
      </c>
      <c r="C492" s="273" t="s">
        <v>339</v>
      </c>
      <c r="D492" s="272" t="s">
        <v>367</v>
      </c>
      <c r="E492" s="274" t="s">
        <v>341</v>
      </c>
      <c r="F492" s="274" t="n">
        <v>22</v>
      </c>
      <c r="G492" s="275" t="n">
        <v>2286.59</v>
      </c>
    </row>
    <row r="493" s="277" customFormat="true" ht="12.75" hidden="false" customHeight="false" outlineLevel="0" collapsed="false">
      <c r="A493" s="272" t="s">
        <v>873</v>
      </c>
      <c r="B493" s="272" t="n">
        <v>431080335</v>
      </c>
      <c r="C493" s="273" t="s">
        <v>339</v>
      </c>
      <c r="D493" s="272" t="s">
        <v>353</v>
      </c>
      <c r="E493" s="274" t="s">
        <v>341</v>
      </c>
      <c r="F493" s="274" t="n">
        <v>5</v>
      </c>
      <c r="G493" s="275" t="n">
        <v>2284.5</v>
      </c>
    </row>
    <row r="494" s="277" customFormat="true" ht="12.75" hidden="false" customHeight="false" outlineLevel="0" collapsed="false">
      <c r="A494" s="272" t="s">
        <v>874</v>
      </c>
      <c r="B494" s="272" t="n">
        <v>431681957</v>
      </c>
      <c r="C494" s="273" t="s">
        <v>339</v>
      </c>
      <c r="D494" s="272" t="s">
        <v>353</v>
      </c>
      <c r="E494" s="274" t="s">
        <v>341</v>
      </c>
      <c r="F494" s="274" t="n">
        <v>4</v>
      </c>
      <c r="G494" s="275" t="n">
        <v>2280.05</v>
      </c>
    </row>
    <row r="495" s="277" customFormat="true" ht="12.75" hidden="false" customHeight="false" outlineLevel="0" collapsed="false">
      <c r="A495" s="272" t="s">
        <v>875</v>
      </c>
      <c r="B495" s="272" t="n">
        <v>431771217</v>
      </c>
      <c r="C495" s="273" t="s">
        <v>339</v>
      </c>
      <c r="D495" s="272" t="s">
        <v>408</v>
      </c>
      <c r="E495" s="274" t="s">
        <v>409</v>
      </c>
      <c r="F495" s="274" t="n">
        <v>7</v>
      </c>
      <c r="G495" s="275" t="n">
        <v>2272.34</v>
      </c>
    </row>
    <row r="496" s="277" customFormat="true" ht="12.75" hidden="false" customHeight="false" outlineLevel="0" collapsed="false">
      <c r="A496" s="272" t="s">
        <v>876</v>
      </c>
      <c r="B496" s="272" t="n">
        <v>431802508</v>
      </c>
      <c r="C496" s="273" t="s">
        <v>339</v>
      </c>
      <c r="D496" s="272" t="s">
        <v>382</v>
      </c>
      <c r="E496" s="274" t="s">
        <v>341</v>
      </c>
      <c r="F496" s="274" t="n">
        <v>2</v>
      </c>
      <c r="G496" s="275" t="n">
        <v>2269.25</v>
      </c>
    </row>
    <row r="497" s="277" customFormat="true" ht="12.75" hidden="false" customHeight="false" outlineLevel="0" collapsed="false">
      <c r="A497" s="272" t="s">
        <v>877</v>
      </c>
      <c r="B497" s="272" t="n">
        <v>522289858</v>
      </c>
      <c r="C497" s="273" t="s">
        <v>339</v>
      </c>
      <c r="D497" s="272" t="s">
        <v>391</v>
      </c>
      <c r="E497" s="274" t="s">
        <v>351</v>
      </c>
      <c r="F497" s="274" t="n">
        <v>12</v>
      </c>
      <c r="G497" s="275" t="n">
        <v>2266.38</v>
      </c>
    </row>
    <row r="498" s="277" customFormat="true" ht="12.75" hidden="false" customHeight="false" outlineLevel="0" collapsed="false">
      <c r="A498" s="272" t="s">
        <v>878</v>
      </c>
      <c r="B498" s="272" t="n">
        <v>431664107</v>
      </c>
      <c r="C498" s="273" t="s">
        <v>339</v>
      </c>
      <c r="D498" s="272" t="s">
        <v>353</v>
      </c>
      <c r="E498" s="274" t="s">
        <v>341</v>
      </c>
      <c r="F498" s="274" t="n">
        <v>10</v>
      </c>
      <c r="G498" s="275" t="n">
        <v>2266.09</v>
      </c>
    </row>
    <row r="499" s="277" customFormat="true" ht="12.75" hidden="false" customHeight="false" outlineLevel="0" collapsed="false">
      <c r="A499" s="272" t="s">
        <v>879</v>
      </c>
      <c r="B499" s="272" t="n">
        <v>650953952</v>
      </c>
      <c r="C499" s="273" t="s">
        <v>339</v>
      </c>
      <c r="D499" s="272" t="s">
        <v>408</v>
      </c>
      <c r="E499" s="274" t="s">
        <v>409</v>
      </c>
      <c r="F499" s="274" t="n">
        <v>5</v>
      </c>
      <c r="G499" s="275" t="n">
        <v>2262.96</v>
      </c>
    </row>
    <row r="500" s="277" customFormat="true" ht="12.75" hidden="false" customHeight="false" outlineLevel="0" collapsed="false">
      <c r="A500" s="272" t="s">
        <v>880</v>
      </c>
      <c r="B500" s="272" t="n">
        <v>431681957</v>
      </c>
      <c r="C500" s="273" t="s">
        <v>339</v>
      </c>
      <c r="D500" s="272" t="s">
        <v>412</v>
      </c>
      <c r="E500" s="274" t="s">
        <v>351</v>
      </c>
      <c r="F500" s="274" t="n">
        <v>10</v>
      </c>
      <c r="G500" s="275" t="n">
        <v>2260.39</v>
      </c>
    </row>
    <row r="501" s="277" customFormat="true" ht="12.75" hidden="false" customHeight="false" outlineLevel="0" collapsed="false">
      <c r="A501" s="272" t="s">
        <v>881</v>
      </c>
      <c r="B501" s="272" t="n">
        <v>430654872</v>
      </c>
      <c r="C501" s="273" t="s">
        <v>339</v>
      </c>
      <c r="D501" s="272" t="s">
        <v>408</v>
      </c>
      <c r="E501" s="274" t="s">
        <v>409</v>
      </c>
      <c r="F501" s="274" t="n">
        <v>7</v>
      </c>
      <c r="G501" s="275" t="n">
        <v>2259.84</v>
      </c>
    </row>
    <row r="502" s="277" customFormat="true" ht="12.75" hidden="false" customHeight="false" outlineLevel="0" collapsed="false">
      <c r="A502" s="272" t="s">
        <v>882</v>
      </c>
      <c r="B502" s="272" t="n">
        <v>431771217</v>
      </c>
      <c r="C502" s="273" t="s">
        <v>339</v>
      </c>
      <c r="D502" s="272" t="s">
        <v>350</v>
      </c>
      <c r="E502" s="274" t="s">
        <v>351</v>
      </c>
      <c r="F502" s="274" t="n">
        <v>13</v>
      </c>
      <c r="G502" s="275" t="n">
        <v>2259.57</v>
      </c>
    </row>
    <row r="503" s="277" customFormat="true" ht="12.75" hidden="false" customHeight="false" outlineLevel="0" collapsed="false">
      <c r="A503" s="272" t="s">
        <v>883</v>
      </c>
      <c r="B503" s="272" t="n">
        <v>431696710</v>
      </c>
      <c r="C503" s="273" t="s">
        <v>339</v>
      </c>
      <c r="D503" s="272" t="s">
        <v>355</v>
      </c>
      <c r="E503" s="274" t="s">
        <v>341</v>
      </c>
      <c r="F503" s="274" t="n">
        <v>6</v>
      </c>
      <c r="G503" s="275" t="n">
        <v>2253.49</v>
      </c>
    </row>
    <row r="504" s="277" customFormat="true" ht="12.75" hidden="false" customHeight="false" outlineLevel="0" collapsed="false">
      <c r="A504" s="272" t="s">
        <v>884</v>
      </c>
      <c r="B504" s="272" t="n">
        <v>363951303</v>
      </c>
      <c r="C504" s="273" t="s">
        <v>348</v>
      </c>
      <c r="D504" s="272" t="s">
        <v>408</v>
      </c>
      <c r="E504" s="274" t="s">
        <v>409</v>
      </c>
      <c r="F504" s="274" t="n">
        <v>6</v>
      </c>
      <c r="G504" s="275" t="n">
        <v>2249.16</v>
      </c>
    </row>
    <row r="505" s="277" customFormat="true" ht="12.75" hidden="false" customHeight="false" outlineLevel="0" collapsed="false">
      <c r="A505" s="272" t="s">
        <v>885</v>
      </c>
      <c r="B505" s="272" t="n">
        <v>431681957</v>
      </c>
      <c r="C505" s="273" t="s">
        <v>339</v>
      </c>
      <c r="D505" s="272" t="s">
        <v>350</v>
      </c>
      <c r="E505" s="274" t="s">
        <v>351</v>
      </c>
      <c r="F505" s="274" t="n">
        <v>17</v>
      </c>
      <c r="G505" s="275" t="n">
        <v>2243.44</v>
      </c>
    </row>
    <row r="506" s="277" customFormat="true" ht="12.75" hidden="false" customHeight="false" outlineLevel="0" collapsed="false">
      <c r="A506" s="272" t="s">
        <v>886</v>
      </c>
      <c r="B506" s="272" t="n">
        <v>431632466</v>
      </c>
      <c r="C506" s="273" t="s">
        <v>339</v>
      </c>
      <c r="D506" s="272" t="s">
        <v>344</v>
      </c>
      <c r="E506" s="274" t="s">
        <v>341</v>
      </c>
      <c r="F506" s="274" t="n">
        <v>15</v>
      </c>
      <c r="G506" s="275" t="n">
        <v>2242.74</v>
      </c>
    </row>
    <row r="507" s="277" customFormat="true" ht="12.75" hidden="false" customHeight="false" outlineLevel="0" collapsed="false">
      <c r="A507" s="272" t="s">
        <v>887</v>
      </c>
      <c r="B507" s="272" t="n">
        <v>430653611</v>
      </c>
      <c r="C507" s="273" t="s">
        <v>339</v>
      </c>
      <c r="D507" s="272" t="s">
        <v>888</v>
      </c>
      <c r="E507" s="274" t="s">
        <v>341</v>
      </c>
      <c r="F507" s="274" t="n">
        <v>12</v>
      </c>
      <c r="G507" s="275" t="n">
        <v>2236.18</v>
      </c>
    </row>
    <row r="508" s="277" customFormat="true" ht="12.75" hidden="false" customHeight="false" outlineLevel="0" collapsed="false">
      <c r="A508" s="272" t="s">
        <v>889</v>
      </c>
      <c r="B508" s="272" t="n">
        <v>431383893</v>
      </c>
      <c r="C508" s="273" t="s">
        <v>339</v>
      </c>
      <c r="D508" s="272" t="s">
        <v>412</v>
      </c>
      <c r="E508" s="274" t="s">
        <v>351</v>
      </c>
      <c r="F508" s="274" t="n">
        <v>13</v>
      </c>
      <c r="G508" s="275" t="n">
        <v>2227.26</v>
      </c>
    </row>
    <row r="509" s="277" customFormat="true" ht="12.75" hidden="false" customHeight="false" outlineLevel="0" collapsed="false">
      <c r="A509" s="272" t="s">
        <v>890</v>
      </c>
      <c r="B509" s="272" t="n">
        <v>272046978</v>
      </c>
      <c r="C509" s="273" t="s">
        <v>339</v>
      </c>
      <c r="D509" s="272" t="s">
        <v>350</v>
      </c>
      <c r="E509" s="274" t="s">
        <v>351</v>
      </c>
      <c r="F509" s="274" t="n">
        <v>19</v>
      </c>
      <c r="G509" s="275" t="n">
        <v>2223.18</v>
      </c>
    </row>
    <row r="510" s="277" customFormat="true" ht="12.75" hidden="false" customHeight="false" outlineLevel="0" collapsed="false">
      <c r="A510" s="272" t="s">
        <v>891</v>
      </c>
      <c r="B510" s="272" t="n">
        <v>430653611</v>
      </c>
      <c r="C510" s="273" t="s">
        <v>339</v>
      </c>
      <c r="D510" s="272" t="s">
        <v>401</v>
      </c>
      <c r="E510" s="274" t="s">
        <v>341</v>
      </c>
      <c r="F510" s="274" t="n">
        <v>17</v>
      </c>
      <c r="G510" s="275" t="n">
        <v>2207.6</v>
      </c>
    </row>
    <row r="511" s="277" customFormat="true" ht="12.75" hidden="false" customHeight="false" outlineLevel="0" collapsed="false">
      <c r="A511" s="272" t="s">
        <v>892</v>
      </c>
      <c r="B511" s="272" t="n">
        <v>431777583</v>
      </c>
      <c r="C511" s="273" t="s">
        <v>339</v>
      </c>
      <c r="D511" s="272" t="s">
        <v>412</v>
      </c>
      <c r="E511" s="274" t="s">
        <v>351</v>
      </c>
      <c r="F511" s="274" t="n">
        <v>20</v>
      </c>
      <c r="G511" s="275" t="n">
        <v>2197.83</v>
      </c>
    </row>
    <row r="512" s="277" customFormat="true" ht="12.75" hidden="false" customHeight="false" outlineLevel="0" collapsed="false">
      <c r="A512" s="272" t="s">
        <v>893</v>
      </c>
      <c r="B512" s="272" t="n">
        <v>820540307</v>
      </c>
      <c r="C512" s="273" t="s">
        <v>339</v>
      </c>
      <c r="D512" s="272" t="s">
        <v>391</v>
      </c>
      <c r="E512" s="274" t="s">
        <v>351</v>
      </c>
      <c r="F512" s="274" t="n">
        <v>12</v>
      </c>
      <c r="G512" s="275" t="n">
        <v>2196.58</v>
      </c>
    </row>
    <row r="513" s="277" customFormat="true" ht="12.75" hidden="false" customHeight="false" outlineLevel="0" collapsed="false">
      <c r="A513" s="272" t="s">
        <v>549</v>
      </c>
      <c r="B513" s="272" t="n">
        <v>371415890</v>
      </c>
      <c r="C513" s="273" t="s">
        <v>339</v>
      </c>
      <c r="D513" s="272" t="s">
        <v>371</v>
      </c>
      <c r="E513" s="274" t="s">
        <v>341</v>
      </c>
      <c r="F513" s="274" t="n">
        <v>15</v>
      </c>
      <c r="G513" s="275" t="n">
        <v>2189.24</v>
      </c>
    </row>
    <row r="514" s="277" customFormat="true" ht="12.75" hidden="false" customHeight="false" outlineLevel="0" collapsed="false">
      <c r="A514" s="272" t="s">
        <v>894</v>
      </c>
      <c r="B514" s="272" t="n">
        <v>272046978</v>
      </c>
      <c r="C514" s="273" t="s">
        <v>339</v>
      </c>
      <c r="D514" s="272" t="s">
        <v>350</v>
      </c>
      <c r="E514" s="274" t="s">
        <v>351</v>
      </c>
      <c r="F514" s="274" t="n">
        <v>16</v>
      </c>
      <c r="G514" s="275" t="n">
        <v>2189.06</v>
      </c>
    </row>
    <row r="515" s="277" customFormat="true" ht="12.75" hidden="false" customHeight="false" outlineLevel="0" collapsed="false">
      <c r="A515" s="272" t="s">
        <v>895</v>
      </c>
      <c r="B515" s="272" t="n">
        <v>208659058</v>
      </c>
      <c r="C515" s="273" t="s">
        <v>339</v>
      </c>
      <c r="D515" s="272" t="s">
        <v>350</v>
      </c>
      <c r="E515" s="274" t="s">
        <v>351</v>
      </c>
      <c r="F515" s="274" t="n">
        <v>11</v>
      </c>
      <c r="G515" s="275" t="n">
        <v>2181.47</v>
      </c>
    </row>
    <row r="516" s="277" customFormat="true" ht="12.75" hidden="false" customHeight="false" outlineLevel="0" collapsed="false">
      <c r="A516" s="272" t="s">
        <v>896</v>
      </c>
      <c r="B516" s="272" t="n">
        <v>431383893</v>
      </c>
      <c r="C516" s="273" t="s">
        <v>339</v>
      </c>
      <c r="D516" s="272" t="s">
        <v>412</v>
      </c>
      <c r="E516" s="274" t="s">
        <v>351</v>
      </c>
      <c r="F516" s="274" t="n">
        <v>13</v>
      </c>
      <c r="G516" s="275" t="n">
        <v>2177.89</v>
      </c>
    </row>
    <row r="517" s="277" customFormat="true" ht="12.75" hidden="false" customHeight="false" outlineLevel="0" collapsed="false">
      <c r="A517" s="272" t="s">
        <v>897</v>
      </c>
      <c r="B517" s="272" t="n">
        <v>431383893</v>
      </c>
      <c r="C517" s="273" t="s">
        <v>339</v>
      </c>
      <c r="D517" s="272" t="s">
        <v>412</v>
      </c>
      <c r="E517" s="274" t="s">
        <v>351</v>
      </c>
      <c r="F517" s="274" t="n">
        <v>18</v>
      </c>
      <c r="G517" s="275" t="n">
        <v>2173.85</v>
      </c>
    </row>
    <row r="518" s="277" customFormat="true" ht="12.75" hidden="false" customHeight="false" outlineLevel="0" collapsed="false">
      <c r="A518" s="272" t="s">
        <v>898</v>
      </c>
      <c r="B518" s="272" t="n">
        <v>431681957</v>
      </c>
      <c r="C518" s="273" t="s">
        <v>339</v>
      </c>
      <c r="D518" s="272" t="s">
        <v>350</v>
      </c>
      <c r="E518" s="274" t="s">
        <v>351</v>
      </c>
      <c r="F518" s="274" t="n">
        <v>17</v>
      </c>
      <c r="G518" s="275" t="n">
        <v>2152.01</v>
      </c>
    </row>
    <row r="519" s="277" customFormat="true" ht="12.75" hidden="false" customHeight="false" outlineLevel="0" collapsed="false">
      <c r="A519" s="272" t="s">
        <v>899</v>
      </c>
      <c r="B519" s="272" t="n">
        <v>431681957</v>
      </c>
      <c r="C519" s="273" t="s">
        <v>339</v>
      </c>
      <c r="D519" s="272" t="s">
        <v>350</v>
      </c>
      <c r="E519" s="274" t="s">
        <v>351</v>
      </c>
      <c r="F519" s="274" t="n">
        <v>13</v>
      </c>
      <c r="G519" s="275" t="n">
        <v>2132.56</v>
      </c>
    </row>
    <row r="520" s="277" customFormat="true" ht="12.75" hidden="false" customHeight="false" outlineLevel="0" collapsed="false">
      <c r="A520" s="272" t="s">
        <v>900</v>
      </c>
      <c r="B520" s="272" t="n">
        <v>431715106</v>
      </c>
      <c r="C520" s="273" t="s">
        <v>339</v>
      </c>
      <c r="D520" s="272" t="s">
        <v>355</v>
      </c>
      <c r="E520" s="274" t="s">
        <v>341</v>
      </c>
      <c r="F520" s="274" t="n">
        <v>17</v>
      </c>
      <c r="G520" s="275" t="n">
        <v>2108.67</v>
      </c>
    </row>
    <row r="521" s="277" customFormat="true" ht="12.75" hidden="false" customHeight="false" outlineLevel="0" collapsed="false">
      <c r="A521" s="272" t="s">
        <v>901</v>
      </c>
      <c r="B521" s="272" t="n">
        <v>431681957</v>
      </c>
      <c r="C521" s="273" t="s">
        <v>339</v>
      </c>
      <c r="D521" s="272" t="s">
        <v>423</v>
      </c>
      <c r="E521" s="274" t="s">
        <v>341</v>
      </c>
      <c r="F521" s="274" t="n">
        <v>12</v>
      </c>
      <c r="G521" s="275" t="n">
        <v>2100.24</v>
      </c>
    </row>
    <row r="522" s="277" customFormat="true" ht="12.75" hidden="false" customHeight="false" outlineLevel="0" collapsed="false">
      <c r="A522" s="272" t="s">
        <v>902</v>
      </c>
      <c r="B522" s="272" t="n">
        <v>431365104</v>
      </c>
      <c r="C522" s="273" t="s">
        <v>339</v>
      </c>
      <c r="D522" s="272" t="s">
        <v>408</v>
      </c>
      <c r="E522" s="274" t="s">
        <v>409</v>
      </c>
      <c r="F522" s="274" t="n">
        <v>10</v>
      </c>
      <c r="G522" s="275" t="n">
        <v>2095.89</v>
      </c>
    </row>
    <row r="523" s="277" customFormat="true" ht="12.75" hidden="false" customHeight="false" outlineLevel="0" collapsed="false">
      <c r="A523" s="272" t="s">
        <v>903</v>
      </c>
      <c r="B523" s="272" t="n">
        <v>264067356</v>
      </c>
      <c r="C523" s="273" t="s">
        <v>339</v>
      </c>
      <c r="D523" s="272" t="s">
        <v>421</v>
      </c>
      <c r="E523" s="274" t="s">
        <v>341</v>
      </c>
      <c r="F523" s="274" t="n">
        <v>14</v>
      </c>
      <c r="G523" s="275" t="n">
        <v>2093.61</v>
      </c>
    </row>
    <row r="524" s="277" customFormat="true" ht="12.75" hidden="false" customHeight="false" outlineLevel="0" collapsed="false">
      <c r="A524" s="272" t="s">
        <v>904</v>
      </c>
      <c r="B524" s="272" t="n">
        <v>430820801</v>
      </c>
      <c r="C524" s="273" t="s">
        <v>339</v>
      </c>
      <c r="D524" s="272" t="s">
        <v>350</v>
      </c>
      <c r="E524" s="274" t="s">
        <v>351</v>
      </c>
      <c r="F524" s="274" t="n">
        <v>11</v>
      </c>
      <c r="G524" s="275" t="n">
        <v>2092.31</v>
      </c>
    </row>
    <row r="525" s="277" customFormat="true" ht="12.75" hidden="false" customHeight="false" outlineLevel="0" collapsed="false">
      <c r="A525" s="272" t="s">
        <v>905</v>
      </c>
      <c r="B525" s="272" t="n">
        <v>200826746</v>
      </c>
      <c r="C525" s="273" t="s">
        <v>339</v>
      </c>
      <c r="D525" s="272" t="s">
        <v>385</v>
      </c>
      <c r="E525" s="274" t="s">
        <v>341</v>
      </c>
      <c r="F525" s="274" t="n">
        <v>12</v>
      </c>
      <c r="G525" s="275" t="n">
        <v>2089.76</v>
      </c>
    </row>
    <row r="526" s="277" customFormat="true" ht="12.75" hidden="false" customHeight="false" outlineLevel="0" collapsed="false">
      <c r="A526" s="272" t="s">
        <v>906</v>
      </c>
      <c r="B526" s="272" t="n">
        <v>263383635</v>
      </c>
      <c r="C526" s="273" t="s">
        <v>339</v>
      </c>
      <c r="D526" s="272" t="s">
        <v>408</v>
      </c>
      <c r="E526" s="274" t="s">
        <v>409</v>
      </c>
      <c r="F526" s="274" t="n">
        <v>15</v>
      </c>
      <c r="G526" s="275" t="n">
        <v>2084.59</v>
      </c>
    </row>
    <row r="527" s="277" customFormat="true" ht="12.75" hidden="false" customHeight="false" outlineLevel="0" collapsed="false">
      <c r="A527" s="272" t="s">
        <v>907</v>
      </c>
      <c r="B527" s="272" t="n">
        <v>431462236</v>
      </c>
      <c r="C527" s="273" t="s">
        <v>339</v>
      </c>
      <c r="D527" s="272" t="s">
        <v>355</v>
      </c>
      <c r="E527" s="274" t="s">
        <v>341</v>
      </c>
      <c r="F527" s="274" t="n">
        <v>12</v>
      </c>
      <c r="G527" s="275" t="n">
        <v>2069.56</v>
      </c>
    </row>
    <row r="528" s="277" customFormat="true" ht="12.75" hidden="false" customHeight="false" outlineLevel="0" collapsed="false">
      <c r="A528" s="272" t="s">
        <v>908</v>
      </c>
      <c r="B528" s="272" t="n">
        <v>430653611</v>
      </c>
      <c r="C528" s="273" t="s">
        <v>339</v>
      </c>
      <c r="D528" s="272" t="s">
        <v>888</v>
      </c>
      <c r="E528" s="274" t="s">
        <v>341</v>
      </c>
      <c r="F528" s="274" t="n">
        <v>11</v>
      </c>
      <c r="G528" s="275" t="n">
        <v>2067.55</v>
      </c>
    </row>
    <row r="529" s="277" customFormat="true" ht="12.75" hidden="false" customHeight="false" outlineLevel="0" collapsed="false">
      <c r="A529" s="272" t="s">
        <v>909</v>
      </c>
      <c r="B529" s="272" t="n">
        <v>431560352</v>
      </c>
      <c r="C529" s="273" t="s">
        <v>339</v>
      </c>
      <c r="D529" s="272" t="s">
        <v>367</v>
      </c>
      <c r="E529" s="274" t="s">
        <v>341</v>
      </c>
      <c r="F529" s="274" t="n">
        <v>13</v>
      </c>
      <c r="G529" s="275" t="n">
        <v>2058.6</v>
      </c>
    </row>
    <row r="530" s="277" customFormat="true" ht="12.75" hidden="false" customHeight="false" outlineLevel="0" collapsed="false">
      <c r="A530" s="272" t="s">
        <v>910</v>
      </c>
      <c r="B530" s="272" t="n">
        <v>431112037</v>
      </c>
      <c r="C530" s="273" t="s">
        <v>339</v>
      </c>
      <c r="D530" s="272" t="s">
        <v>393</v>
      </c>
      <c r="E530" s="274" t="s">
        <v>341</v>
      </c>
      <c r="F530" s="274" t="n">
        <v>17</v>
      </c>
      <c r="G530" s="275" t="n">
        <v>2054.97</v>
      </c>
    </row>
    <row r="531" s="277" customFormat="true" ht="12.75" hidden="false" customHeight="false" outlineLevel="0" collapsed="false">
      <c r="A531" s="272" t="s">
        <v>911</v>
      </c>
      <c r="B531" s="272" t="n">
        <v>430956284</v>
      </c>
      <c r="C531" s="273" t="s">
        <v>339</v>
      </c>
      <c r="D531" s="272" t="s">
        <v>367</v>
      </c>
      <c r="E531" s="274" t="s">
        <v>341</v>
      </c>
      <c r="F531" s="274" t="n">
        <v>14</v>
      </c>
      <c r="G531" s="275" t="n">
        <v>2051.46</v>
      </c>
    </row>
    <row r="532" s="277" customFormat="true" ht="12.75" hidden="false" customHeight="false" outlineLevel="0" collapsed="false">
      <c r="A532" s="272" t="s">
        <v>912</v>
      </c>
      <c r="B532" s="272" t="n">
        <v>431664107</v>
      </c>
      <c r="C532" s="273" t="s">
        <v>339</v>
      </c>
      <c r="D532" s="272" t="s">
        <v>913</v>
      </c>
      <c r="E532" s="274" t="s">
        <v>341</v>
      </c>
      <c r="F532" s="274" t="n">
        <v>15</v>
      </c>
      <c r="G532" s="275" t="n">
        <v>2045.24</v>
      </c>
    </row>
    <row r="533" s="277" customFormat="true" ht="12.75" hidden="false" customHeight="false" outlineLevel="0" collapsed="false">
      <c r="A533" s="272" t="s">
        <v>914</v>
      </c>
      <c r="B533" s="272" t="n">
        <v>260286559</v>
      </c>
      <c r="C533" s="273" t="s">
        <v>339</v>
      </c>
      <c r="D533" s="272" t="s">
        <v>357</v>
      </c>
      <c r="E533" s="274" t="s">
        <v>341</v>
      </c>
      <c r="F533" s="274" t="n">
        <v>12</v>
      </c>
      <c r="G533" s="275" t="n">
        <v>2034.09</v>
      </c>
    </row>
    <row r="534" s="277" customFormat="true" ht="12.75" hidden="false" customHeight="false" outlineLevel="0" collapsed="false">
      <c r="A534" s="272" t="s">
        <v>915</v>
      </c>
      <c r="B534" s="272" t="n">
        <v>352161673</v>
      </c>
      <c r="C534" s="273" t="s">
        <v>339</v>
      </c>
      <c r="D534" s="272" t="s">
        <v>421</v>
      </c>
      <c r="E534" s="274" t="s">
        <v>341</v>
      </c>
      <c r="F534" s="274" t="n">
        <v>14</v>
      </c>
      <c r="G534" s="275" t="n">
        <v>2020.68</v>
      </c>
    </row>
    <row r="535" s="277" customFormat="true" ht="12.75" hidden="false" customHeight="false" outlineLevel="0" collapsed="false">
      <c r="A535" s="272" t="s">
        <v>916</v>
      </c>
      <c r="B535" s="272" t="n">
        <v>431113397</v>
      </c>
      <c r="C535" s="273" t="s">
        <v>339</v>
      </c>
      <c r="D535" s="272" t="s">
        <v>367</v>
      </c>
      <c r="E535" s="274" t="s">
        <v>341</v>
      </c>
      <c r="F535" s="274" t="n">
        <v>17</v>
      </c>
      <c r="G535" s="275" t="n">
        <v>2018.85</v>
      </c>
    </row>
    <row r="536" s="277" customFormat="true" ht="12.75" hidden="false" customHeight="false" outlineLevel="0" collapsed="false">
      <c r="A536" s="272" t="s">
        <v>917</v>
      </c>
      <c r="B536" s="272" t="n">
        <v>431715106</v>
      </c>
      <c r="C536" s="273" t="s">
        <v>339</v>
      </c>
      <c r="D536" s="272" t="s">
        <v>412</v>
      </c>
      <c r="E536" s="274" t="s">
        <v>351</v>
      </c>
      <c r="F536" s="274" t="n">
        <v>13</v>
      </c>
      <c r="G536" s="275" t="n">
        <v>2016.16</v>
      </c>
    </row>
    <row r="537" s="277" customFormat="true" ht="12.75" hidden="false" customHeight="false" outlineLevel="0" collapsed="false">
      <c r="A537" s="272" t="s">
        <v>918</v>
      </c>
      <c r="B537" s="272" t="n">
        <v>431480645</v>
      </c>
      <c r="C537" s="273" t="s">
        <v>339</v>
      </c>
      <c r="D537" s="272" t="s">
        <v>393</v>
      </c>
      <c r="E537" s="274" t="s">
        <v>341</v>
      </c>
      <c r="F537" s="274" t="n">
        <v>19</v>
      </c>
      <c r="G537" s="275" t="n">
        <v>2008.19</v>
      </c>
    </row>
    <row r="538" s="277" customFormat="true" ht="12.75" hidden="false" customHeight="false" outlineLevel="0" collapsed="false">
      <c r="A538" s="272" t="s">
        <v>919</v>
      </c>
      <c r="B538" s="272" t="n">
        <v>431915932</v>
      </c>
      <c r="C538" s="273" t="s">
        <v>339</v>
      </c>
      <c r="D538" s="272" t="s">
        <v>355</v>
      </c>
      <c r="E538" s="274" t="s">
        <v>341</v>
      </c>
      <c r="F538" s="274" t="n">
        <v>12</v>
      </c>
      <c r="G538" s="275" t="n">
        <v>2004.12</v>
      </c>
    </row>
    <row r="539" s="277" customFormat="true" ht="12.75" hidden="false" customHeight="false" outlineLevel="0" collapsed="false">
      <c r="A539" s="272" t="s">
        <v>920</v>
      </c>
      <c r="B539" s="272" t="n">
        <v>431664107</v>
      </c>
      <c r="C539" s="273" t="s">
        <v>339</v>
      </c>
      <c r="D539" s="272" t="s">
        <v>350</v>
      </c>
      <c r="E539" s="274" t="s">
        <v>351</v>
      </c>
      <c r="F539" s="274" t="n">
        <v>12</v>
      </c>
      <c r="G539" s="275" t="n">
        <v>1992.64</v>
      </c>
    </row>
    <row r="540" s="277" customFormat="true" ht="12.75" hidden="false" customHeight="false" outlineLevel="0" collapsed="false">
      <c r="A540" s="272" t="s">
        <v>921</v>
      </c>
      <c r="B540" s="272" t="n">
        <v>431931847</v>
      </c>
      <c r="C540" s="273" t="s">
        <v>339</v>
      </c>
      <c r="D540" s="272" t="s">
        <v>412</v>
      </c>
      <c r="E540" s="274" t="s">
        <v>351</v>
      </c>
      <c r="F540" s="274" t="n">
        <v>14</v>
      </c>
      <c r="G540" s="275" t="n">
        <v>1942.5</v>
      </c>
    </row>
    <row r="541" s="277" customFormat="true" ht="12.75" hidden="false" customHeight="false" outlineLevel="0" collapsed="false">
      <c r="A541" s="272" t="s">
        <v>922</v>
      </c>
      <c r="B541" s="272" t="n">
        <v>430654872</v>
      </c>
      <c r="C541" s="273" t="s">
        <v>339</v>
      </c>
      <c r="D541" s="272" t="s">
        <v>350</v>
      </c>
      <c r="E541" s="274" t="s">
        <v>351</v>
      </c>
      <c r="F541" s="274" t="n">
        <v>14</v>
      </c>
      <c r="G541" s="275" t="n">
        <v>1931.33</v>
      </c>
    </row>
    <row r="542" s="277" customFormat="true" ht="12.75" hidden="false" customHeight="false" outlineLevel="0" collapsed="false">
      <c r="A542" s="272" t="s">
        <v>923</v>
      </c>
      <c r="B542" s="272" t="n">
        <v>272046978</v>
      </c>
      <c r="C542" s="273" t="s">
        <v>339</v>
      </c>
      <c r="D542" s="272" t="s">
        <v>350</v>
      </c>
      <c r="E542" s="274" t="s">
        <v>351</v>
      </c>
      <c r="F542" s="274" t="n">
        <v>20</v>
      </c>
      <c r="G542" s="275" t="n">
        <v>1929.64</v>
      </c>
    </row>
    <row r="543" s="277" customFormat="true" ht="12.75" hidden="false" customHeight="false" outlineLevel="0" collapsed="false">
      <c r="A543" s="272" t="s">
        <v>924</v>
      </c>
      <c r="B543" s="272" t="n">
        <v>431664107</v>
      </c>
      <c r="C543" s="273" t="s">
        <v>339</v>
      </c>
      <c r="D543" s="272" t="s">
        <v>350</v>
      </c>
      <c r="E543" s="274" t="s">
        <v>351</v>
      </c>
      <c r="F543" s="274" t="n">
        <v>15</v>
      </c>
      <c r="G543" s="275" t="n">
        <v>1926.2</v>
      </c>
    </row>
    <row r="544" s="277" customFormat="true" ht="12.75" hidden="false" customHeight="false" outlineLevel="0" collapsed="false">
      <c r="A544" s="272" t="s">
        <v>925</v>
      </c>
      <c r="B544" s="272" t="n">
        <v>430654872</v>
      </c>
      <c r="C544" s="273" t="s">
        <v>339</v>
      </c>
      <c r="D544" s="272" t="s">
        <v>393</v>
      </c>
      <c r="E544" s="274" t="s">
        <v>341</v>
      </c>
      <c r="F544" s="274" t="n">
        <v>19</v>
      </c>
      <c r="G544" s="275" t="n">
        <v>1922.42</v>
      </c>
    </row>
    <row r="545" s="277" customFormat="true" ht="12.75" hidden="false" customHeight="false" outlineLevel="0" collapsed="false">
      <c r="A545" s="272" t="s">
        <v>926</v>
      </c>
      <c r="B545" s="272" t="n">
        <v>431911914</v>
      </c>
      <c r="C545" s="273" t="s">
        <v>339</v>
      </c>
      <c r="D545" s="272" t="s">
        <v>350</v>
      </c>
      <c r="E545" s="274" t="s">
        <v>351</v>
      </c>
      <c r="F545" s="274" t="n">
        <v>15</v>
      </c>
      <c r="G545" s="275" t="n">
        <v>1910.97</v>
      </c>
    </row>
    <row r="546" s="277" customFormat="true" ht="12.75" hidden="false" customHeight="false" outlineLevel="0" collapsed="false">
      <c r="A546" s="272" t="s">
        <v>927</v>
      </c>
      <c r="B546" s="272" t="n">
        <v>431681957</v>
      </c>
      <c r="C546" s="273" t="s">
        <v>339</v>
      </c>
      <c r="D546" s="272" t="s">
        <v>401</v>
      </c>
      <c r="E546" s="274" t="s">
        <v>341</v>
      </c>
      <c r="F546" s="274" t="n">
        <v>17</v>
      </c>
      <c r="G546" s="275" t="n">
        <v>1900.79</v>
      </c>
    </row>
    <row r="547" s="277" customFormat="true" ht="12.75" hidden="false" customHeight="false" outlineLevel="0" collapsed="false">
      <c r="A547" s="272" t="s">
        <v>928</v>
      </c>
      <c r="B547" s="272" t="n">
        <v>431236140</v>
      </c>
      <c r="C547" s="273" t="s">
        <v>339</v>
      </c>
      <c r="D547" s="272" t="s">
        <v>350</v>
      </c>
      <c r="E547" s="274" t="s">
        <v>351</v>
      </c>
      <c r="F547" s="274" t="n">
        <v>11</v>
      </c>
      <c r="G547" s="275" t="n">
        <v>1884.52</v>
      </c>
    </row>
    <row r="548" s="277" customFormat="true" ht="12.75" hidden="false" customHeight="false" outlineLevel="0" collapsed="false">
      <c r="A548" s="272" t="s">
        <v>929</v>
      </c>
      <c r="B548" s="272" t="n">
        <v>274084620</v>
      </c>
      <c r="C548" s="273" t="s">
        <v>339</v>
      </c>
      <c r="D548" s="272" t="s">
        <v>357</v>
      </c>
      <c r="E548" s="274" t="s">
        <v>341</v>
      </c>
      <c r="F548" s="274" t="n">
        <v>12</v>
      </c>
      <c r="G548" s="275" t="n">
        <v>1874.67</v>
      </c>
    </row>
    <row r="549" s="277" customFormat="true" ht="12.75" hidden="false" customHeight="false" outlineLevel="0" collapsed="false">
      <c r="A549" s="272" t="s">
        <v>930</v>
      </c>
      <c r="B549" s="272" t="n">
        <v>841682729</v>
      </c>
      <c r="C549" s="273" t="s">
        <v>339</v>
      </c>
      <c r="D549" s="272" t="s">
        <v>350</v>
      </c>
      <c r="E549" s="274" t="s">
        <v>351</v>
      </c>
      <c r="F549" s="274" t="n">
        <v>17</v>
      </c>
      <c r="G549" s="275" t="n">
        <v>1873.61</v>
      </c>
    </row>
    <row r="550" s="277" customFormat="true" ht="12.75" hidden="false" customHeight="false" outlineLevel="0" collapsed="false">
      <c r="A550" s="272" t="s">
        <v>931</v>
      </c>
      <c r="B550" s="272" t="n">
        <v>431681957</v>
      </c>
      <c r="C550" s="273" t="s">
        <v>339</v>
      </c>
      <c r="D550" s="272" t="s">
        <v>391</v>
      </c>
      <c r="E550" s="274" t="s">
        <v>351</v>
      </c>
      <c r="F550" s="274" t="n">
        <v>11</v>
      </c>
      <c r="G550" s="275" t="n">
        <v>1871.68</v>
      </c>
    </row>
    <row r="551" s="277" customFormat="true" ht="12.75" hidden="false" customHeight="false" outlineLevel="0" collapsed="false">
      <c r="A551" s="272" t="s">
        <v>932</v>
      </c>
      <c r="B551" s="272" t="n">
        <v>431210700</v>
      </c>
      <c r="C551" s="273" t="s">
        <v>339</v>
      </c>
      <c r="D551" s="272" t="s">
        <v>393</v>
      </c>
      <c r="E551" s="274" t="s">
        <v>341</v>
      </c>
      <c r="F551" s="274" t="n">
        <v>11</v>
      </c>
      <c r="G551" s="275" t="n">
        <v>1871.46</v>
      </c>
    </row>
    <row r="552" s="277" customFormat="true" ht="12.75" hidden="false" customHeight="false" outlineLevel="0" collapsed="false">
      <c r="A552" s="272" t="s">
        <v>933</v>
      </c>
      <c r="B552" s="272" t="n">
        <v>431041604</v>
      </c>
      <c r="C552" s="273" t="s">
        <v>339</v>
      </c>
      <c r="D552" s="272" t="s">
        <v>421</v>
      </c>
      <c r="E552" s="274" t="s">
        <v>341</v>
      </c>
      <c r="F552" s="274" t="n">
        <v>15</v>
      </c>
      <c r="G552" s="275" t="n">
        <v>1871.21</v>
      </c>
    </row>
    <row r="553" s="277" customFormat="true" ht="12.75" hidden="false" customHeight="false" outlineLevel="0" collapsed="false">
      <c r="A553" s="272" t="s">
        <v>934</v>
      </c>
      <c r="B553" s="272" t="n">
        <v>273511978</v>
      </c>
      <c r="C553" s="273" t="s">
        <v>348</v>
      </c>
      <c r="D553" s="272" t="s">
        <v>350</v>
      </c>
      <c r="E553" s="274" t="s">
        <v>351</v>
      </c>
      <c r="F553" s="274" t="n">
        <v>19</v>
      </c>
      <c r="G553" s="275" t="n">
        <v>1869.38</v>
      </c>
    </row>
    <row r="554" s="277" customFormat="true" ht="12.75" hidden="false" customHeight="false" outlineLevel="0" collapsed="false">
      <c r="A554" s="272" t="s">
        <v>935</v>
      </c>
      <c r="B554" s="272" t="n">
        <v>263599341</v>
      </c>
      <c r="C554" s="273" t="s">
        <v>339</v>
      </c>
      <c r="D554" s="272" t="s">
        <v>359</v>
      </c>
      <c r="E554" s="274" t="s">
        <v>341</v>
      </c>
      <c r="F554" s="274" t="n">
        <v>13</v>
      </c>
      <c r="G554" s="275" t="n">
        <v>1869.24</v>
      </c>
    </row>
    <row r="555" s="277" customFormat="true" ht="12.75" hidden="false" customHeight="false" outlineLevel="0" collapsed="false">
      <c r="A555" s="272" t="s">
        <v>936</v>
      </c>
      <c r="B555" s="272" t="n">
        <v>431564030</v>
      </c>
      <c r="C555" s="273" t="s">
        <v>339</v>
      </c>
      <c r="D555" s="272" t="s">
        <v>408</v>
      </c>
      <c r="E555" s="274" t="s">
        <v>409</v>
      </c>
      <c r="F555" s="274" t="n">
        <v>13</v>
      </c>
      <c r="G555" s="275" t="n">
        <v>1862.41</v>
      </c>
    </row>
    <row r="556" s="277" customFormat="true" ht="12.75" hidden="false" customHeight="false" outlineLevel="0" collapsed="false">
      <c r="A556" s="272" t="s">
        <v>937</v>
      </c>
      <c r="B556" s="272" t="n">
        <v>204757683</v>
      </c>
      <c r="C556" s="273" t="s">
        <v>339</v>
      </c>
      <c r="D556" s="272" t="s">
        <v>412</v>
      </c>
      <c r="E556" s="274" t="s">
        <v>351</v>
      </c>
      <c r="F556" s="274" t="n">
        <v>26</v>
      </c>
      <c r="G556" s="275" t="n">
        <v>1846.32</v>
      </c>
    </row>
    <row r="557" s="277" customFormat="true" ht="12.75" hidden="false" customHeight="false" outlineLevel="0" collapsed="false">
      <c r="A557" s="272" t="s">
        <v>938</v>
      </c>
      <c r="B557" s="272" t="n">
        <v>431907813</v>
      </c>
      <c r="C557" s="273" t="s">
        <v>339</v>
      </c>
      <c r="D557" s="272" t="s">
        <v>350</v>
      </c>
      <c r="E557" s="274" t="s">
        <v>351</v>
      </c>
      <c r="F557" s="274" t="n">
        <v>12</v>
      </c>
      <c r="G557" s="275" t="n">
        <v>1842.18</v>
      </c>
    </row>
    <row r="558" s="277" customFormat="true" ht="12.75" hidden="false" customHeight="false" outlineLevel="0" collapsed="false">
      <c r="A558" s="272" t="s">
        <v>939</v>
      </c>
      <c r="B558" s="272" t="n">
        <v>273511978</v>
      </c>
      <c r="C558" s="273" t="s">
        <v>339</v>
      </c>
      <c r="D558" s="272" t="s">
        <v>412</v>
      </c>
      <c r="E558" s="274" t="s">
        <v>351</v>
      </c>
      <c r="F558" s="274" t="n">
        <v>14</v>
      </c>
      <c r="G558" s="275" t="n">
        <v>1798.71</v>
      </c>
    </row>
    <row r="559" s="277" customFormat="true" ht="12.75" hidden="false" customHeight="false" outlineLevel="0" collapsed="false">
      <c r="A559" s="272" t="s">
        <v>940</v>
      </c>
      <c r="B559" s="272" t="n">
        <v>431704972</v>
      </c>
      <c r="C559" s="273" t="s">
        <v>339</v>
      </c>
      <c r="D559" s="272" t="s">
        <v>357</v>
      </c>
      <c r="E559" s="274" t="s">
        <v>341</v>
      </c>
      <c r="F559" s="274" t="n">
        <v>71</v>
      </c>
      <c r="G559" s="275" t="n">
        <v>1790.66</v>
      </c>
    </row>
    <row r="560" s="277" customFormat="true" ht="12.75" hidden="false" customHeight="false" outlineLevel="0" collapsed="false">
      <c r="A560" s="272" t="s">
        <v>941</v>
      </c>
      <c r="B560" s="272" t="n">
        <v>431212248</v>
      </c>
      <c r="C560" s="273" t="s">
        <v>339</v>
      </c>
      <c r="D560" s="272" t="s">
        <v>367</v>
      </c>
      <c r="E560" s="274" t="s">
        <v>341</v>
      </c>
      <c r="F560" s="274" t="n">
        <v>15</v>
      </c>
      <c r="G560" s="275" t="n">
        <v>1784.72</v>
      </c>
    </row>
    <row r="561" s="277" customFormat="true" ht="12.75" hidden="false" customHeight="false" outlineLevel="0" collapsed="false">
      <c r="A561" s="272" t="s">
        <v>942</v>
      </c>
      <c r="B561" s="272" t="n">
        <v>431236688</v>
      </c>
      <c r="C561" s="273" t="s">
        <v>339</v>
      </c>
      <c r="D561" s="272" t="s">
        <v>393</v>
      </c>
      <c r="E561" s="274" t="s">
        <v>341</v>
      </c>
      <c r="F561" s="274" t="n">
        <v>32</v>
      </c>
      <c r="G561" s="275" t="n">
        <v>1760.6</v>
      </c>
    </row>
    <row r="562" s="277" customFormat="true" ht="12.75" hidden="false" customHeight="false" outlineLevel="0" collapsed="false">
      <c r="A562" s="272" t="s">
        <v>943</v>
      </c>
      <c r="B562" s="272" t="n">
        <v>430654872</v>
      </c>
      <c r="C562" s="273" t="s">
        <v>339</v>
      </c>
      <c r="D562" s="272" t="s">
        <v>350</v>
      </c>
      <c r="E562" s="274" t="s">
        <v>351</v>
      </c>
      <c r="F562" s="274" t="n">
        <v>18</v>
      </c>
      <c r="G562" s="275" t="n">
        <v>1748.59</v>
      </c>
    </row>
    <row r="563" s="277" customFormat="true" ht="12.75" hidden="false" customHeight="false" outlineLevel="0" collapsed="false">
      <c r="A563" s="272" t="s">
        <v>944</v>
      </c>
      <c r="B563" s="272" t="n">
        <v>431681957</v>
      </c>
      <c r="C563" s="273" t="s">
        <v>339</v>
      </c>
      <c r="D563" s="272" t="s">
        <v>945</v>
      </c>
      <c r="E563" s="274" t="s">
        <v>341</v>
      </c>
      <c r="F563" s="274" t="n">
        <v>14</v>
      </c>
      <c r="G563" s="275" t="n">
        <v>1748.58</v>
      </c>
    </row>
    <row r="564" s="277" customFormat="true" ht="12.75" hidden="false" customHeight="false" outlineLevel="0" collapsed="false">
      <c r="A564" s="272" t="s">
        <v>946</v>
      </c>
      <c r="B564" s="272" t="n">
        <v>820540307</v>
      </c>
      <c r="C564" s="273" t="s">
        <v>339</v>
      </c>
      <c r="D564" s="272" t="s">
        <v>391</v>
      </c>
      <c r="E564" s="274" t="s">
        <v>351</v>
      </c>
      <c r="F564" s="274" t="n">
        <v>13</v>
      </c>
      <c r="G564" s="275" t="n">
        <v>1745.81</v>
      </c>
    </row>
    <row r="565" s="277" customFormat="true" ht="12.75" hidden="false" customHeight="false" outlineLevel="0" collapsed="false">
      <c r="A565" s="272" t="s">
        <v>947</v>
      </c>
      <c r="B565" s="272" t="n">
        <v>431038441</v>
      </c>
      <c r="C565" s="273" t="s">
        <v>339</v>
      </c>
      <c r="D565" s="272" t="s">
        <v>412</v>
      </c>
      <c r="E565" s="274" t="s">
        <v>351</v>
      </c>
      <c r="F565" s="274" t="n">
        <v>12</v>
      </c>
      <c r="G565" s="275" t="n">
        <v>1743.46</v>
      </c>
    </row>
    <row r="566" s="277" customFormat="true" ht="12.75" hidden="false" customHeight="false" outlineLevel="0" collapsed="false">
      <c r="A566" s="272" t="s">
        <v>948</v>
      </c>
      <c r="B566" s="272" t="n">
        <v>431214954</v>
      </c>
      <c r="C566" s="273" t="s">
        <v>339</v>
      </c>
      <c r="D566" s="272" t="s">
        <v>350</v>
      </c>
      <c r="E566" s="274" t="s">
        <v>351</v>
      </c>
      <c r="F566" s="274" t="n">
        <v>11</v>
      </c>
      <c r="G566" s="275" t="n">
        <v>1743.04</v>
      </c>
    </row>
    <row r="567" s="277" customFormat="true" ht="12.75" hidden="false" customHeight="false" outlineLevel="0" collapsed="false">
      <c r="A567" s="272" t="s">
        <v>949</v>
      </c>
      <c r="B567" s="272" t="n">
        <v>431681957</v>
      </c>
      <c r="C567" s="273" t="s">
        <v>339</v>
      </c>
      <c r="D567" s="272" t="s">
        <v>350</v>
      </c>
      <c r="E567" s="274" t="s">
        <v>351</v>
      </c>
      <c r="F567" s="274" t="n">
        <v>13</v>
      </c>
      <c r="G567" s="275" t="n">
        <v>1737.51</v>
      </c>
    </row>
    <row r="568" s="277" customFormat="true" ht="12.75" hidden="false" customHeight="false" outlineLevel="0" collapsed="false">
      <c r="A568" s="272" t="s">
        <v>950</v>
      </c>
      <c r="B568" s="272" t="n">
        <v>134226882</v>
      </c>
      <c r="C568" s="273" t="s">
        <v>339</v>
      </c>
      <c r="D568" s="272" t="s">
        <v>367</v>
      </c>
      <c r="E568" s="274" t="s">
        <v>341</v>
      </c>
      <c r="F568" s="274" t="n">
        <v>26</v>
      </c>
      <c r="G568" s="275" t="n">
        <v>1733.77</v>
      </c>
    </row>
    <row r="569" s="277" customFormat="true" ht="12.75" hidden="false" customHeight="false" outlineLevel="0" collapsed="false">
      <c r="A569" s="272" t="s">
        <v>951</v>
      </c>
      <c r="B569" s="272" t="n">
        <v>320040235</v>
      </c>
      <c r="C569" s="273" t="s">
        <v>339</v>
      </c>
      <c r="D569" s="272" t="s">
        <v>369</v>
      </c>
      <c r="E569" s="274" t="s">
        <v>341</v>
      </c>
      <c r="F569" s="274" t="n">
        <v>13</v>
      </c>
      <c r="G569" s="275" t="n">
        <v>1727.97</v>
      </c>
    </row>
    <row r="570" s="277" customFormat="true" ht="12.75" hidden="false" customHeight="false" outlineLevel="0" collapsed="false">
      <c r="A570" s="272" t="s">
        <v>952</v>
      </c>
      <c r="B570" s="272" t="n">
        <v>431681957</v>
      </c>
      <c r="C570" s="273" t="s">
        <v>339</v>
      </c>
      <c r="D570" s="272" t="s">
        <v>350</v>
      </c>
      <c r="E570" s="274" t="s">
        <v>351</v>
      </c>
      <c r="F570" s="274" t="n">
        <v>16</v>
      </c>
      <c r="G570" s="275" t="n">
        <v>1719.98</v>
      </c>
    </row>
    <row r="571" s="277" customFormat="true" ht="12.75" hidden="false" customHeight="false" outlineLevel="0" collapsed="false">
      <c r="A571" s="272" t="s">
        <v>953</v>
      </c>
      <c r="B571" s="272" t="n">
        <v>431681957</v>
      </c>
      <c r="C571" s="273" t="s">
        <v>339</v>
      </c>
      <c r="D571" s="272" t="s">
        <v>350</v>
      </c>
      <c r="E571" s="274" t="s">
        <v>351</v>
      </c>
      <c r="F571" s="274" t="n">
        <v>13</v>
      </c>
      <c r="G571" s="275" t="n">
        <v>1701.41</v>
      </c>
    </row>
    <row r="572" s="277" customFormat="true" ht="12.75" hidden="false" customHeight="false" outlineLevel="0" collapsed="false">
      <c r="A572" s="272" t="s">
        <v>954</v>
      </c>
      <c r="B572" s="272" t="n">
        <v>431908336</v>
      </c>
      <c r="C572" s="273" t="s">
        <v>339</v>
      </c>
      <c r="D572" s="272" t="s">
        <v>350</v>
      </c>
      <c r="E572" s="274" t="s">
        <v>351</v>
      </c>
      <c r="F572" s="274" t="n">
        <v>13</v>
      </c>
      <c r="G572" s="275" t="n">
        <v>1696.1</v>
      </c>
    </row>
    <row r="573" s="277" customFormat="true" ht="12.75" hidden="false" customHeight="false" outlineLevel="0" collapsed="false">
      <c r="A573" s="272" t="s">
        <v>955</v>
      </c>
      <c r="B573" s="272" t="n">
        <v>430654872</v>
      </c>
      <c r="C573" s="273" t="s">
        <v>339</v>
      </c>
      <c r="D573" s="272" t="s">
        <v>350</v>
      </c>
      <c r="E573" s="274" t="s">
        <v>351</v>
      </c>
      <c r="F573" s="274" t="n">
        <v>16</v>
      </c>
      <c r="G573" s="275" t="n">
        <v>1694.81</v>
      </c>
    </row>
    <row r="574" s="277" customFormat="true" ht="12.75" hidden="false" customHeight="false" outlineLevel="0" collapsed="false">
      <c r="A574" s="272" t="s">
        <v>956</v>
      </c>
      <c r="B574" s="272" t="n">
        <v>431343338</v>
      </c>
      <c r="C574" s="273" t="s">
        <v>339</v>
      </c>
      <c r="D574" s="272" t="s">
        <v>408</v>
      </c>
      <c r="E574" s="274" t="s">
        <v>409</v>
      </c>
      <c r="F574" s="274" t="n">
        <v>14</v>
      </c>
      <c r="G574" s="275" t="n">
        <v>1693.89</v>
      </c>
    </row>
    <row r="575" s="277" customFormat="true" ht="12.75" hidden="false" customHeight="false" outlineLevel="0" collapsed="false">
      <c r="A575" s="272" t="s">
        <v>957</v>
      </c>
      <c r="B575" s="272" t="n">
        <v>431715106</v>
      </c>
      <c r="C575" s="273" t="s">
        <v>339</v>
      </c>
      <c r="D575" s="272" t="s">
        <v>423</v>
      </c>
      <c r="E575" s="274" t="s">
        <v>341</v>
      </c>
      <c r="F575" s="274" t="n">
        <v>16</v>
      </c>
      <c r="G575" s="275" t="n">
        <v>1684.85</v>
      </c>
    </row>
    <row r="576" s="277" customFormat="true" ht="12.75" hidden="false" customHeight="false" outlineLevel="0" collapsed="false">
      <c r="A576" s="272" t="s">
        <v>958</v>
      </c>
      <c r="B576" s="272" t="n">
        <v>431681957</v>
      </c>
      <c r="C576" s="273" t="s">
        <v>339</v>
      </c>
      <c r="D576" s="272" t="s">
        <v>350</v>
      </c>
      <c r="E576" s="274" t="s">
        <v>351</v>
      </c>
      <c r="F576" s="274" t="n">
        <v>11</v>
      </c>
      <c r="G576" s="275" t="n">
        <v>1682.2</v>
      </c>
    </row>
    <row r="577" s="277" customFormat="true" ht="12.75" hidden="false" customHeight="false" outlineLevel="0" collapsed="false">
      <c r="A577" s="272" t="s">
        <v>959</v>
      </c>
      <c r="B577" s="272" t="n">
        <v>431681957</v>
      </c>
      <c r="C577" s="273" t="s">
        <v>339</v>
      </c>
      <c r="D577" s="272" t="s">
        <v>408</v>
      </c>
      <c r="E577" s="274" t="s">
        <v>409</v>
      </c>
      <c r="F577" s="274" t="n">
        <v>13</v>
      </c>
      <c r="G577" s="275" t="n">
        <v>1677.36</v>
      </c>
    </row>
    <row r="578" s="277" customFormat="true" ht="12.75" hidden="false" customHeight="false" outlineLevel="0" collapsed="false">
      <c r="A578" s="272" t="s">
        <v>960</v>
      </c>
      <c r="B578" s="272" t="n">
        <v>431466785</v>
      </c>
      <c r="C578" s="273" t="s">
        <v>339</v>
      </c>
      <c r="D578" s="272" t="s">
        <v>408</v>
      </c>
      <c r="E578" s="274" t="s">
        <v>409</v>
      </c>
      <c r="F578" s="274" t="n">
        <v>11</v>
      </c>
      <c r="G578" s="275" t="n">
        <v>1665.04</v>
      </c>
    </row>
    <row r="579" s="277" customFormat="true" ht="12.75" hidden="false" customHeight="false" outlineLevel="0" collapsed="false">
      <c r="A579" s="272" t="s">
        <v>961</v>
      </c>
      <c r="B579" s="272" t="n">
        <v>431681957</v>
      </c>
      <c r="C579" s="273" t="s">
        <v>339</v>
      </c>
      <c r="D579" s="272" t="s">
        <v>350</v>
      </c>
      <c r="E579" s="274" t="s">
        <v>351</v>
      </c>
      <c r="F579" s="274" t="n">
        <v>11</v>
      </c>
      <c r="G579" s="275" t="n">
        <v>1658.51</v>
      </c>
    </row>
    <row r="580" s="277" customFormat="true" ht="12.75" hidden="false" customHeight="false" outlineLevel="0" collapsed="false">
      <c r="A580" s="272" t="s">
        <v>962</v>
      </c>
      <c r="B580" s="272" t="n">
        <v>208905834</v>
      </c>
      <c r="C580" s="273" t="s">
        <v>339</v>
      </c>
      <c r="D580" s="272" t="s">
        <v>412</v>
      </c>
      <c r="E580" s="274" t="s">
        <v>351</v>
      </c>
      <c r="F580" s="274" t="n">
        <v>16</v>
      </c>
      <c r="G580" s="275" t="n">
        <v>1632.52</v>
      </c>
    </row>
    <row r="581" s="277" customFormat="true" ht="12.75" hidden="false" customHeight="false" outlineLevel="0" collapsed="false">
      <c r="A581" s="272" t="s">
        <v>963</v>
      </c>
      <c r="B581" s="272" t="n">
        <v>431715106</v>
      </c>
      <c r="C581" s="273" t="s">
        <v>339</v>
      </c>
      <c r="D581" s="272" t="s">
        <v>412</v>
      </c>
      <c r="E581" s="274" t="s">
        <v>351</v>
      </c>
      <c r="F581" s="274" t="n">
        <v>12</v>
      </c>
      <c r="G581" s="275" t="n">
        <v>1598.06</v>
      </c>
    </row>
    <row r="582" s="277" customFormat="true" ht="12.75" hidden="false" customHeight="false" outlineLevel="0" collapsed="false">
      <c r="A582" s="272" t="s">
        <v>964</v>
      </c>
      <c r="B582" s="272" t="n">
        <v>431041604</v>
      </c>
      <c r="C582" s="273" t="s">
        <v>339</v>
      </c>
      <c r="D582" s="272" t="s">
        <v>421</v>
      </c>
      <c r="E582" s="274" t="s">
        <v>341</v>
      </c>
      <c r="F582" s="274" t="n">
        <v>15</v>
      </c>
      <c r="G582" s="275" t="n">
        <v>1589.98</v>
      </c>
    </row>
    <row r="583" s="277" customFormat="true" ht="12.75" hidden="false" customHeight="false" outlineLevel="0" collapsed="false">
      <c r="A583" s="272" t="s">
        <v>965</v>
      </c>
      <c r="B583" s="272" t="n">
        <v>204418532</v>
      </c>
      <c r="C583" s="273" t="s">
        <v>339</v>
      </c>
      <c r="D583" s="272" t="s">
        <v>408</v>
      </c>
      <c r="E583" s="274" t="s">
        <v>409</v>
      </c>
      <c r="F583" s="274" t="n">
        <v>14</v>
      </c>
      <c r="G583" s="275" t="n">
        <v>1582.05</v>
      </c>
    </row>
    <row r="584" s="277" customFormat="true" ht="12.75" hidden="false" customHeight="false" outlineLevel="0" collapsed="false">
      <c r="A584" s="272" t="s">
        <v>966</v>
      </c>
      <c r="B584" s="272" t="n">
        <v>431716388</v>
      </c>
      <c r="C584" s="273" t="s">
        <v>339</v>
      </c>
      <c r="D584" s="272" t="s">
        <v>350</v>
      </c>
      <c r="E584" s="274" t="s">
        <v>351</v>
      </c>
      <c r="F584" s="274" t="n">
        <v>11</v>
      </c>
      <c r="G584" s="275" t="n">
        <v>1556.67</v>
      </c>
    </row>
    <row r="585" s="277" customFormat="true" ht="12.75" hidden="false" customHeight="false" outlineLevel="0" collapsed="false">
      <c r="A585" s="272" t="s">
        <v>967</v>
      </c>
      <c r="B585" s="272" t="n">
        <v>260632608</v>
      </c>
      <c r="C585" s="273" t="s">
        <v>339</v>
      </c>
      <c r="D585" s="272" t="s">
        <v>350</v>
      </c>
      <c r="E585" s="274" t="s">
        <v>351</v>
      </c>
      <c r="F585" s="274" t="n">
        <v>14</v>
      </c>
      <c r="G585" s="275" t="n">
        <v>1550.89</v>
      </c>
    </row>
    <row r="586" s="277" customFormat="true" ht="12.75" hidden="false" customHeight="false" outlineLevel="0" collapsed="false">
      <c r="A586" s="272" t="s">
        <v>968</v>
      </c>
      <c r="B586" s="272" t="n">
        <v>431681957</v>
      </c>
      <c r="C586" s="273" t="s">
        <v>339</v>
      </c>
      <c r="D586" s="272" t="s">
        <v>350</v>
      </c>
      <c r="E586" s="274" t="s">
        <v>351</v>
      </c>
      <c r="F586" s="274" t="n">
        <v>12</v>
      </c>
      <c r="G586" s="275" t="n">
        <v>1547.2</v>
      </c>
    </row>
    <row r="587" s="277" customFormat="true" ht="12.75" hidden="false" customHeight="false" outlineLevel="0" collapsed="false">
      <c r="A587" s="272" t="s">
        <v>969</v>
      </c>
      <c r="B587" s="272" t="n">
        <v>431383893</v>
      </c>
      <c r="C587" s="273" t="s">
        <v>339</v>
      </c>
      <c r="D587" s="272" t="s">
        <v>350</v>
      </c>
      <c r="E587" s="274" t="s">
        <v>351</v>
      </c>
      <c r="F587" s="274" t="n">
        <v>12</v>
      </c>
      <c r="G587" s="275" t="n">
        <v>1540.38</v>
      </c>
    </row>
    <row r="588" s="277" customFormat="true" ht="12.75" hidden="false" customHeight="false" outlineLevel="0" collapsed="false">
      <c r="A588" s="272" t="s">
        <v>970</v>
      </c>
      <c r="B588" s="272" t="n">
        <v>430654872</v>
      </c>
      <c r="C588" s="273" t="s">
        <v>339</v>
      </c>
      <c r="D588" s="272" t="s">
        <v>350</v>
      </c>
      <c r="E588" s="274" t="s">
        <v>351</v>
      </c>
      <c r="F588" s="274" t="n">
        <v>22</v>
      </c>
      <c r="G588" s="275" t="n">
        <v>1529.81</v>
      </c>
    </row>
    <row r="589" s="277" customFormat="true" ht="12.75" hidden="false" customHeight="false" outlineLevel="0" collapsed="false">
      <c r="A589" s="272" t="s">
        <v>971</v>
      </c>
      <c r="B589" s="272" t="n">
        <v>431681957</v>
      </c>
      <c r="C589" s="273" t="s">
        <v>339</v>
      </c>
      <c r="D589" s="272" t="s">
        <v>350</v>
      </c>
      <c r="E589" s="274" t="s">
        <v>351</v>
      </c>
      <c r="F589" s="274" t="n">
        <v>11</v>
      </c>
      <c r="G589" s="275" t="n">
        <v>1528.26</v>
      </c>
    </row>
    <row r="590" s="277" customFormat="true" ht="12.75" hidden="false" customHeight="false" outlineLevel="0" collapsed="false">
      <c r="A590" s="272" t="s">
        <v>972</v>
      </c>
      <c r="B590" s="272" t="n">
        <v>430652666</v>
      </c>
      <c r="C590" s="273" t="s">
        <v>339</v>
      </c>
      <c r="D590" s="272" t="s">
        <v>408</v>
      </c>
      <c r="E590" s="274" t="s">
        <v>409</v>
      </c>
      <c r="F590" s="274" t="n">
        <v>23</v>
      </c>
      <c r="G590" s="275" t="n">
        <v>1477.02</v>
      </c>
    </row>
    <row r="591" s="277" customFormat="true" ht="12.75" hidden="false" customHeight="false" outlineLevel="0" collapsed="false">
      <c r="A591" s="272" t="s">
        <v>973</v>
      </c>
      <c r="B591" s="272" t="n">
        <v>431771217</v>
      </c>
      <c r="C591" s="273" t="s">
        <v>339</v>
      </c>
      <c r="D591" s="272" t="s">
        <v>408</v>
      </c>
      <c r="E591" s="274" t="s">
        <v>409</v>
      </c>
      <c r="F591" s="274" t="n">
        <v>10</v>
      </c>
      <c r="G591" s="275" t="n">
        <v>1471.89</v>
      </c>
    </row>
    <row r="592" s="277" customFormat="true" ht="12.75" hidden="false" customHeight="false" outlineLevel="0" collapsed="false">
      <c r="A592" s="272" t="s">
        <v>974</v>
      </c>
      <c r="B592" s="272" t="n">
        <v>430654872</v>
      </c>
      <c r="C592" s="273" t="s">
        <v>339</v>
      </c>
      <c r="D592" s="272" t="s">
        <v>357</v>
      </c>
      <c r="E592" s="274" t="s">
        <v>341</v>
      </c>
      <c r="F592" s="274" t="n">
        <v>11</v>
      </c>
      <c r="G592" s="275" t="n">
        <v>1469.09</v>
      </c>
    </row>
    <row r="593" s="277" customFormat="true" ht="12.75" hidden="false" customHeight="false" outlineLevel="0" collapsed="false">
      <c r="A593" s="272" t="s">
        <v>975</v>
      </c>
      <c r="B593" s="272" t="n">
        <v>431383893</v>
      </c>
      <c r="C593" s="273" t="s">
        <v>339</v>
      </c>
      <c r="D593" s="272" t="s">
        <v>350</v>
      </c>
      <c r="E593" s="274" t="s">
        <v>351</v>
      </c>
      <c r="F593" s="274" t="n">
        <v>15</v>
      </c>
      <c r="G593" s="275" t="n">
        <v>1468.48</v>
      </c>
    </row>
    <row r="594" s="277" customFormat="true" ht="12.75" hidden="false" customHeight="false" outlineLevel="0" collapsed="false">
      <c r="A594" s="272" t="s">
        <v>976</v>
      </c>
      <c r="B594" s="272" t="n">
        <v>430654872</v>
      </c>
      <c r="C594" s="273" t="s">
        <v>339</v>
      </c>
      <c r="D594" s="272" t="s">
        <v>357</v>
      </c>
      <c r="E594" s="274" t="s">
        <v>341</v>
      </c>
      <c r="F594" s="274" t="n">
        <v>15</v>
      </c>
      <c r="G594" s="275" t="n">
        <v>1464.79</v>
      </c>
    </row>
    <row r="595" s="277" customFormat="true" ht="12.75" hidden="false" customHeight="false" outlineLevel="0" collapsed="false">
      <c r="A595" s="272" t="s">
        <v>977</v>
      </c>
      <c r="B595" s="272" t="n">
        <v>430654872</v>
      </c>
      <c r="C595" s="273" t="s">
        <v>339</v>
      </c>
      <c r="D595" s="272" t="s">
        <v>350</v>
      </c>
      <c r="E595" s="274" t="s">
        <v>351</v>
      </c>
      <c r="F595" s="274" t="n">
        <v>16</v>
      </c>
      <c r="G595" s="275" t="n">
        <v>1452.12</v>
      </c>
    </row>
    <row r="596" s="277" customFormat="true" ht="12.75" hidden="false" customHeight="false" outlineLevel="0" collapsed="false">
      <c r="A596" s="272" t="s">
        <v>978</v>
      </c>
      <c r="B596" s="272" t="n">
        <v>431681957</v>
      </c>
      <c r="C596" s="273" t="s">
        <v>339</v>
      </c>
      <c r="D596" s="272" t="s">
        <v>350</v>
      </c>
      <c r="E596" s="274" t="s">
        <v>351</v>
      </c>
      <c r="F596" s="274" t="n">
        <v>17</v>
      </c>
      <c r="G596" s="275" t="n">
        <v>1446.94</v>
      </c>
    </row>
    <row r="597" s="277" customFormat="true" ht="12.75" hidden="false" customHeight="false" outlineLevel="0" collapsed="false">
      <c r="A597" s="272" t="s">
        <v>979</v>
      </c>
      <c r="B597" s="272" t="n">
        <v>431156730</v>
      </c>
      <c r="C597" s="273" t="s">
        <v>339</v>
      </c>
      <c r="D597" s="272" t="s">
        <v>367</v>
      </c>
      <c r="E597" s="274" t="s">
        <v>341</v>
      </c>
      <c r="F597" s="274" t="n">
        <v>11</v>
      </c>
      <c r="G597" s="275" t="n">
        <v>1443.74</v>
      </c>
    </row>
    <row r="598" s="277" customFormat="true" ht="12.75" hidden="false" customHeight="false" outlineLevel="0" collapsed="false">
      <c r="A598" s="272" t="s">
        <v>980</v>
      </c>
      <c r="B598" s="272" t="n">
        <v>430654872</v>
      </c>
      <c r="C598" s="273" t="s">
        <v>339</v>
      </c>
      <c r="D598" s="272" t="s">
        <v>350</v>
      </c>
      <c r="E598" s="274" t="s">
        <v>351</v>
      </c>
      <c r="F598" s="274" t="n">
        <v>12</v>
      </c>
      <c r="G598" s="275" t="n">
        <v>1440.62</v>
      </c>
    </row>
    <row r="599" s="277" customFormat="true" ht="12.75" hidden="false" customHeight="false" outlineLevel="0" collapsed="false">
      <c r="A599" s="272" t="s">
        <v>981</v>
      </c>
      <c r="B599" s="272" t="n">
        <v>431632466</v>
      </c>
      <c r="C599" s="273" t="s">
        <v>339</v>
      </c>
      <c r="D599" s="272" t="s">
        <v>344</v>
      </c>
      <c r="E599" s="274" t="s">
        <v>341</v>
      </c>
      <c r="F599" s="274" t="n">
        <v>11</v>
      </c>
      <c r="G599" s="275" t="n">
        <v>1391.5</v>
      </c>
    </row>
    <row r="600" s="277" customFormat="true" ht="12.75" hidden="false" customHeight="false" outlineLevel="0" collapsed="false">
      <c r="A600" s="272" t="s">
        <v>982</v>
      </c>
      <c r="B600" s="272" t="n">
        <v>431113397</v>
      </c>
      <c r="C600" s="273" t="s">
        <v>339</v>
      </c>
      <c r="D600" s="272" t="s">
        <v>367</v>
      </c>
      <c r="E600" s="274" t="s">
        <v>341</v>
      </c>
      <c r="F600" s="274" t="n">
        <v>16</v>
      </c>
      <c r="G600" s="275" t="n">
        <v>1377.77</v>
      </c>
    </row>
    <row r="601" s="277" customFormat="true" ht="12.75" hidden="false" customHeight="false" outlineLevel="0" collapsed="false">
      <c r="A601" s="272" t="s">
        <v>983</v>
      </c>
      <c r="B601" s="272" t="n">
        <v>205734308</v>
      </c>
      <c r="C601" s="273" t="s">
        <v>339</v>
      </c>
      <c r="D601" s="272" t="s">
        <v>350</v>
      </c>
      <c r="E601" s="274" t="s">
        <v>351</v>
      </c>
      <c r="F601" s="274" t="n">
        <v>13</v>
      </c>
      <c r="G601" s="275" t="n">
        <v>1331.8</v>
      </c>
    </row>
    <row r="602" s="277" customFormat="true" ht="12.75" hidden="false" customHeight="false" outlineLevel="0" collapsed="false">
      <c r="A602" s="272" t="s">
        <v>984</v>
      </c>
      <c r="B602" s="272" t="n">
        <v>431573232</v>
      </c>
      <c r="C602" s="273" t="s">
        <v>339</v>
      </c>
      <c r="D602" s="272" t="s">
        <v>350</v>
      </c>
      <c r="E602" s="274" t="s">
        <v>351</v>
      </c>
      <c r="F602" s="274" t="n">
        <v>12</v>
      </c>
      <c r="G602" s="275" t="n">
        <v>1328.71</v>
      </c>
    </row>
    <row r="603" s="277" customFormat="true" ht="12.75" hidden="false" customHeight="false" outlineLevel="0" collapsed="false">
      <c r="A603" s="272" t="s">
        <v>985</v>
      </c>
      <c r="B603" s="272" t="n">
        <v>431113397</v>
      </c>
      <c r="C603" s="273" t="s">
        <v>339</v>
      </c>
      <c r="D603" s="272" t="s">
        <v>367</v>
      </c>
      <c r="E603" s="274" t="s">
        <v>341</v>
      </c>
      <c r="F603" s="274" t="n">
        <v>22</v>
      </c>
      <c r="G603" s="275" t="n">
        <v>1301.83</v>
      </c>
    </row>
    <row r="604" s="277" customFormat="true" ht="12.75" hidden="false" customHeight="false" outlineLevel="0" collapsed="false">
      <c r="A604" s="272" t="s">
        <v>986</v>
      </c>
      <c r="B604" s="272" t="n">
        <v>431924238</v>
      </c>
      <c r="C604" s="273" t="s">
        <v>339</v>
      </c>
      <c r="D604" s="272" t="s">
        <v>393</v>
      </c>
      <c r="E604" s="274" t="s">
        <v>341</v>
      </c>
      <c r="F604" s="274" t="n">
        <v>11</v>
      </c>
      <c r="G604" s="275" t="n">
        <v>1294.12</v>
      </c>
    </row>
    <row r="605" s="277" customFormat="true" ht="12.75" hidden="false" customHeight="false" outlineLevel="0" collapsed="false">
      <c r="A605" s="272" t="s">
        <v>987</v>
      </c>
      <c r="B605" s="272" t="n">
        <v>431926841</v>
      </c>
      <c r="C605" s="273" t="s">
        <v>339</v>
      </c>
      <c r="D605" s="272" t="s">
        <v>367</v>
      </c>
      <c r="E605" s="274" t="s">
        <v>341</v>
      </c>
      <c r="F605" s="274" t="n">
        <v>11</v>
      </c>
      <c r="G605" s="275" t="n">
        <v>1291.4</v>
      </c>
    </row>
    <row r="606" s="277" customFormat="true" ht="12.75" hidden="false" customHeight="false" outlineLevel="0" collapsed="false">
      <c r="A606" s="272" t="s">
        <v>988</v>
      </c>
      <c r="B606" s="272" t="n">
        <v>431771217</v>
      </c>
      <c r="C606" s="273" t="s">
        <v>339</v>
      </c>
      <c r="D606" s="272" t="s">
        <v>412</v>
      </c>
      <c r="E606" s="274" t="s">
        <v>351</v>
      </c>
      <c r="F606" s="274" t="n">
        <v>14</v>
      </c>
      <c r="G606" s="275" t="n">
        <v>1272.04</v>
      </c>
    </row>
    <row r="607" s="277" customFormat="true" ht="12.75" hidden="false" customHeight="false" outlineLevel="0" collapsed="false">
      <c r="A607" s="272" t="s">
        <v>989</v>
      </c>
      <c r="B607" s="272" t="n">
        <v>364147189</v>
      </c>
      <c r="C607" s="273" t="s">
        <v>339</v>
      </c>
      <c r="D607" s="272" t="s">
        <v>357</v>
      </c>
      <c r="E607" s="274" t="s">
        <v>341</v>
      </c>
      <c r="F607" s="274" t="n">
        <v>17</v>
      </c>
      <c r="G607" s="275" t="n">
        <v>1266.24</v>
      </c>
    </row>
    <row r="608" s="277" customFormat="true" ht="12.75" hidden="false" customHeight="false" outlineLevel="0" collapsed="false">
      <c r="A608" s="272" t="s">
        <v>990</v>
      </c>
      <c r="B608" s="272" t="n">
        <v>272046978</v>
      </c>
      <c r="C608" s="273" t="s">
        <v>339</v>
      </c>
      <c r="D608" s="272" t="s">
        <v>350</v>
      </c>
      <c r="E608" s="274" t="s">
        <v>351</v>
      </c>
      <c r="F608" s="274" t="n">
        <v>17</v>
      </c>
      <c r="G608" s="275" t="n">
        <v>1264.53</v>
      </c>
    </row>
    <row r="609" s="277" customFormat="true" ht="12.75" hidden="false" customHeight="false" outlineLevel="0" collapsed="false">
      <c r="A609" s="272" t="s">
        <v>991</v>
      </c>
      <c r="B609" s="272" t="n">
        <v>431242298</v>
      </c>
      <c r="C609" s="273" t="s">
        <v>339</v>
      </c>
      <c r="D609" s="272" t="s">
        <v>353</v>
      </c>
      <c r="E609" s="274" t="s">
        <v>341</v>
      </c>
      <c r="F609" s="274" t="n">
        <v>14</v>
      </c>
      <c r="G609" s="275" t="n">
        <v>1261.48</v>
      </c>
    </row>
    <row r="610" s="277" customFormat="true" ht="12.75" hidden="false" customHeight="false" outlineLevel="0" collapsed="false">
      <c r="A610" s="272" t="s">
        <v>992</v>
      </c>
      <c r="B610" s="272" t="n">
        <v>841682760</v>
      </c>
      <c r="C610" s="273" t="s">
        <v>339</v>
      </c>
      <c r="D610" s="272" t="s">
        <v>350</v>
      </c>
      <c r="E610" s="274" t="s">
        <v>351</v>
      </c>
      <c r="F610" s="274" t="n">
        <v>14</v>
      </c>
      <c r="G610" s="275" t="n">
        <v>1244.32</v>
      </c>
    </row>
    <row r="611" s="277" customFormat="true" ht="12.75" hidden="false" customHeight="false" outlineLevel="0" collapsed="false">
      <c r="A611" s="272" t="s">
        <v>993</v>
      </c>
      <c r="B611" s="272" t="n">
        <v>431504423</v>
      </c>
      <c r="C611" s="273" t="s">
        <v>339</v>
      </c>
      <c r="D611" s="272" t="s">
        <v>412</v>
      </c>
      <c r="E611" s="274" t="s">
        <v>351</v>
      </c>
      <c r="F611" s="274" t="n">
        <v>12</v>
      </c>
      <c r="G611" s="275" t="n">
        <v>1233.38</v>
      </c>
    </row>
    <row r="612" s="277" customFormat="true" ht="12.75" hidden="false" customHeight="false" outlineLevel="0" collapsed="false">
      <c r="A612" s="272" t="s">
        <v>994</v>
      </c>
      <c r="B612" s="272" t="n">
        <v>431302247</v>
      </c>
      <c r="C612" s="273" t="s">
        <v>339</v>
      </c>
      <c r="D612" s="272" t="s">
        <v>367</v>
      </c>
      <c r="E612" s="274" t="s">
        <v>341</v>
      </c>
      <c r="F612" s="274" t="n">
        <v>13</v>
      </c>
      <c r="G612" s="275" t="n">
        <v>1231.75</v>
      </c>
    </row>
    <row r="613" s="277" customFormat="true" ht="12.75" hidden="false" customHeight="false" outlineLevel="0" collapsed="false">
      <c r="A613" s="272" t="s">
        <v>995</v>
      </c>
      <c r="B613" s="272" t="n">
        <v>431664107</v>
      </c>
      <c r="C613" s="273" t="s">
        <v>339</v>
      </c>
      <c r="D613" s="272" t="s">
        <v>376</v>
      </c>
      <c r="E613" s="274" t="s">
        <v>341</v>
      </c>
      <c r="F613" s="274" t="n">
        <v>11</v>
      </c>
      <c r="G613" s="275" t="n">
        <v>1221.89</v>
      </c>
    </row>
    <row r="614" s="277" customFormat="true" ht="12.75" hidden="false" customHeight="false" outlineLevel="0" collapsed="false">
      <c r="A614" s="272" t="s">
        <v>996</v>
      </c>
      <c r="B614" s="272" t="n">
        <v>451806706</v>
      </c>
      <c r="C614" s="273" t="s">
        <v>339</v>
      </c>
      <c r="D614" s="272" t="s">
        <v>346</v>
      </c>
      <c r="E614" s="274" t="s">
        <v>341</v>
      </c>
      <c r="F614" s="274" t="n">
        <v>12</v>
      </c>
      <c r="G614" s="275" t="n">
        <v>1217.75</v>
      </c>
    </row>
    <row r="615" s="277" customFormat="true" ht="12.75" hidden="false" customHeight="false" outlineLevel="0" collapsed="false">
      <c r="A615" s="272" t="s">
        <v>997</v>
      </c>
      <c r="B615" s="272" t="n">
        <v>430653611</v>
      </c>
      <c r="C615" s="273" t="s">
        <v>339</v>
      </c>
      <c r="D615" s="272" t="s">
        <v>428</v>
      </c>
      <c r="E615" s="274" t="s">
        <v>341</v>
      </c>
      <c r="F615" s="274" t="n">
        <v>19</v>
      </c>
      <c r="G615" s="275" t="n">
        <v>1209.55</v>
      </c>
    </row>
    <row r="616" s="277" customFormat="true" ht="12.75" hidden="false" customHeight="false" outlineLevel="0" collapsed="false">
      <c r="A616" s="272" t="s">
        <v>998</v>
      </c>
      <c r="B616" s="272" t="n">
        <v>371595406</v>
      </c>
      <c r="C616" s="273" t="s">
        <v>348</v>
      </c>
      <c r="D616" s="272" t="s">
        <v>350</v>
      </c>
      <c r="E616" s="274" t="s">
        <v>351</v>
      </c>
      <c r="F616" s="274" t="n">
        <v>13</v>
      </c>
      <c r="G616" s="275" t="n">
        <v>1209.43</v>
      </c>
    </row>
    <row r="617" s="277" customFormat="true" ht="12.75" hidden="false" customHeight="false" outlineLevel="0" collapsed="false">
      <c r="A617" s="272" t="s">
        <v>999</v>
      </c>
      <c r="B617" s="272" t="n">
        <v>260286559</v>
      </c>
      <c r="C617" s="273" t="s">
        <v>339</v>
      </c>
      <c r="D617" s="272" t="s">
        <v>357</v>
      </c>
      <c r="E617" s="274" t="s">
        <v>341</v>
      </c>
      <c r="F617" s="274" t="n">
        <v>16</v>
      </c>
      <c r="G617" s="275" t="n">
        <v>1208.76</v>
      </c>
    </row>
    <row r="618" s="277" customFormat="true" ht="12.75" hidden="false" customHeight="false" outlineLevel="0" collapsed="false">
      <c r="A618" s="272" t="s">
        <v>1000</v>
      </c>
      <c r="B618" s="272" t="n">
        <v>431896977</v>
      </c>
      <c r="C618" s="273" t="s">
        <v>339</v>
      </c>
      <c r="D618" s="272" t="s">
        <v>350</v>
      </c>
      <c r="E618" s="274" t="s">
        <v>351</v>
      </c>
      <c r="F618" s="274" t="n">
        <v>15</v>
      </c>
      <c r="G618" s="275" t="n">
        <v>1208.06</v>
      </c>
    </row>
    <row r="619" s="277" customFormat="true" ht="12.75" hidden="false" customHeight="false" outlineLevel="0" collapsed="false">
      <c r="A619" s="272" t="s">
        <v>1001</v>
      </c>
      <c r="B619" s="272" t="n">
        <v>431146082</v>
      </c>
      <c r="C619" s="273" t="s">
        <v>339</v>
      </c>
      <c r="D619" s="272" t="s">
        <v>367</v>
      </c>
      <c r="E619" s="274" t="s">
        <v>341</v>
      </c>
      <c r="F619" s="274" t="n">
        <v>22</v>
      </c>
      <c r="G619" s="275" t="n">
        <v>1199.69</v>
      </c>
    </row>
    <row r="620" s="277" customFormat="true" ht="12.75" hidden="false" customHeight="false" outlineLevel="0" collapsed="false">
      <c r="A620" s="272" t="s">
        <v>1002</v>
      </c>
      <c r="B620" s="272" t="n">
        <v>460496925</v>
      </c>
      <c r="C620" s="273" t="s">
        <v>339</v>
      </c>
      <c r="D620" s="272" t="s">
        <v>357</v>
      </c>
      <c r="E620" s="274" t="s">
        <v>341</v>
      </c>
      <c r="F620" s="274" t="n">
        <v>11</v>
      </c>
      <c r="G620" s="275" t="n">
        <v>1195.52</v>
      </c>
    </row>
    <row r="621" s="277" customFormat="true" ht="12.75" hidden="false" customHeight="false" outlineLevel="0" collapsed="false">
      <c r="A621" s="272" t="s">
        <v>1003</v>
      </c>
      <c r="B621" s="272" t="n">
        <v>431771217</v>
      </c>
      <c r="C621" s="273" t="s">
        <v>339</v>
      </c>
      <c r="D621" s="272" t="s">
        <v>412</v>
      </c>
      <c r="E621" s="274" t="s">
        <v>351</v>
      </c>
      <c r="F621" s="274" t="n">
        <v>13</v>
      </c>
      <c r="G621" s="275" t="n">
        <v>1183.78</v>
      </c>
    </row>
    <row r="622" s="277" customFormat="true" ht="12.75" hidden="false" customHeight="false" outlineLevel="0" collapsed="false">
      <c r="A622" s="272" t="s">
        <v>1004</v>
      </c>
      <c r="B622" s="272" t="n">
        <v>431664107</v>
      </c>
      <c r="C622" s="273" t="s">
        <v>339</v>
      </c>
      <c r="D622" s="272" t="s">
        <v>412</v>
      </c>
      <c r="E622" s="274" t="s">
        <v>351</v>
      </c>
      <c r="F622" s="274" t="n">
        <v>11</v>
      </c>
      <c r="G622" s="275" t="n">
        <v>1172</v>
      </c>
    </row>
    <row r="623" s="277" customFormat="true" ht="12.75" hidden="false" customHeight="false" outlineLevel="0" collapsed="false">
      <c r="A623" s="272" t="s">
        <v>1005</v>
      </c>
      <c r="B623" s="272" t="n">
        <v>430654872</v>
      </c>
      <c r="C623" s="273" t="s">
        <v>339</v>
      </c>
      <c r="D623" s="272" t="s">
        <v>412</v>
      </c>
      <c r="E623" s="274" t="s">
        <v>351</v>
      </c>
      <c r="F623" s="274" t="n">
        <v>12</v>
      </c>
      <c r="G623" s="275" t="n">
        <v>1166.28</v>
      </c>
    </row>
    <row r="624" s="277" customFormat="true" ht="12.75" hidden="false" customHeight="false" outlineLevel="0" collapsed="false">
      <c r="A624" s="272" t="s">
        <v>1006</v>
      </c>
      <c r="B624" s="272" t="n">
        <v>272046978</v>
      </c>
      <c r="C624" s="273" t="s">
        <v>339</v>
      </c>
      <c r="D624" s="272" t="s">
        <v>350</v>
      </c>
      <c r="E624" s="274" t="s">
        <v>351</v>
      </c>
      <c r="F624" s="274" t="n">
        <v>15</v>
      </c>
      <c r="G624" s="275" t="n">
        <v>1165.91</v>
      </c>
    </row>
    <row r="625" s="277" customFormat="true" ht="12.75" hidden="false" customHeight="false" outlineLevel="0" collapsed="false">
      <c r="A625" s="272" t="s">
        <v>1007</v>
      </c>
      <c r="B625" s="272" t="n">
        <v>364147189</v>
      </c>
      <c r="C625" s="273" t="s">
        <v>339</v>
      </c>
      <c r="D625" s="272" t="s">
        <v>357</v>
      </c>
      <c r="E625" s="274" t="s">
        <v>341</v>
      </c>
      <c r="F625" s="274" t="n">
        <v>20</v>
      </c>
      <c r="G625" s="275" t="n">
        <v>1152.01</v>
      </c>
    </row>
    <row r="626" s="277" customFormat="true" ht="12.75" hidden="false" customHeight="false" outlineLevel="0" collapsed="false">
      <c r="A626" s="272" t="s">
        <v>1008</v>
      </c>
      <c r="B626" s="272" t="n">
        <v>270555813</v>
      </c>
      <c r="C626" s="273" t="s">
        <v>339</v>
      </c>
      <c r="D626" s="272" t="s">
        <v>350</v>
      </c>
      <c r="E626" s="274" t="s">
        <v>351</v>
      </c>
      <c r="F626" s="274" t="n">
        <v>11</v>
      </c>
      <c r="G626" s="275" t="n">
        <v>1142.25</v>
      </c>
    </row>
    <row r="627" s="277" customFormat="true" ht="12.75" hidden="false" customHeight="false" outlineLevel="0" collapsed="false">
      <c r="A627" s="272" t="s">
        <v>1009</v>
      </c>
      <c r="B627" s="272" t="n">
        <v>300120153</v>
      </c>
      <c r="C627" s="273" t="s">
        <v>339</v>
      </c>
      <c r="D627" s="272" t="s">
        <v>393</v>
      </c>
      <c r="E627" s="274" t="s">
        <v>341</v>
      </c>
      <c r="F627" s="274" t="n">
        <v>11</v>
      </c>
      <c r="G627" s="275" t="n">
        <v>1140.44</v>
      </c>
    </row>
    <row r="628" s="277" customFormat="true" ht="12.75" hidden="false" customHeight="false" outlineLevel="0" collapsed="false">
      <c r="A628" s="272" t="s">
        <v>1010</v>
      </c>
      <c r="B628" s="272" t="n">
        <v>431771217</v>
      </c>
      <c r="C628" s="273" t="s">
        <v>339</v>
      </c>
      <c r="D628" s="272" t="s">
        <v>350</v>
      </c>
      <c r="E628" s="274" t="s">
        <v>351</v>
      </c>
      <c r="F628" s="274" t="n">
        <v>11</v>
      </c>
      <c r="G628" s="275" t="n">
        <v>1120.35</v>
      </c>
    </row>
    <row r="629" s="277" customFormat="true" ht="12.75" hidden="false" customHeight="false" outlineLevel="0" collapsed="false">
      <c r="A629" s="272" t="s">
        <v>1011</v>
      </c>
      <c r="B629" s="272" t="n">
        <v>431383893</v>
      </c>
      <c r="C629" s="273" t="s">
        <v>339</v>
      </c>
      <c r="D629" s="272" t="s">
        <v>391</v>
      </c>
      <c r="E629" s="274" t="s">
        <v>351</v>
      </c>
      <c r="F629" s="274" t="n">
        <v>36</v>
      </c>
      <c r="G629" s="275" t="n">
        <v>1116.3</v>
      </c>
    </row>
    <row r="630" s="277" customFormat="true" ht="12.75" hidden="false" customHeight="false" outlineLevel="0" collapsed="false">
      <c r="A630" s="272" t="s">
        <v>1012</v>
      </c>
      <c r="B630" s="272" t="n">
        <v>431784536</v>
      </c>
      <c r="C630" s="273" t="s">
        <v>339</v>
      </c>
      <c r="D630" s="272" t="s">
        <v>412</v>
      </c>
      <c r="E630" s="274" t="s">
        <v>351</v>
      </c>
      <c r="F630" s="274" t="n">
        <v>14</v>
      </c>
      <c r="G630" s="275" t="n">
        <v>1112.52</v>
      </c>
    </row>
    <row r="631" s="277" customFormat="true" ht="12.75" hidden="false" customHeight="false" outlineLevel="0" collapsed="false">
      <c r="A631" s="272" t="s">
        <v>1013</v>
      </c>
      <c r="B631" s="272" t="n">
        <v>431530131</v>
      </c>
      <c r="C631" s="273" t="s">
        <v>339</v>
      </c>
      <c r="D631" s="272" t="s">
        <v>367</v>
      </c>
      <c r="E631" s="274" t="s">
        <v>341</v>
      </c>
      <c r="F631" s="274" t="n">
        <v>12</v>
      </c>
      <c r="G631" s="275" t="n">
        <v>1092.2</v>
      </c>
    </row>
    <row r="632" s="277" customFormat="true" ht="12.75" hidden="false" customHeight="false" outlineLevel="0" collapsed="false">
      <c r="A632" s="272" t="s">
        <v>1014</v>
      </c>
      <c r="B632" s="272" t="n">
        <v>841682760</v>
      </c>
      <c r="C632" s="273" t="s">
        <v>339</v>
      </c>
      <c r="D632" s="272" t="s">
        <v>350</v>
      </c>
      <c r="E632" s="274" t="s">
        <v>351</v>
      </c>
      <c r="F632" s="274" t="n">
        <v>11</v>
      </c>
      <c r="G632" s="275" t="n">
        <v>1083.48</v>
      </c>
    </row>
    <row r="633" s="277" customFormat="true" ht="12.75" hidden="false" customHeight="false" outlineLevel="0" collapsed="false">
      <c r="A633" s="272" t="s">
        <v>1015</v>
      </c>
      <c r="B633" s="272" t="n">
        <v>431800170</v>
      </c>
      <c r="C633" s="273" t="s">
        <v>339</v>
      </c>
      <c r="D633" s="272" t="s">
        <v>393</v>
      </c>
      <c r="E633" s="274" t="s">
        <v>341</v>
      </c>
      <c r="F633" s="274" t="n">
        <v>17</v>
      </c>
      <c r="G633" s="275" t="n">
        <v>1074.33</v>
      </c>
    </row>
    <row r="634" s="277" customFormat="true" ht="12.75" hidden="false" customHeight="false" outlineLevel="0" collapsed="false">
      <c r="A634" s="272" t="s">
        <v>1016</v>
      </c>
      <c r="B634" s="272" t="n">
        <v>430653611</v>
      </c>
      <c r="C634" s="273" t="s">
        <v>339</v>
      </c>
      <c r="D634" s="272" t="s">
        <v>408</v>
      </c>
      <c r="E634" s="274" t="s">
        <v>409</v>
      </c>
      <c r="F634" s="274" t="n">
        <v>10</v>
      </c>
      <c r="G634" s="275" t="n">
        <v>1074.01</v>
      </c>
    </row>
    <row r="635" s="277" customFormat="true" ht="12.75" hidden="false" customHeight="false" outlineLevel="0" collapsed="false">
      <c r="A635" s="272" t="s">
        <v>1017</v>
      </c>
      <c r="B635" s="272" t="n">
        <v>320040235</v>
      </c>
      <c r="C635" s="273" t="s">
        <v>339</v>
      </c>
      <c r="D635" s="272" t="s">
        <v>369</v>
      </c>
      <c r="E635" s="274" t="s">
        <v>341</v>
      </c>
      <c r="F635" s="274" t="n">
        <v>12</v>
      </c>
      <c r="G635" s="275" t="n">
        <v>1055.57</v>
      </c>
    </row>
    <row r="636" s="277" customFormat="true" ht="12.75" hidden="false" customHeight="false" outlineLevel="0" collapsed="false">
      <c r="A636" s="272" t="s">
        <v>1018</v>
      </c>
      <c r="B636" s="272" t="n">
        <v>371003203</v>
      </c>
      <c r="C636" s="273" t="s">
        <v>348</v>
      </c>
      <c r="D636" s="272" t="s">
        <v>393</v>
      </c>
      <c r="E636" s="274" t="s">
        <v>341</v>
      </c>
      <c r="F636" s="274" t="n">
        <v>13</v>
      </c>
      <c r="G636" s="275" t="n">
        <v>1051.25</v>
      </c>
    </row>
    <row r="637" s="277" customFormat="true" ht="12.75" hidden="false" customHeight="false" outlineLevel="0" collapsed="false">
      <c r="A637" s="272" t="s">
        <v>1019</v>
      </c>
      <c r="B637" s="272" t="n">
        <v>263290360</v>
      </c>
      <c r="C637" s="273" t="s">
        <v>339</v>
      </c>
      <c r="D637" s="272" t="s">
        <v>340</v>
      </c>
      <c r="E637" s="274" t="s">
        <v>341</v>
      </c>
      <c r="F637" s="274" t="n">
        <v>11</v>
      </c>
      <c r="G637" s="275" t="n">
        <v>997.39</v>
      </c>
    </row>
    <row r="638" s="277" customFormat="true" ht="12.75" hidden="false" customHeight="false" outlineLevel="0" collapsed="false">
      <c r="A638" s="272" t="s">
        <v>1020</v>
      </c>
      <c r="B638" s="272" t="n">
        <v>431715106</v>
      </c>
      <c r="C638" s="273" t="s">
        <v>339</v>
      </c>
      <c r="D638" s="272" t="s">
        <v>357</v>
      </c>
      <c r="E638" s="274" t="s">
        <v>341</v>
      </c>
      <c r="F638" s="274" t="n">
        <v>15</v>
      </c>
      <c r="G638" s="275" t="n">
        <v>976.7</v>
      </c>
    </row>
    <row r="639" s="277" customFormat="true" ht="12.75" hidden="false" customHeight="false" outlineLevel="0" collapsed="false">
      <c r="A639" s="272" t="s">
        <v>1021</v>
      </c>
      <c r="B639" s="272" t="n">
        <v>431778456</v>
      </c>
      <c r="C639" s="273" t="s">
        <v>339</v>
      </c>
      <c r="D639" s="272" t="s">
        <v>408</v>
      </c>
      <c r="E639" s="274" t="s">
        <v>409</v>
      </c>
      <c r="F639" s="274" t="n">
        <v>11</v>
      </c>
      <c r="G639" s="275" t="n">
        <v>974.09</v>
      </c>
    </row>
    <row r="640" s="277" customFormat="true" ht="12.75" hidden="false" customHeight="false" outlineLevel="0" collapsed="false">
      <c r="A640" s="272" t="s">
        <v>1022</v>
      </c>
      <c r="B640" s="272" t="n">
        <v>431760799</v>
      </c>
      <c r="C640" s="273" t="s">
        <v>339</v>
      </c>
      <c r="D640" s="272" t="s">
        <v>344</v>
      </c>
      <c r="E640" s="274" t="s">
        <v>341</v>
      </c>
      <c r="F640" s="274" t="n">
        <v>12</v>
      </c>
      <c r="G640" s="275" t="n">
        <v>973.29</v>
      </c>
    </row>
    <row r="641" s="277" customFormat="true" ht="12.75" hidden="false" customHeight="false" outlineLevel="0" collapsed="false">
      <c r="A641" s="272" t="s">
        <v>1023</v>
      </c>
      <c r="B641" s="272" t="n">
        <v>431681957</v>
      </c>
      <c r="C641" s="273" t="s">
        <v>339</v>
      </c>
      <c r="D641" s="272" t="s">
        <v>357</v>
      </c>
      <c r="E641" s="274" t="s">
        <v>341</v>
      </c>
      <c r="F641" s="274" t="n">
        <v>14</v>
      </c>
      <c r="G641" s="275" t="n">
        <v>964.33</v>
      </c>
    </row>
    <row r="642" s="277" customFormat="true" ht="12.75" hidden="false" customHeight="false" outlineLevel="0" collapsed="false">
      <c r="A642" s="272" t="s">
        <v>1024</v>
      </c>
      <c r="B642" s="272" t="n">
        <v>430909276</v>
      </c>
      <c r="C642" s="273" t="s">
        <v>339</v>
      </c>
      <c r="D642" s="272" t="s">
        <v>385</v>
      </c>
      <c r="E642" s="274" t="s">
        <v>341</v>
      </c>
      <c r="F642" s="274" t="n">
        <v>11</v>
      </c>
      <c r="G642" s="275" t="n">
        <v>960.1</v>
      </c>
    </row>
    <row r="643" s="277" customFormat="true" ht="12.75" hidden="false" customHeight="false" outlineLevel="0" collapsed="false">
      <c r="A643" s="272" t="s">
        <v>1025</v>
      </c>
      <c r="B643" s="272" t="n">
        <v>412175615</v>
      </c>
      <c r="C643" s="273" t="s">
        <v>339</v>
      </c>
      <c r="D643" s="272" t="s">
        <v>357</v>
      </c>
      <c r="E643" s="274" t="s">
        <v>341</v>
      </c>
      <c r="F643" s="274" t="n">
        <v>17</v>
      </c>
      <c r="G643" s="275" t="n">
        <v>934.2</v>
      </c>
    </row>
    <row r="644" s="277" customFormat="true" ht="12.75" hidden="false" customHeight="false" outlineLevel="0" collapsed="false">
      <c r="A644" s="272" t="s">
        <v>1026</v>
      </c>
      <c r="B644" s="272" t="n">
        <v>430654872</v>
      </c>
      <c r="C644" s="273" t="s">
        <v>339</v>
      </c>
      <c r="D644" s="272" t="s">
        <v>350</v>
      </c>
      <c r="E644" s="274" t="s">
        <v>351</v>
      </c>
      <c r="F644" s="274" t="n">
        <v>15</v>
      </c>
      <c r="G644" s="275" t="n">
        <v>916.64</v>
      </c>
    </row>
    <row r="645" s="277" customFormat="true" ht="12.75" hidden="false" customHeight="false" outlineLevel="0" collapsed="false">
      <c r="A645" s="272" t="s">
        <v>1027</v>
      </c>
      <c r="B645" s="272" t="n">
        <v>342028972</v>
      </c>
      <c r="C645" s="273" t="s">
        <v>339</v>
      </c>
      <c r="D645" s="272" t="s">
        <v>913</v>
      </c>
      <c r="E645" s="274" t="s">
        <v>341</v>
      </c>
      <c r="F645" s="274" t="n">
        <v>18</v>
      </c>
      <c r="G645" s="275" t="n">
        <v>907.06</v>
      </c>
    </row>
    <row r="646" s="277" customFormat="true" ht="12.75" hidden="false" customHeight="false" outlineLevel="0" collapsed="false">
      <c r="A646" s="272" t="s">
        <v>1028</v>
      </c>
      <c r="B646" s="272" t="n">
        <v>431894787</v>
      </c>
      <c r="C646" s="273" t="s">
        <v>339</v>
      </c>
      <c r="D646" s="272" t="s">
        <v>393</v>
      </c>
      <c r="E646" s="274" t="s">
        <v>341</v>
      </c>
      <c r="F646" s="274" t="n">
        <v>11</v>
      </c>
      <c r="G646" s="275" t="n">
        <v>888.88</v>
      </c>
    </row>
    <row r="647" s="277" customFormat="true" ht="12.75" hidden="false" customHeight="false" outlineLevel="0" collapsed="false">
      <c r="A647" s="272" t="s">
        <v>1029</v>
      </c>
      <c r="B647" s="272" t="n">
        <v>431786058</v>
      </c>
      <c r="C647" s="273" t="s">
        <v>339</v>
      </c>
      <c r="D647" s="272" t="s">
        <v>412</v>
      </c>
      <c r="E647" s="274" t="s">
        <v>351</v>
      </c>
      <c r="F647" s="274" t="n">
        <v>15</v>
      </c>
      <c r="G647" s="275" t="n">
        <v>880.63</v>
      </c>
    </row>
    <row r="648" s="277" customFormat="true" ht="12.75" hidden="false" customHeight="false" outlineLevel="0" collapsed="false">
      <c r="A648" s="272" t="s">
        <v>1030</v>
      </c>
      <c r="B648" s="272" t="n">
        <v>431109585</v>
      </c>
      <c r="C648" s="273" t="s">
        <v>339</v>
      </c>
      <c r="D648" s="272" t="s">
        <v>344</v>
      </c>
      <c r="E648" s="274" t="s">
        <v>341</v>
      </c>
      <c r="F648" s="274" t="n">
        <v>12</v>
      </c>
      <c r="G648" s="275" t="n">
        <v>871.15</v>
      </c>
    </row>
    <row r="649" s="277" customFormat="true" ht="12.75" hidden="false" customHeight="false" outlineLevel="0" collapsed="false">
      <c r="A649" s="272" t="s">
        <v>1031</v>
      </c>
      <c r="B649" s="272" t="n">
        <v>431346658</v>
      </c>
      <c r="C649" s="273" t="s">
        <v>339</v>
      </c>
      <c r="D649" s="272" t="s">
        <v>412</v>
      </c>
      <c r="E649" s="274" t="s">
        <v>351</v>
      </c>
      <c r="F649" s="274" t="n">
        <v>11</v>
      </c>
      <c r="G649" s="275" t="n">
        <v>866.46</v>
      </c>
    </row>
    <row r="650" s="277" customFormat="true" ht="12.75" hidden="false" customHeight="false" outlineLevel="0" collapsed="false">
      <c r="A650" s="272" t="s">
        <v>1032</v>
      </c>
      <c r="B650" s="272" t="n">
        <v>431629556</v>
      </c>
      <c r="C650" s="273" t="s">
        <v>339</v>
      </c>
      <c r="D650" s="272" t="s">
        <v>393</v>
      </c>
      <c r="E650" s="274" t="s">
        <v>341</v>
      </c>
      <c r="F650" s="274" t="n">
        <v>13</v>
      </c>
      <c r="G650" s="275" t="n">
        <v>865.41</v>
      </c>
    </row>
    <row r="651" s="277" customFormat="true" ht="12.75" hidden="false" customHeight="false" outlineLevel="0" collapsed="false">
      <c r="A651" s="272" t="s">
        <v>1033</v>
      </c>
      <c r="B651" s="272" t="n">
        <v>431213749</v>
      </c>
      <c r="C651" s="273" t="s">
        <v>339</v>
      </c>
      <c r="D651" s="272" t="s">
        <v>367</v>
      </c>
      <c r="E651" s="274" t="s">
        <v>341</v>
      </c>
      <c r="F651" s="274" t="n">
        <v>12</v>
      </c>
      <c r="G651" s="275" t="n">
        <v>854.16</v>
      </c>
    </row>
    <row r="652" s="277" customFormat="true" ht="12.75" hidden="false" customHeight="false" outlineLevel="0" collapsed="false">
      <c r="A652" s="272" t="s">
        <v>1034</v>
      </c>
      <c r="B652" s="272" t="n">
        <v>431036785</v>
      </c>
      <c r="C652" s="273" t="s">
        <v>339</v>
      </c>
      <c r="D652" s="272" t="s">
        <v>412</v>
      </c>
      <c r="E652" s="274" t="s">
        <v>351</v>
      </c>
      <c r="F652" s="274" t="n">
        <v>13</v>
      </c>
      <c r="G652" s="275" t="n">
        <v>824.05</v>
      </c>
    </row>
    <row r="653" s="277" customFormat="true" ht="12.75" hidden="false" customHeight="false" outlineLevel="0" collapsed="false">
      <c r="A653" s="272" t="s">
        <v>1035</v>
      </c>
      <c r="B653" s="272" t="n">
        <v>274084620</v>
      </c>
      <c r="C653" s="273" t="s">
        <v>339</v>
      </c>
      <c r="D653" s="272" t="s">
        <v>357</v>
      </c>
      <c r="E653" s="274" t="s">
        <v>341</v>
      </c>
      <c r="F653" s="274" t="n">
        <v>12</v>
      </c>
      <c r="G653" s="275" t="n">
        <v>815.34</v>
      </c>
    </row>
    <row r="654" s="277" customFormat="true" ht="12.75" hidden="false" customHeight="false" outlineLevel="0" collapsed="false">
      <c r="A654" s="272" t="s">
        <v>1036</v>
      </c>
      <c r="B654" s="272" t="n">
        <v>431681957</v>
      </c>
      <c r="C654" s="273" t="s">
        <v>348</v>
      </c>
      <c r="D654" s="272" t="s">
        <v>344</v>
      </c>
      <c r="E654" s="274" t="s">
        <v>341</v>
      </c>
      <c r="F654" s="274" t="n">
        <v>19</v>
      </c>
      <c r="G654" s="275" t="n">
        <v>813.55</v>
      </c>
    </row>
    <row r="655" s="277" customFormat="true" ht="12.75" hidden="false" customHeight="false" outlineLevel="0" collapsed="false">
      <c r="A655" s="272" t="s">
        <v>1037</v>
      </c>
      <c r="B655" s="272" t="n">
        <v>431080335</v>
      </c>
      <c r="C655" s="273" t="s">
        <v>339</v>
      </c>
      <c r="D655" s="272" t="s">
        <v>353</v>
      </c>
      <c r="E655" s="274" t="s">
        <v>341</v>
      </c>
      <c r="F655" s="274" t="n">
        <v>13</v>
      </c>
      <c r="G655" s="275" t="n">
        <v>812.54</v>
      </c>
    </row>
    <row r="656" s="277" customFormat="true" ht="12.75" hidden="false" customHeight="false" outlineLevel="0" collapsed="false">
      <c r="A656" s="272" t="s">
        <v>957</v>
      </c>
      <c r="B656" s="272" t="n">
        <v>272476685</v>
      </c>
      <c r="C656" s="273" t="s">
        <v>339</v>
      </c>
      <c r="D656" s="272" t="s">
        <v>423</v>
      </c>
      <c r="E656" s="274" t="s">
        <v>341</v>
      </c>
      <c r="F656" s="274" t="n">
        <v>15</v>
      </c>
      <c r="G656" s="275" t="n">
        <v>788.06</v>
      </c>
    </row>
    <row r="657" s="277" customFormat="true" ht="12.75" hidden="false" customHeight="false" outlineLevel="0" collapsed="false">
      <c r="A657" s="272" t="s">
        <v>1038</v>
      </c>
      <c r="B657" s="272" t="n">
        <v>431364254</v>
      </c>
      <c r="C657" s="273" t="s">
        <v>339</v>
      </c>
      <c r="D657" s="272" t="s">
        <v>393</v>
      </c>
      <c r="E657" s="274" t="s">
        <v>341</v>
      </c>
      <c r="F657" s="274" t="n">
        <v>17</v>
      </c>
      <c r="G657" s="275" t="n">
        <v>784.4</v>
      </c>
    </row>
    <row r="658" s="277" customFormat="true" ht="12.75" hidden="false" customHeight="false" outlineLevel="0" collapsed="false">
      <c r="A658" s="272" t="s">
        <v>1039</v>
      </c>
      <c r="B658" s="272" t="n">
        <v>364147189</v>
      </c>
      <c r="C658" s="273" t="s">
        <v>339</v>
      </c>
      <c r="D658" s="272" t="s">
        <v>357</v>
      </c>
      <c r="E658" s="274" t="s">
        <v>341</v>
      </c>
      <c r="F658" s="274" t="n">
        <v>13</v>
      </c>
      <c r="G658" s="275" t="n">
        <v>781.55</v>
      </c>
    </row>
    <row r="659" s="277" customFormat="true" ht="12.75" hidden="false" customHeight="false" outlineLevel="0" collapsed="false">
      <c r="A659" s="272" t="s">
        <v>1040</v>
      </c>
      <c r="B659" s="272" t="n">
        <v>412175615</v>
      </c>
      <c r="C659" s="273" t="s">
        <v>339</v>
      </c>
      <c r="D659" s="272" t="s">
        <v>357</v>
      </c>
      <c r="E659" s="274" t="s">
        <v>341</v>
      </c>
      <c r="F659" s="274" t="n">
        <v>11</v>
      </c>
      <c r="G659" s="275" t="n">
        <v>757.23</v>
      </c>
    </row>
    <row r="660" s="277" customFormat="true" ht="12.75" hidden="false" customHeight="false" outlineLevel="0" collapsed="false">
      <c r="A660" s="272" t="s">
        <v>1041</v>
      </c>
      <c r="B660" s="272" t="n">
        <v>431213749</v>
      </c>
      <c r="C660" s="273" t="s">
        <v>339</v>
      </c>
      <c r="D660" s="272" t="s">
        <v>367</v>
      </c>
      <c r="E660" s="274" t="s">
        <v>341</v>
      </c>
      <c r="F660" s="274" t="n">
        <v>12</v>
      </c>
      <c r="G660" s="275" t="n">
        <v>757.22</v>
      </c>
    </row>
    <row r="661" s="277" customFormat="true" ht="12.75" hidden="false" customHeight="false" outlineLevel="0" collapsed="false">
      <c r="A661" s="272" t="s">
        <v>1042</v>
      </c>
      <c r="B661" s="272" t="n">
        <v>430653611</v>
      </c>
      <c r="C661" s="273" t="s">
        <v>339</v>
      </c>
      <c r="D661" s="272" t="s">
        <v>945</v>
      </c>
      <c r="E661" s="274" t="s">
        <v>341</v>
      </c>
      <c r="F661" s="274" t="n">
        <v>16</v>
      </c>
      <c r="G661" s="275" t="n">
        <v>726.52</v>
      </c>
    </row>
    <row r="662" s="277" customFormat="true" ht="12.75" hidden="false" customHeight="false" outlineLevel="0" collapsed="false">
      <c r="A662" s="272" t="s">
        <v>1043</v>
      </c>
      <c r="B662" s="272" t="n">
        <v>412175615</v>
      </c>
      <c r="C662" s="273" t="s">
        <v>339</v>
      </c>
      <c r="D662" s="272" t="s">
        <v>357</v>
      </c>
      <c r="E662" s="274" t="s">
        <v>341</v>
      </c>
      <c r="F662" s="274" t="n">
        <v>11</v>
      </c>
      <c r="G662" s="275" t="n">
        <v>704.48</v>
      </c>
    </row>
    <row r="663" s="277" customFormat="true" ht="12.75" hidden="false" customHeight="false" outlineLevel="0" collapsed="false">
      <c r="A663" s="272" t="s">
        <v>1044</v>
      </c>
      <c r="B663" s="272" t="n">
        <v>412175615</v>
      </c>
      <c r="C663" s="273" t="s">
        <v>339</v>
      </c>
      <c r="D663" s="272" t="s">
        <v>357</v>
      </c>
      <c r="E663" s="274" t="s">
        <v>341</v>
      </c>
      <c r="F663" s="274" t="n">
        <v>15</v>
      </c>
      <c r="G663" s="275" t="n">
        <v>675.14</v>
      </c>
    </row>
    <row r="664" s="277" customFormat="true" ht="12.75" hidden="false" customHeight="false" outlineLevel="0" collapsed="false">
      <c r="A664" s="272" t="s">
        <v>1045</v>
      </c>
      <c r="B664" s="272" t="n">
        <v>412175615</v>
      </c>
      <c r="C664" s="273" t="s">
        <v>339</v>
      </c>
      <c r="D664" s="272" t="s">
        <v>357</v>
      </c>
      <c r="E664" s="274" t="s">
        <v>341</v>
      </c>
      <c r="F664" s="274" t="n">
        <v>17</v>
      </c>
      <c r="G664" s="275" t="n">
        <v>638.31</v>
      </c>
    </row>
    <row r="665" s="277" customFormat="true" ht="12.75" hidden="false" customHeight="false" outlineLevel="0" collapsed="false">
      <c r="A665" s="272" t="s">
        <v>1046</v>
      </c>
      <c r="B665" s="272" t="n">
        <v>431724108</v>
      </c>
      <c r="C665" s="273" t="s">
        <v>339</v>
      </c>
      <c r="D665" s="272" t="s">
        <v>913</v>
      </c>
      <c r="E665" s="274" t="s">
        <v>341</v>
      </c>
      <c r="F665" s="274" t="n">
        <v>11</v>
      </c>
      <c r="G665" s="275" t="n">
        <v>631.32</v>
      </c>
    </row>
    <row r="666" s="277" customFormat="true" ht="12.75" hidden="false" customHeight="false" outlineLevel="0" collapsed="false">
      <c r="A666" s="272" t="s">
        <v>1047</v>
      </c>
      <c r="B666" s="272" t="n">
        <v>431036785</v>
      </c>
      <c r="C666" s="273" t="s">
        <v>339</v>
      </c>
      <c r="D666" s="272" t="s">
        <v>350</v>
      </c>
      <c r="E666" s="274" t="s">
        <v>351</v>
      </c>
      <c r="F666" s="274" t="n">
        <v>12</v>
      </c>
      <c r="G666" s="275" t="n">
        <v>575.57</v>
      </c>
    </row>
    <row r="667" s="277" customFormat="true" ht="12.75" hidden="false" customHeight="false" outlineLevel="0" collapsed="false">
      <c r="A667" s="272" t="s">
        <v>1048</v>
      </c>
      <c r="B667" s="272" t="n">
        <v>431161078</v>
      </c>
      <c r="C667" s="273" t="s">
        <v>339</v>
      </c>
      <c r="D667" s="272" t="s">
        <v>350</v>
      </c>
      <c r="E667" s="274" t="s">
        <v>351</v>
      </c>
      <c r="F667" s="274" t="n">
        <v>12</v>
      </c>
      <c r="G667" s="275" t="n">
        <v>575.36</v>
      </c>
    </row>
    <row r="668" s="277" customFormat="true" ht="12.75" hidden="false" customHeight="false" outlineLevel="0" collapsed="false">
      <c r="A668" s="272" t="s">
        <v>1049</v>
      </c>
      <c r="B668" s="272" t="n">
        <v>430985099</v>
      </c>
      <c r="C668" s="273" t="s">
        <v>339</v>
      </c>
      <c r="D668" s="272" t="s">
        <v>393</v>
      </c>
      <c r="E668" s="274" t="s">
        <v>341</v>
      </c>
      <c r="F668" s="274" t="n">
        <v>14</v>
      </c>
      <c r="G668" s="275" t="n">
        <v>561.67</v>
      </c>
    </row>
    <row r="669" s="277" customFormat="true" ht="12.75" hidden="false" customHeight="false" outlineLevel="0" collapsed="false">
      <c r="A669" s="272" t="s">
        <v>1050</v>
      </c>
      <c r="B669" s="272" t="n">
        <v>431771217</v>
      </c>
      <c r="C669" s="273" t="s">
        <v>339</v>
      </c>
      <c r="D669" s="272" t="s">
        <v>412</v>
      </c>
      <c r="E669" s="274" t="s">
        <v>351</v>
      </c>
      <c r="F669" s="274" t="n">
        <v>11</v>
      </c>
      <c r="G669" s="275" t="n">
        <v>553.84</v>
      </c>
    </row>
    <row r="670" s="277" customFormat="true" ht="12.75" hidden="false" customHeight="false" outlineLevel="0" collapsed="false">
      <c r="A670" s="272" t="s">
        <v>1051</v>
      </c>
      <c r="B670" s="272" t="n">
        <v>412175615</v>
      </c>
      <c r="C670" s="273" t="s">
        <v>339</v>
      </c>
      <c r="D670" s="272" t="s">
        <v>357</v>
      </c>
      <c r="E670" s="274" t="s">
        <v>341</v>
      </c>
      <c r="F670" s="274" t="n">
        <v>28</v>
      </c>
      <c r="G670" s="275" t="n">
        <v>553.19</v>
      </c>
    </row>
    <row r="671" s="277" customFormat="true" ht="12.75" hidden="false" customHeight="false" outlineLevel="0" collapsed="false">
      <c r="A671" s="272" t="s">
        <v>1052</v>
      </c>
      <c r="B671" s="272" t="n">
        <v>412175615</v>
      </c>
      <c r="C671" s="273" t="s">
        <v>339</v>
      </c>
      <c r="D671" s="272" t="s">
        <v>357</v>
      </c>
      <c r="E671" s="274" t="s">
        <v>341</v>
      </c>
      <c r="F671" s="274" t="n">
        <v>12</v>
      </c>
      <c r="G671" s="275" t="n">
        <v>529.07</v>
      </c>
    </row>
    <row r="672" s="277" customFormat="true" ht="12.75" hidden="false" customHeight="false" outlineLevel="0" collapsed="false">
      <c r="A672" s="272" t="s">
        <v>1053</v>
      </c>
      <c r="B672" s="272" t="n">
        <v>430653493</v>
      </c>
      <c r="C672" s="273" t="s">
        <v>339</v>
      </c>
      <c r="D672" s="272" t="s">
        <v>359</v>
      </c>
      <c r="E672" s="274" t="s">
        <v>341</v>
      </c>
      <c r="F672" s="274" t="n">
        <v>12</v>
      </c>
      <c r="G672" s="275" t="n">
        <v>471.21</v>
      </c>
    </row>
    <row r="673" s="277" customFormat="true" ht="12.75" hidden="false" customHeight="false" outlineLevel="0" collapsed="false">
      <c r="A673" s="272" t="s">
        <v>1054</v>
      </c>
      <c r="B673" s="272" t="n">
        <v>430654872</v>
      </c>
      <c r="C673" s="273" t="s">
        <v>339</v>
      </c>
      <c r="D673" s="272" t="s">
        <v>350</v>
      </c>
      <c r="E673" s="274" t="s">
        <v>351</v>
      </c>
      <c r="F673" s="274" t="n">
        <v>13</v>
      </c>
      <c r="G673" s="275" t="n">
        <v>441.97</v>
      </c>
    </row>
    <row r="674" s="277" customFormat="true" ht="12.75" hidden="false" customHeight="false" outlineLevel="0" collapsed="false">
      <c r="A674" s="272" t="s">
        <v>1055</v>
      </c>
      <c r="B674" s="272" t="n">
        <v>421672094</v>
      </c>
      <c r="C674" s="273" t="s">
        <v>339</v>
      </c>
      <c r="D674" s="272" t="s">
        <v>357</v>
      </c>
      <c r="E674" s="274" t="s">
        <v>341</v>
      </c>
      <c r="F674" s="274" t="n">
        <v>22</v>
      </c>
      <c r="G674" s="275" t="n">
        <v>411.66</v>
      </c>
    </row>
    <row r="675" s="277" customFormat="true" ht="12.75" hidden="false" customHeight="false" outlineLevel="0" collapsed="false">
      <c r="A675" s="272" t="s">
        <v>1056</v>
      </c>
      <c r="B675" s="272" t="n">
        <v>430654872</v>
      </c>
      <c r="C675" s="273" t="s">
        <v>339</v>
      </c>
      <c r="D675" s="272" t="s">
        <v>357</v>
      </c>
      <c r="E675" s="274" t="s">
        <v>341</v>
      </c>
      <c r="F675" s="274" t="n">
        <v>11</v>
      </c>
      <c r="G675" s="275" t="n">
        <v>364.15</v>
      </c>
    </row>
    <row r="676" s="277" customFormat="true" ht="12.75" hidden="false" customHeight="false" outlineLevel="0" collapsed="false">
      <c r="A676" s="272" t="s">
        <v>1057</v>
      </c>
      <c r="B676" s="272" t="n">
        <v>421672094</v>
      </c>
      <c r="C676" s="273" t="s">
        <v>339</v>
      </c>
      <c r="D676" s="272" t="s">
        <v>357</v>
      </c>
      <c r="E676" s="274" t="s">
        <v>341</v>
      </c>
      <c r="F676" s="274" t="n">
        <v>20</v>
      </c>
      <c r="G676" s="275" t="n">
        <v>309.77</v>
      </c>
    </row>
    <row r="677" s="277" customFormat="true" ht="12.75" hidden="false" customHeight="false" outlineLevel="0" collapsed="false">
      <c r="A677" s="272" t="s">
        <v>1058</v>
      </c>
      <c r="B677" s="272" t="n">
        <v>430652681</v>
      </c>
      <c r="C677" s="273" t="s">
        <v>339</v>
      </c>
      <c r="D677" s="272" t="s">
        <v>359</v>
      </c>
      <c r="E677" s="274" t="s">
        <v>341</v>
      </c>
      <c r="F677" s="274" t="n">
        <v>32</v>
      </c>
      <c r="G677" s="275" t="n">
        <v>249.19</v>
      </c>
    </row>
    <row r="678" s="277" customFormat="true" ht="12.75" hidden="false" customHeight="false" outlineLevel="0" collapsed="false">
      <c r="A678" s="272" t="s">
        <v>667</v>
      </c>
      <c r="B678" s="272" t="n">
        <v>430652681</v>
      </c>
      <c r="C678" s="273" t="s">
        <v>339</v>
      </c>
      <c r="D678" s="272" t="s">
        <v>357</v>
      </c>
      <c r="E678" s="274" t="s">
        <v>341</v>
      </c>
      <c r="F678" s="274" t="n">
        <v>44</v>
      </c>
      <c r="G678" s="275" t="n">
        <v>231.3</v>
      </c>
    </row>
    <row r="679" s="277" customFormat="true" ht="12.75" hidden="false" customHeight="false" outlineLevel="0" collapsed="false">
      <c r="A679" s="272" t="s">
        <v>1059</v>
      </c>
      <c r="B679" s="272" t="n">
        <v>431299847</v>
      </c>
      <c r="C679" s="273" t="s">
        <v>348</v>
      </c>
      <c r="D679" s="272" t="s">
        <v>357</v>
      </c>
      <c r="E679" s="274" t="s">
        <v>341</v>
      </c>
      <c r="F679" s="274" t="n">
        <v>33</v>
      </c>
      <c r="G679" s="275" t="n">
        <v>199.97</v>
      </c>
    </row>
    <row r="680" s="277" customFormat="true" ht="12.75" hidden="false" customHeight="false" outlineLevel="0" collapsed="false">
      <c r="A680" s="272" t="s">
        <v>824</v>
      </c>
      <c r="B680" s="272" t="n">
        <v>430652681</v>
      </c>
      <c r="C680" s="273" t="s">
        <v>339</v>
      </c>
      <c r="D680" s="272" t="s">
        <v>357</v>
      </c>
      <c r="E680" s="274" t="s">
        <v>341</v>
      </c>
      <c r="F680" s="274" t="n">
        <v>24</v>
      </c>
      <c r="G680" s="275" t="n">
        <v>183.33</v>
      </c>
    </row>
    <row r="681" s="277" customFormat="true" ht="12.75" hidden="false" customHeight="false" outlineLevel="0" collapsed="false">
      <c r="A681" s="272" t="s">
        <v>1060</v>
      </c>
      <c r="B681" s="272" t="n">
        <v>421672094</v>
      </c>
      <c r="C681" s="273" t="s">
        <v>339</v>
      </c>
      <c r="D681" s="272" t="s">
        <v>357</v>
      </c>
      <c r="E681" s="274" t="s">
        <v>341</v>
      </c>
      <c r="F681" s="274" t="n">
        <v>12</v>
      </c>
      <c r="G681" s="275" t="n">
        <v>177.03</v>
      </c>
    </row>
    <row r="682" s="277" customFormat="true" ht="12.75" hidden="false" customHeight="false" outlineLevel="0" collapsed="false">
      <c r="A682" s="272" t="s">
        <v>650</v>
      </c>
      <c r="B682" s="272" t="n">
        <v>431299847</v>
      </c>
      <c r="C682" s="273" t="s">
        <v>348</v>
      </c>
      <c r="D682" s="272" t="s">
        <v>357</v>
      </c>
      <c r="E682" s="274" t="s">
        <v>341</v>
      </c>
      <c r="F682" s="274" t="n">
        <v>27</v>
      </c>
      <c r="G682" s="275" t="n">
        <v>172.61</v>
      </c>
    </row>
    <row r="683" s="277" customFormat="true" ht="12.75" hidden="false" customHeight="false" outlineLevel="0" collapsed="false">
      <c r="A683" s="272" t="s">
        <v>1061</v>
      </c>
      <c r="B683" s="272" t="n">
        <v>431299847</v>
      </c>
      <c r="C683" s="273" t="s">
        <v>339</v>
      </c>
      <c r="D683" s="272" t="s">
        <v>357</v>
      </c>
      <c r="E683" s="274" t="s">
        <v>341</v>
      </c>
      <c r="F683" s="274" t="n">
        <v>24</v>
      </c>
      <c r="G683" s="275" t="n">
        <v>149.97</v>
      </c>
    </row>
    <row r="684" s="277" customFormat="true" ht="12.75" hidden="false" customHeight="false" outlineLevel="0" collapsed="false">
      <c r="A684" s="272" t="s">
        <v>1062</v>
      </c>
      <c r="B684" s="272" t="n">
        <v>430652681</v>
      </c>
      <c r="C684" s="273" t="s">
        <v>339</v>
      </c>
      <c r="D684" s="272" t="s">
        <v>357</v>
      </c>
      <c r="E684" s="274" t="s">
        <v>341</v>
      </c>
      <c r="F684" s="274" t="n">
        <v>21</v>
      </c>
      <c r="G684" s="275" t="n">
        <v>149.65</v>
      </c>
    </row>
    <row r="685" s="277" customFormat="true" ht="12.75" hidden="false" customHeight="false" outlineLevel="0" collapsed="false">
      <c r="A685" s="272" t="s">
        <v>1063</v>
      </c>
      <c r="B685" s="272" t="n">
        <v>431200147</v>
      </c>
      <c r="C685" s="273" t="s">
        <v>339</v>
      </c>
      <c r="D685" s="272" t="s">
        <v>353</v>
      </c>
      <c r="E685" s="274" t="s">
        <v>341</v>
      </c>
      <c r="F685" s="274" t="n">
        <v>11</v>
      </c>
      <c r="G685" s="275" t="n">
        <v>143.04</v>
      </c>
    </row>
    <row r="686" s="277" customFormat="true" ht="12.75" hidden="false" customHeight="false" outlineLevel="0" collapsed="false">
      <c r="A686" s="272" t="s">
        <v>1064</v>
      </c>
      <c r="B686" s="272" t="n">
        <v>431299847</v>
      </c>
      <c r="C686" s="273" t="s">
        <v>348</v>
      </c>
      <c r="D686" s="272" t="s">
        <v>357</v>
      </c>
      <c r="E686" s="274" t="s">
        <v>341</v>
      </c>
      <c r="F686" s="274" t="n">
        <v>22</v>
      </c>
      <c r="G686" s="275" t="n">
        <v>123.28</v>
      </c>
    </row>
    <row r="687" s="277" customFormat="true" ht="12.75" hidden="false" customHeight="false" outlineLevel="0" collapsed="false">
      <c r="A687" s="272" t="s">
        <v>1065</v>
      </c>
      <c r="B687" s="272" t="n">
        <v>431299847</v>
      </c>
      <c r="C687" s="273" t="s">
        <v>339</v>
      </c>
      <c r="D687" s="272" t="s">
        <v>357</v>
      </c>
      <c r="E687" s="274" t="s">
        <v>341</v>
      </c>
      <c r="F687" s="274" t="n">
        <v>20</v>
      </c>
      <c r="G687" s="275" t="n">
        <v>113.15</v>
      </c>
    </row>
    <row r="688" s="277" customFormat="true" ht="12.75" hidden="false" customHeight="false" outlineLevel="0" collapsed="false">
      <c r="A688" s="272" t="s">
        <v>1066</v>
      </c>
      <c r="B688" s="272" t="n">
        <v>431299847</v>
      </c>
      <c r="C688" s="273" t="s">
        <v>348</v>
      </c>
      <c r="D688" s="272" t="s">
        <v>357</v>
      </c>
      <c r="E688" s="274" t="s">
        <v>341</v>
      </c>
      <c r="F688" s="274" t="n">
        <v>14</v>
      </c>
      <c r="G688" s="275" t="n">
        <v>107.75</v>
      </c>
    </row>
    <row r="689" s="277" customFormat="true" ht="12.75" hidden="false" customHeight="false" outlineLevel="0" collapsed="false">
      <c r="A689" s="272" t="s">
        <v>1067</v>
      </c>
      <c r="B689" s="272" t="n">
        <v>431299847</v>
      </c>
      <c r="C689" s="273" t="s">
        <v>339</v>
      </c>
      <c r="D689" s="272" t="s">
        <v>357</v>
      </c>
      <c r="E689" s="274" t="s">
        <v>341</v>
      </c>
      <c r="F689" s="274" t="n">
        <v>14</v>
      </c>
      <c r="G689" s="275" t="n">
        <v>95.25</v>
      </c>
    </row>
    <row r="690" s="277" customFormat="true" ht="12.75" hidden="false" customHeight="false" outlineLevel="0" collapsed="false">
      <c r="A690" s="272" t="s">
        <v>1068</v>
      </c>
      <c r="B690" s="272" t="n">
        <v>421672094</v>
      </c>
      <c r="C690" s="273" t="s">
        <v>339</v>
      </c>
      <c r="D690" s="272" t="s">
        <v>357</v>
      </c>
      <c r="E690" s="274" t="s">
        <v>341</v>
      </c>
      <c r="F690" s="274" t="n">
        <v>13</v>
      </c>
      <c r="G690" s="275" t="n">
        <v>94.57</v>
      </c>
    </row>
    <row r="691" s="277" customFormat="true" ht="12.75" hidden="false" customHeight="false" outlineLevel="0" collapsed="false">
      <c r="A691" s="272" t="s">
        <v>1069</v>
      </c>
      <c r="B691" s="272" t="n">
        <v>270440956</v>
      </c>
      <c r="C691" s="273" t="s">
        <v>339</v>
      </c>
      <c r="D691" s="272" t="s">
        <v>416</v>
      </c>
      <c r="E691" s="274" t="s">
        <v>341</v>
      </c>
      <c r="F691" s="274" t="n">
        <v>16</v>
      </c>
      <c r="G691" s="275" t="n">
        <v>66.32</v>
      </c>
    </row>
    <row r="692" s="277" customFormat="true" ht="12.75" hidden="false" customHeight="false" outlineLevel="0" collapsed="false">
      <c r="A692" s="272" t="s">
        <v>999</v>
      </c>
      <c r="B692" s="272" t="n">
        <v>430652681</v>
      </c>
      <c r="C692" s="273" t="s">
        <v>339</v>
      </c>
      <c r="D692" s="272" t="s">
        <v>357</v>
      </c>
      <c r="E692" s="274" t="s">
        <v>341</v>
      </c>
      <c r="F692" s="274" t="n">
        <v>11</v>
      </c>
      <c r="G692" s="275" t="n">
        <v>54.1</v>
      </c>
    </row>
    <row r="693" s="277" customFormat="true" ht="12.75" hidden="false" customHeight="false" outlineLevel="0" collapsed="false">
      <c r="A693" s="272" t="s">
        <v>1035</v>
      </c>
      <c r="B693" s="272" t="n">
        <v>270440956</v>
      </c>
      <c r="C693" s="273" t="s">
        <v>339</v>
      </c>
      <c r="D693" s="272" t="s">
        <v>357</v>
      </c>
      <c r="E693" s="274" t="s">
        <v>341</v>
      </c>
      <c r="F693" s="274" t="n">
        <v>11</v>
      </c>
      <c r="G693" s="275" t="n">
        <v>25.35</v>
      </c>
    </row>
    <row r="694" s="277" customFormat="true" ht="12.75" hidden="false" customHeight="false" outlineLevel="0" collapsed="false">
      <c r="A694" s="272" t="s">
        <v>1070</v>
      </c>
      <c r="B694" s="272" t="n">
        <v>270440956</v>
      </c>
      <c r="C694" s="273" t="s">
        <v>339</v>
      </c>
      <c r="D694" s="272" t="s">
        <v>357</v>
      </c>
      <c r="E694" s="274" t="s">
        <v>341</v>
      </c>
      <c r="F694" s="274" t="n">
        <v>11</v>
      </c>
      <c r="G694" s="275" t="n">
        <v>20.28</v>
      </c>
    </row>
  </sheetData>
  <printOptions headings="false" gridLines="false" gridLinesSet="true" horizontalCentered="true" verticalCentered="false"/>
  <pageMargins left="0.25" right="0.25" top="1.2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20St. Louis Public Schools
&amp;18Physician Provider Disruption
Using Claims data 1/1/12 - 11/30/12 (paid thru 12/31/2012)</oddHeader>
    <oddFooter>&amp;CThe above analysis is for illustrative purposes only.  Please refer to contract and/or proposal for details.  Final rates are determined by many variables - see Disclosures Page for further details.
Confidential &amp;&amp; Proprietary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53:50Z</dcterms:created>
  <dc:creator>mvoican</dc:creator>
  <dc:description/>
  <dc:language>en-US</dc:language>
  <cp:lastModifiedBy>Kevin Coyne</cp:lastModifiedBy>
  <cp:lastPrinted>2013-02-21T21:24:15Z</cp:lastPrinted>
  <dcterms:modified xsi:type="dcterms:W3CDTF">2013-02-21T21:24:51Z</dcterms:modified>
  <cp:revision>0</cp:revision>
  <dc:subject/>
  <dc:title/>
</cp:coreProperties>
</file>