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Medical ONLY" sheetId="1" state="visible" r:id="rId2"/>
    <sheet name="Medical &amp; Rx" sheetId="2" state="visible" r:id="rId3"/>
    <sheet name="Medical Questionnaire" sheetId="3" state="visible" r:id="rId4"/>
    <sheet name="Pharmacy Questionnaire" sheetId="4" state="visible" r:id="rId5"/>
    <sheet name="Medical &amp; Rx Geo" sheetId="5" state="visible" r:id="rId6"/>
    <sheet name="Physician Match" sheetId="6" state="visible" r:id="rId7"/>
    <sheet name="Facility Match" sheetId="7" state="visible" r:id="rId8"/>
    <sheet name="Pharmacy Match" sheetId="8" state="visible" r:id="rId9"/>
    <sheet name="Wellness " sheetId="9" state="visible" r:id="rId10"/>
    <sheet name="EAP" sheetId="10" state="visible" r:id="rId11"/>
    <sheet name="Performance Guarantees" sheetId="11" state="visible" r:id="rId12"/>
  </sheets>
  <externalReferences>
    <externalReference r:id="rId13"/>
    <externalReference r:id="rId14"/>
  </externalReferences>
  <definedNames>
    <definedName function="false" hidden="false" localSheetId="9" name="_xlnm.Print_Area" vbProcedure="false">EAP!$A$1:$C$11</definedName>
    <definedName function="false" hidden="false" localSheetId="9" name="_xlnm.Print_Titles" vbProcedure="false">EAP!$1:$1</definedName>
    <definedName function="false" hidden="false" localSheetId="6" name="_xlnm.Print_Titles" vbProcedure="false">'Facility Match'!$4:$4</definedName>
    <definedName function="false" hidden="false" localSheetId="1" name="_xlnm.Print_Titles" vbProcedure="false">'Medical &amp; Rx'!$A:$F</definedName>
    <definedName function="false" hidden="false" localSheetId="0" name="_xlnm.Print_Titles" vbProcedure="false">'Medical ONLY'!$A:$H</definedName>
    <definedName function="false" hidden="false" localSheetId="7" name="_xlnm.Print_Titles" vbProcedure="false">'Pharmacy Match'!$4:$4</definedName>
    <definedName function="false" hidden="false" localSheetId="5" name="_xlnm.Print_Titles" vbProcedure="false">'Physician Match'!$4:$4</definedName>
    <definedName function="false" hidden="false" localSheetId="8" name="_xlnm.Print_Titles" vbProcedure="false">'Wellness '!$1:$1</definedName>
    <definedName function="false" hidden="false" name="a" vbProcedure="false">{#N/A,#N/A,FALSE,"Cosmos Report"}</definedName>
    <definedName function="false" hidden="false" name="approvla" vbProcedure="false">{#N/A,#N/A,FALSE,"Cosmos Report"}</definedName>
    <definedName function="false" hidden="false" name="assumptions" vbProcedure="false">'[2]'!$B$54:$B$66</definedName>
    <definedName function="false" hidden="false" name="check" vbProcedure="false">{#N/A,#N/A,FALSE,"Approval2"}</definedName>
    <definedName function="false" hidden="false" name="medical" vbProcedure="false">{#N/A,#N/A,FALSE,"Approval2"}</definedName>
    <definedName function="false" hidden="false" name="plans" vbProcedure="false">'[2]'!$B$8:$B$47</definedName>
    <definedName function="false" hidden="false" name="wrn_Approval2_" vbProcedure="false">{#N/A,#N/A,FALSE,"Approval2"}</definedName>
    <definedName function="false" hidden="false" name="wrn_Approval_" vbProcedure="false">{#N/A,#N/A,FALSE,"Approval Form"}</definedName>
    <definedName function="false" hidden="false" name="wrn_Cosmos___Report_" vbProcedure="false">{#N/A,#N/A,FALSE,"Cosmos Report"}</definedName>
    <definedName function="false" hidden="false" name="wrn_Medical___Ratio_" vbProcedure="false">{#N/A,#N/A,FALSE,"Medical Ratio"}</definedName>
    <definedName function="false" hidden="false" name="wrn_Renewal_" vbProcedure="false">{#N/A,#N/A,FALSE,"Approval Form";#N/A,#N/A,FALSE,"Renewal";#N/A,#N/A,FALSE,"Cosmos Report"}</definedName>
    <definedName function="false" hidden="false" name="wrn_Renewal___Justification_" vbProcedure="false">{#N/A,#N/A,FALSE,"Renewal"}</definedName>
    <definedName function="false" hidden="false" name="_Fill" vbProcedure="false">'[2]'!$A$13:$A$18</definedName>
    <definedName function="false" hidden="false" localSheetId="8" name="a" vbProcedure="false">{#N/A,#N/A,FALSE,"Cosmos Report"}</definedName>
    <definedName function="false" hidden="false" localSheetId="8" name="approvla" vbProcedure="false">{#N/A,#N/A,FALSE,"Cosmos Report"}</definedName>
    <definedName function="false" hidden="false" localSheetId="8" name="assumptions" vbProcedure="false">'[1]'!$B$54:$B$66</definedName>
    <definedName function="false" hidden="false" localSheetId="8" name="check" vbProcedure="false">{#N/A,#N/A,FALSE,"Approval2"}</definedName>
    <definedName function="false" hidden="false" localSheetId="8" name="medical" vbProcedure="false">{#N/A,#N/A,FALSE,"Approval2"}</definedName>
    <definedName function="false" hidden="false" localSheetId="8" name="plans" vbProcedure="false">'[1]'!$B$8:$B$47</definedName>
    <definedName function="false" hidden="false" localSheetId="8" name="wrn_Approval2_" vbProcedure="false">{#N/A,#N/A,FALSE,"Approval2"}</definedName>
    <definedName function="false" hidden="false" localSheetId="8" name="wrn_Approval_" vbProcedure="false">{#N/A,#N/A,FALSE,"Approval Form"}</definedName>
    <definedName function="false" hidden="false" localSheetId="8" name="wrn_Cosmos___Report_" vbProcedure="false">{#N/A,#N/A,FALSE,"Cosmos Report"}</definedName>
    <definedName function="false" hidden="false" localSheetId="8" name="wrn_Medical___Ratio_" vbProcedure="false">{#N/A,#N/A,FALSE,"Medical Ratio"}</definedName>
    <definedName function="false" hidden="false" localSheetId="8" name="wrn_Renewal_" vbProcedure="false">{#N/A,#N/A,FALSE,"Approval Form";#N/A,#N/A,FALSE,"Renewal";#N/A,#N/A,FALSE,"Cosmos Report"}</definedName>
    <definedName function="false" hidden="false" localSheetId="8" name="wrn_Renewal___Justification_" vbProcedure="false">{#N/A,#N/A,FALSE,"Renewal"}</definedName>
    <definedName function="false" hidden="false" localSheetId="8" name="_Fill" vbProcedure="false">'[1]'!$A$13:$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8" uniqueCount="5662">
  <si>
    <t xml:space="preserve">Coventry/Aetna</t>
  </si>
  <si>
    <t xml:space="preserve">Vendor: </t>
  </si>
  <si>
    <t xml:space="preserve">2015 CURRENT</t>
  </si>
  <si>
    <t xml:space="preserve">Proposed</t>
  </si>
  <si>
    <t xml:space="preserve">Benefits Requested</t>
  </si>
  <si>
    <t xml:space="preserve">Match current benefits</t>
  </si>
  <si>
    <t xml:space="preserve">Benefits</t>
  </si>
  <si>
    <t xml:space="preserve">Base Plan</t>
  </si>
  <si>
    <t xml:space="preserve">Buy-up Plan</t>
  </si>
  <si>
    <t xml:space="preserve">DEDUCTIBLE </t>
  </si>
  <si>
    <t xml:space="preserve">In Network</t>
  </si>
  <si>
    <t xml:space="preserve">Out of Network*</t>
  </si>
  <si>
    <t xml:space="preserve"> - Individual</t>
  </si>
  <si>
    <t xml:space="preserve"> - Family</t>
  </si>
  <si>
    <t xml:space="preserve"> - Deductible Status (Emb/Non-Emb)</t>
  </si>
  <si>
    <t xml:space="preserve">Embedded</t>
  </si>
  <si>
    <t xml:space="preserve">COINSURANCE</t>
  </si>
  <si>
    <t xml:space="preserve"> - Individual Out of Pocket Max</t>
  </si>
  <si>
    <t xml:space="preserve"> - Family Out of Pocket Max</t>
  </si>
  <si>
    <t xml:space="preserve"> - Medicare Retirees pay an additional OOP</t>
  </si>
  <si>
    <t xml:space="preserve"> - Items Included in OOP Max</t>
  </si>
  <si>
    <t xml:space="preserve">Ded, Med, &amp; Rx Copays</t>
  </si>
  <si>
    <t xml:space="preserve">Deductible</t>
  </si>
  <si>
    <t xml:space="preserve">PHYSICIAN  OFFICE VISIT</t>
  </si>
  <si>
    <t xml:space="preserve"> - Illness or Injury (PCP/Specialist)</t>
  </si>
  <si>
    <t xml:space="preserve">$25/$35 Copay</t>
  </si>
  <si>
    <t xml:space="preserve">70% AD</t>
  </si>
  <si>
    <t xml:space="preserve">$15/$30 Copay</t>
  </si>
  <si>
    <t xml:space="preserve"> - Preventive Care (OV, X-rays, Labs, etc.)</t>
  </si>
  <si>
    <t xml:space="preserve">HOSPITAL &amp; EMERGENCY SERVICES</t>
  </si>
  <si>
    <t xml:space="preserve"> - Inpatient</t>
  </si>
  <si>
    <t xml:space="preserve">80% AD</t>
  </si>
  <si>
    <t xml:space="preserve">90% AD</t>
  </si>
  <si>
    <t xml:space="preserve"> - Outpatient</t>
  </si>
  <si>
    <t xml:space="preserve"> - Hospital Emergency Room</t>
  </si>
  <si>
    <t xml:space="preserve">$250 Copay</t>
  </si>
  <si>
    <t xml:space="preserve">$150 Copay</t>
  </si>
  <si>
    <t xml:space="preserve"> - Urgent Care</t>
  </si>
  <si>
    <t xml:space="preserve">$75 Copay</t>
  </si>
  <si>
    <t xml:space="preserve">$50 Copay</t>
  </si>
  <si>
    <t xml:space="preserve">OTHER SERVICES</t>
  </si>
  <si>
    <t xml:space="preserve"> - Diagnostic X-rays &amp; Lab</t>
  </si>
  <si>
    <t xml:space="preserve"> - Major Diagnostic (CT, MRI, etc.)</t>
  </si>
  <si>
    <t xml:space="preserve"> - Chiropractic Services</t>
  </si>
  <si>
    <t xml:space="preserve">$20 Copay</t>
  </si>
  <si>
    <t xml:space="preserve"> - Therapy (visit limits apply)</t>
  </si>
  <si>
    <t xml:space="preserve">$25 Copay</t>
  </si>
  <si>
    <t xml:space="preserve">$15 Copay</t>
  </si>
  <si>
    <t xml:space="preserve">EAP Services</t>
  </si>
  <si>
    <t xml:space="preserve">Included - telephonic &amp; up to 3 face-to-face assessments</t>
  </si>
  <si>
    <t xml:space="preserve">MEDICAL PREMIUMS</t>
  </si>
  <si>
    <t xml:space="preserve">Actives</t>
  </si>
  <si>
    <t xml:space="preserve">Employee</t>
  </si>
  <si>
    <t xml:space="preserve">Employee + Spouse</t>
  </si>
  <si>
    <t xml:space="preserve">Employee + Child</t>
  </si>
  <si>
    <t xml:space="preserve">Family</t>
  </si>
  <si>
    <r>
      <rPr>
        <sz val="12"/>
        <rFont val="Tahoma"/>
        <family val="2"/>
      </rPr>
      <t xml:space="preserve">EAP - </t>
    </r>
    <r>
      <rPr>
        <i val="true"/>
        <sz val="12"/>
        <rFont val="Tahoma"/>
        <family val="2"/>
      </rPr>
      <t xml:space="preserve">fee only applies to medical waivers</t>
    </r>
  </si>
  <si>
    <t xml:space="preserve">$1.57 PEPM</t>
  </si>
  <si>
    <t xml:space="preserve">Retirees</t>
  </si>
  <si>
    <t xml:space="preserve">Non-Medicare Employee</t>
  </si>
  <si>
    <t xml:space="preserve">Non-Medicare Employee+Spouse</t>
  </si>
  <si>
    <t xml:space="preserve">Non-Medicare Employee+Children</t>
  </si>
  <si>
    <t xml:space="preserve">Non-Medicare Family</t>
  </si>
  <si>
    <t xml:space="preserve">Retiree on Medicare</t>
  </si>
  <si>
    <t xml:space="preserve">Retiree &amp; Spouse on Medicare</t>
  </si>
  <si>
    <t xml:space="preserve">Ret on Medicare w/ children</t>
  </si>
  <si>
    <t xml:space="preserve">Ret, Sp, Child (all with Medicare)</t>
  </si>
  <si>
    <t xml:space="preserve">Ret w/ch (all on Medicare)</t>
  </si>
  <si>
    <t xml:space="preserve">Ret, sSp (w/ Medicare), child (w/o Med)</t>
  </si>
  <si>
    <t xml:space="preserve">Retiree with Medicare, Spouse w/o</t>
  </si>
  <si>
    <t xml:space="preserve">Retiree without Medicare, Spouse with</t>
  </si>
  <si>
    <t xml:space="preserve">Ret &amp; Child (w/ Med), Sp (w/o Med)</t>
  </si>
  <si>
    <t xml:space="preserve">Retiree w/o med, Sp &amp; Chld (with Med)</t>
  </si>
  <si>
    <t xml:space="preserve">Vendor</t>
  </si>
  <si>
    <t xml:space="preserve">2015 Current</t>
  </si>
  <si>
    <t xml:space="preserve">Proposed </t>
  </si>
  <si>
    <t xml:space="preserve">Please match as close as possible, if you are unable to match Rx structure please quote your standard.</t>
  </si>
  <si>
    <t xml:space="preserve">PRESCRIPTION DRUG BENEFITS</t>
  </si>
  <si>
    <t xml:space="preserve">Retail Copay</t>
  </si>
  <si>
    <t xml:space="preserve">Prescription Drug Plan is self funded with Express Scripts. The copay is based on the cost of the drug.  If the actual cost of the drug is less than the copay, the member pays the actual cost. </t>
  </si>
  <si>
    <t xml:space="preserve">Tier 1 - $0 to $40</t>
  </si>
  <si>
    <t xml:space="preserve">$10 Copay (drug cost of $10-$40)</t>
  </si>
  <si>
    <t xml:space="preserve">Tier 2 - $40.01 to $80</t>
  </si>
  <si>
    <t xml:space="preserve">$25 Copay (drug cost of $40.01-$80)</t>
  </si>
  <si>
    <t xml:space="preserve">$20 Copay (drug cost of $40.01-$80)</t>
  </si>
  <si>
    <t xml:space="preserve">Tier 3 - $80.01 and over</t>
  </si>
  <si>
    <t xml:space="preserve">$40 Copay (drug cost of $80.01 &amp; above)</t>
  </si>
  <si>
    <t xml:space="preserve">Mail Order Copay</t>
  </si>
  <si>
    <t xml:space="preserve">Tier 1 - $0 to $80</t>
  </si>
  <si>
    <t xml:space="preserve">$20 Copay (drug cost of $20-$80)</t>
  </si>
  <si>
    <t xml:space="preserve">$20 Copay  (drug cost of $20-$80)</t>
  </si>
  <si>
    <t xml:space="preserve">Tier 2 - $80.01 to $160</t>
  </si>
  <si>
    <t xml:space="preserve">$50 Copay (drug cost of $80.01-$160)</t>
  </si>
  <si>
    <t xml:space="preserve">$40 Copay (drug cost of $80.01-$160)</t>
  </si>
  <si>
    <t xml:space="preserve">Tier 3 - $160.01 and over</t>
  </si>
  <si>
    <t xml:space="preserve">$80 Copay (drug cost of $160.01 &amp; above)</t>
  </si>
  <si>
    <t xml:space="preserve">MEDICAL WITH RX PREMIUMS</t>
  </si>
  <si>
    <t xml:space="preserve">Low Plan (Base)</t>
  </si>
  <si>
    <t xml:space="preserve">High Plan (Buy-Up)</t>
  </si>
  <si>
    <t xml:space="preserve">St. Louis Public Schools</t>
  </si>
  <si>
    <t xml:space="preserve">REQUIRED EXHIBITS - Insured Carrier Questionnaire</t>
  </si>
  <si>
    <t xml:space="preserve">CARRIER:</t>
  </si>
  <si>
    <t xml:space="preserve">Please note that in order for your quote to be considered, you must complete the questionnaire in the table provided below.</t>
  </si>
  <si>
    <t xml:space="preserve">Please answer each question briefly, additional information will be requested at a later date.</t>
  </si>
  <si>
    <t xml:space="preserve">Management Information</t>
  </si>
  <si>
    <t xml:space="preserve">Vendor Responses</t>
  </si>
  <si>
    <t xml:space="preserve">Who would have primary account management responsibility for Client?</t>
  </si>
  <si>
    <t xml:space="preserve">Where is this person located?</t>
  </si>
  <si>
    <t xml:space="preserve">Please provide a sample of your utilization management reports.</t>
  </si>
  <si>
    <t xml:space="preserve">Please identify what large claim information is provided and frequency of data.  Provide Samples.</t>
  </si>
  <si>
    <t xml:space="preserve">Are these reports paper or web-based?</t>
  </si>
  <si>
    <t xml:space="preserve">Are these reports available on a monthly or quarterly basis?</t>
  </si>
  <si>
    <t xml:space="preserve">What ad hoc capabilities are available on your website?</t>
  </si>
  <si>
    <r>
      <rPr>
        <sz val="10"/>
        <rFont val="Tahoma"/>
        <family val="2"/>
      </rPr>
      <t xml:space="preserve">Utilization and paid claims, will be required on a monthly basis by the 15</t>
    </r>
    <r>
      <rPr>
        <vertAlign val="superscript"/>
        <sz val="10"/>
        <rFont val="Tahoma"/>
        <family val="2"/>
      </rPr>
      <t xml:space="preserve">th</t>
    </r>
    <r>
      <rPr>
        <sz val="10"/>
        <rFont val="Tahoma"/>
        <family val="2"/>
      </rPr>
      <t xml:space="preserve"> of the month. Please confirm that you can accommodate this requirement.</t>
    </r>
  </si>
  <si>
    <r>
      <rPr>
        <sz val="10"/>
        <rFont val="Tahoma"/>
        <family val="2"/>
      </rPr>
      <t xml:space="preserve">What pharmacy and medical data integration services does your organization provide. </t>
    </r>
    <r>
      <rPr>
        <sz val="10"/>
        <color rgb="FFFF0000"/>
        <rFont val="Tahoma"/>
        <family val="2"/>
      </rPr>
      <t xml:space="preserve"> Assume integrated pharmacy solution for this question.</t>
    </r>
  </si>
  <si>
    <r>
      <rPr>
        <sz val="10"/>
        <rFont val="Tahoma"/>
        <family val="2"/>
      </rPr>
      <t xml:space="preserve">What pharmacy and medical data integration services does your organization provide. </t>
    </r>
    <r>
      <rPr>
        <sz val="10"/>
        <color rgb="FFFF0000"/>
        <rFont val="Tahoma"/>
        <family val="2"/>
      </rPr>
      <t xml:space="preserve"> Assume the phamacy would remain carved out with a third party for this question.</t>
    </r>
  </si>
  <si>
    <t xml:space="preserve">Is your organization willing to have a combined strategy meeting with other benefits vendors (pharmacy, dental, etc.)?</t>
  </si>
  <si>
    <t xml:space="preserve">Will these reports be available online? Will they be in a downloadable format that can be manipulated (such as Excel)?</t>
  </si>
  <si>
    <t xml:space="preserve">Client tracks claims in numerous ways, including actives, COBRA participants, retirees, over and under 65, for example. Please confirm that you can accommodate this type of claim tracking. </t>
  </si>
  <si>
    <t xml:space="preserve">Define the criteria under which you would re-evaluate the rates, fees and factors.</t>
  </si>
  <si>
    <t xml:space="preserve">Communication &amp; Administration</t>
  </si>
  <si>
    <t xml:space="preserve">What communication materials are included in your pricing?  Please be specific.</t>
  </si>
  <si>
    <t xml:space="preserve">What enrollment meeting support do you provide?  Is it included in your pricing?</t>
  </si>
  <si>
    <t xml:space="preserve">What is your recommended communications method for employees who cannot attend enrollment meetings?</t>
  </si>
  <si>
    <t xml:space="preserve">What is your deadline to receive eligibility in order for you to guarantee that ID cards will be received before the effective date?</t>
  </si>
  <si>
    <t xml:space="preserve">Do you draft the SPD?</t>
  </si>
  <si>
    <t xml:space="preserve">Please provide an estimated implementation timeline assuming a 1/1/14 effective date.</t>
  </si>
  <si>
    <t xml:space="preserve">Structure and Stability</t>
  </si>
  <si>
    <t xml:space="preserve">Vendor Response</t>
  </si>
  <si>
    <t xml:space="preserve">What is your 2016 target per member per month (PMPM) medical cost for your network?</t>
  </si>
  <si>
    <t xml:space="preserve">What was your historic PMPM medical cost for the quoted network? </t>
  </si>
  <si>
    <t xml:space="preserve">What was your average inpatient discount in the area?</t>
  </si>
  <si>
    <t xml:space="preserve">What was your average outpatient discount in the area?</t>
  </si>
  <si>
    <t xml:space="preserve">What was your average physician discount in the area? </t>
  </si>
  <si>
    <t xml:space="preserve">What is your average contracted facility rate in each market?</t>
  </si>
  <si>
    <t xml:space="preserve">What was your average ancillary discount, by type, in the area?</t>
  </si>
  <si>
    <t xml:space="preserve">Are your local networks owned or rented?</t>
  </si>
  <si>
    <t xml:space="preserve">Are you willing to place guarantees on provider discounts attained?  Please provide the structure of the guarantee.</t>
  </si>
  <si>
    <t xml:space="preserve">Claim Services</t>
  </si>
  <si>
    <t xml:space="preserve">Where would the primary claim-paying unit be located for Client?</t>
  </si>
  <si>
    <t xml:space="preserve">For the above mentioned office, what was your average claim turnaround time in calendar days for 2013/2014?</t>
  </si>
  <si>
    <t xml:space="preserve">For the above-mentioned office, what was your claim payment procedural accuracy percentage for 2013/2014?</t>
  </si>
  <si>
    <t xml:space="preserve">For the above-mentioned office, what was your claim payment financial accuracy percentage for 2013/2014?</t>
  </si>
  <si>
    <t xml:space="preserve">For the above-mentioned office, what percentage of claims were automatically electronically adjudicated in 2013/2014?</t>
  </si>
  <si>
    <t xml:space="preserve">For which services and to who, do you outsource the following: </t>
  </si>
  <si>
    <t xml:space="preserve">Mental health</t>
  </si>
  <si>
    <t xml:space="preserve">Prescription drug</t>
  </si>
  <si>
    <t xml:space="preserve">Laboratory</t>
  </si>
  <si>
    <t xml:space="preserve">Network management</t>
  </si>
  <si>
    <t xml:space="preserve">Utilization management</t>
  </si>
  <si>
    <t xml:space="preserve">Subrogation</t>
  </si>
  <si>
    <t xml:space="preserve">Other services?</t>
  </si>
  <si>
    <t xml:space="preserve">What is your best estimate of the average years’ experience of your claims examiner staff?  (You may include experience outside of this organization.)</t>
  </si>
  <si>
    <t xml:space="preserve">Will this be a Client dedicated team?  If not, how many other clients will this team cover?</t>
  </si>
  <si>
    <t xml:space="preserve">Identify staff turnover rate for the last 12 months?</t>
  </si>
  <si>
    <t xml:space="preserve">Are claims processors also responsible for answering telephones?</t>
  </si>
  <si>
    <t xml:space="preserve">Under what circumstances do you deny or pend a claim for COB investigation?</t>
  </si>
  <si>
    <t xml:space="preserve">Member Services</t>
  </si>
  <si>
    <t xml:space="preserve">Please provide results from the following surveys for both 2013 and 2014.  </t>
  </si>
  <si>
    <t xml:space="preserve">Member satisfaction</t>
  </si>
  <si>
    <t xml:space="preserve">Provider satisfaction</t>
  </si>
  <si>
    <t xml:space="preserve">Benefit manager satisfaction</t>
  </si>
  <si>
    <t xml:space="preserve">Where would the primary member service unit for Client be located?</t>
  </si>
  <si>
    <t xml:space="preserve">What are your weekday and weekend hours of operation for telephone member services?</t>
  </si>
  <si>
    <t xml:space="preserve">What provision do you have for handling after-hours telephone calls or emergency requests?</t>
  </si>
  <si>
    <t xml:space="preserve">Do members have email access to customer service?</t>
  </si>
  <si>
    <t xml:space="preserve">What is your best estimate of the average years’ experience of your member services staff?  (You can include experience outside of this organization.)</t>
  </si>
  <si>
    <t xml:space="preserve">Will this be a Client-dedicated member services team? If not, how many other clients will this team cover?</t>
  </si>
  <si>
    <t xml:space="preserve">Identify member services staff turnover rate for the last 12 months.</t>
  </si>
  <si>
    <t xml:space="preserve">Does the member services staff have the ability to make online corrections to the claim systems when additional information is received?</t>
  </si>
  <si>
    <t xml:space="preserve">Customer and Consumer Tools</t>
  </si>
  <si>
    <t xml:space="preserve">Are provider directories available on your website?  How often are they updated?</t>
  </si>
  <si>
    <t xml:space="preserve">Who is the provider of your web-based health information?</t>
  </si>
  <si>
    <t xml:space="preserve">What medical library information is available online?</t>
  </si>
  <si>
    <t xml:space="preserve">Do you have disease-specific information online?</t>
  </si>
  <si>
    <t xml:space="preserve">Do you have disease-specific chat rooms and support groups?</t>
  </si>
  <si>
    <t xml:space="preserve">Are your medical web tools interactive, i.e., do they provide members with specific questions to ask their doctors based on diseases/symptoms with input by the member?</t>
  </si>
  <si>
    <t xml:space="preserve">Does your website provide market and average network pricing for procedures?</t>
  </si>
  <si>
    <t xml:space="preserve">Does your website provide provider-specific pricing?</t>
  </si>
  <si>
    <t xml:space="preserve">If your website provides provider/facility cost and outcomes measurements, does it also identify which are in-network and which are out-of-network? </t>
  </si>
  <si>
    <t xml:space="preserve">Can members request ID cards on your website?</t>
  </si>
  <si>
    <t xml:space="preserve">Can the employee view his/her dependent claims the website?</t>
  </si>
  <si>
    <t xml:space="preserve">Describe the information available to employees regarding claim activity for each of their participating dependents.</t>
  </si>
  <si>
    <t xml:space="preserve">How quickly are claims processing information available on the website?</t>
  </si>
  <si>
    <t xml:space="preserve">Can members print EOBs from the website?</t>
  </si>
  <si>
    <t xml:space="preserve">How often are employee statements mailed?</t>
  </si>
  <si>
    <t xml:space="preserve">If any of these processes or services described above are not included in your standard pricing, please note.</t>
  </si>
  <si>
    <r>
      <rPr>
        <b val="true"/>
        <sz val="10"/>
        <rFont val="Tahoma"/>
        <family val="2"/>
      </rPr>
      <t xml:space="preserve">NOTE</t>
    </r>
    <r>
      <rPr>
        <sz val="10"/>
        <rFont val="Tahoma"/>
        <family val="2"/>
      </rPr>
      <t xml:space="preserve">: Please provide the website address where we can demo the tools that are available to members.</t>
    </r>
  </si>
  <si>
    <t xml:space="preserve">REQUIRED EXHIBITS - Pharmacy Questionnaire</t>
  </si>
  <si>
    <t xml:space="preserve">General Information</t>
  </si>
  <si>
    <t xml:space="preserve">Who would have primary account management responsibility?</t>
  </si>
  <si>
    <t xml:space="preserve">What ad hoc reporting capabilities are available?</t>
  </si>
  <si>
    <t xml:space="preserve">Is your organization accredited by URAC or any other organization?</t>
  </si>
  <si>
    <t xml:space="preserve">What prescription drug pricing and alternative information is available on your website?</t>
  </si>
  <si>
    <t xml:space="preserve">Is the formulary on your website? </t>
  </si>
  <si>
    <t xml:space="preserve">Does your pharmacy website always provide generic alternative information when generics are available?</t>
  </si>
  <si>
    <t xml:space="preserve">Does your pharmacy website always list drug interactions and caveats when showing alternative drugs?</t>
  </si>
  <si>
    <t xml:space="preserve">Does your website automatically provide mail order direction and pricing when a member does a search for information on maintenance drugs?</t>
  </si>
  <si>
    <t xml:space="preserve">What pre-enrollment information is available to members via the website? Via member services?</t>
  </si>
  <si>
    <r>
      <rPr>
        <b val="true"/>
        <sz val="8"/>
        <rFont val="Arial"/>
        <family val="2"/>
      </rPr>
      <t xml:space="preserve">NOTE</t>
    </r>
    <r>
      <rPr>
        <sz val="8"/>
        <rFont val="Arial"/>
        <family val="2"/>
      </rPr>
      <t xml:space="preserve">: Please provide the website address where we can demo the tools that are available to members.</t>
    </r>
  </si>
  <si>
    <t xml:space="preserve">Where would the primary member service unit for SLPS’s be located?</t>
  </si>
  <si>
    <t xml:space="preserve">What are your weekday and weekend hours of telephone member services availability?</t>
  </si>
  <si>
    <t xml:space="preserve">Do you offer 24-hour, toll-free access to customer service?</t>
  </si>
  <si>
    <t xml:space="preserve">Do you offer 24-hour access to a pharmacist?</t>
  </si>
  <si>
    <t xml:space="preserve">For the above-mentioned member services location, what was your 2013/2014 telephone average speed of answer for your Member line and Provider line?</t>
  </si>
  <si>
    <t xml:space="preserve">For the above-mentioned member services location, what was your 2013/2014 telephone abandonment rate for your Member line and Provider line?</t>
  </si>
  <si>
    <t xml:space="preserve">What member service functions are available through your website?</t>
  </si>
  <si>
    <t xml:space="preserve">Do you have a single customer service team for both retail and mail order? If separate, how do you transfer calls?</t>
  </si>
  <si>
    <t xml:space="preserve">Are all calls recorded for monitoring?</t>
  </si>
  <si>
    <t xml:space="preserve">Are call statistics available for reporting at the client level?</t>
  </si>
  <si>
    <t xml:space="preserve">Plan Design</t>
  </si>
  <si>
    <t xml:space="preserve">Can you administer an Rx plan design based on drug cost instead of copay (matching current plan design)?</t>
  </si>
  <si>
    <t xml:space="preserve">Can you track separate out-of-pocket limits for Rx and medical? </t>
  </si>
  <si>
    <t xml:space="preserve">Can you administer prescription drug deductibles that are separate from those in the medical plan?</t>
  </si>
  <si>
    <t xml:space="preserve">Can you administer more than one prescription drug deductible, e.g., an annual Rx deductible, and an additional deductible that applies only to specialty drugs?</t>
  </si>
  <si>
    <t xml:space="preserve">Claim &amp; Account Management Services</t>
  </si>
  <si>
    <t xml:space="preserve">Are there any account management functions available through your web-site?  If yes, please elaborate.</t>
  </si>
  <si>
    <t xml:space="preserve">What communication materials are included in your pricing?  Please be very specific and provide an example.</t>
  </si>
  <si>
    <t xml:space="preserve">Is there a charge for initial ID Cards?  Replacement Cards?</t>
  </si>
  <si>
    <t xml:space="preserve">Clinical/Cost Containment Programs</t>
  </si>
  <si>
    <t xml:space="preserve">Do you offer cost containment programs?</t>
  </si>
  <si>
    <t xml:space="preserve">Due to union requirements current rules much match the ESI contract.  Please confirm your organization will implement clinical rules matching current.</t>
  </si>
  <si>
    <t xml:space="preserve">How frequently are DUR edits reviewed?</t>
  </si>
  <si>
    <t xml:space="preserve">Are DUR edits reviewed by pharmacist or administrative personnel?</t>
  </si>
  <si>
    <t xml:space="preserve">How is formulary compliance driven for the patient? For the pharmacy? For the physician?</t>
  </si>
  <si>
    <t xml:space="preserve">How often does your formulary change?</t>
  </si>
  <si>
    <t xml:space="preserve">What are the criteria used to determine your formulary?</t>
  </si>
  <si>
    <t xml:space="preserve">How are new drugs handled by your organization?</t>
  </si>
  <si>
    <t xml:space="preserve">If a formulary change is suggested by your organization, is it mandatory or does the client have the ability to over-ride the suggestion?</t>
  </si>
  <si>
    <t xml:space="preserve">Mail Order Facility and Specialty Pharmacy Program</t>
  </si>
  <si>
    <t xml:space="preserve">Do you own your mail order facility or do you subcontract?  Please explain.</t>
  </si>
  <si>
    <t xml:space="preserve">Are your mail and retail claims integrated on the same claim system?</t>
  </si>
  <si>
    <t xml:space="preserve">What is the turnaround time for a mail service prescription?</t>
  </si>
  <si>
    <t xml:space="preserve">How do you track turnaround time? Please provide criteria for start and dispensed.</t>
  </si>
  <si>
    <t xml:space="preserve">What is the accuracy rate for the mail order facility that will service SLPS’s?</t>
  </si>
  <si>
    <t xml:space="preserve">Does your organization offer IVR for refills?</t>
  </si>
  <si>
    <t xml:space="preserve">Do you provide a courtesy call to the member if there are any delays in filling a mail order?</t>
  </si>
  <si>
    <t xml:space="preserve">Please explain your organizations process for managing compound drugs.</t>
  </si>
  <si>
    <t xml:space="preserve">Describe your specialty pharmacy program.</t>
  </si>
  <si>
    <t xml:space="preserve">Do you own your specialty pharmacy or do you subcontract?  Explain.</t>
  </si>
  <si>
    <t xml:space="preserve">REQUIRED EXHIBITS - Medical GeoAccess Results</t>
  </si>
  <si>
    <t xml:space="preserve">CARRIER: </t>
  </si>
  <si>
    <t xml:space="preserve">QUOTED NETWORK:</t>
  </si>
  <si>
    <t xml:space="preserve">Full detailed reports for the medical and Rx GEO access are not required at this time.</t>
  </si>
  <si>
    <t xml:space="preserve">Measurement</t>
  </si>
  <si>
    <t xml:space="preserve">Primary Care Physicians</t>
  </si>
  <si>
    <t xml:space="preserve">Specialists</t>
  </si>
  <si>
    <t xml:space="preserve">Acute Care</t>
  </si>
  <si>
    <t xml:space="preserve">Pediatricians</t>
  </si>
  <si>
    <t xml:space="preserve">OB/GYNs</t>
  </si>
  <si>
    <t xml:space="preserve">Hospitals</t>
  </si>
  <si>
    <t xml:space="preserve">Pharmacy</t>
  </si>
  <si>
    <t xml:space="preserve"># of Employees/Zip Codes Evaluated</t>
  </si>
  <si>
    <t xml:space="preserve">Providers</t>
  </si>
  <si>
    <t xml:space="preserve">     # of Providers</t>
  </si>
  <si>
    <t xml:space="preserve">     # of Locations</t>
  </si>
  <si>
    <t xml:space="preserve">X Providers within X Miles</t>
  </si>
  <si>
    <t xml:space="preserve">2 w/in 10 miles</t>
  </si>
  <si>
    <t xml:space="preserve">1 w/in 20 miles</t>
  </si>
  <si>
    <t xml:space="preserve">   % of Employee WITH access:</t>
  </si>
  <si>
    <t xml:space="preserve">   # of Employees WITH access:</t>
  </si>
  <si>
    <t xml:space="preserve">   % of Employees WITHOUT access:</t>
  </si>
  <si>
    <t xml:space="preserve">   # of Employees WITHOUT access:</t>
  </si>
  <si>
    <t xml:space="preserve">Average distance to 2 providers for employees with desired access:</t>
  </si>
  <si>
    <t xml:space="preserve">Average distance to 2 providers for employees without desired access:</t>
  </si>
  <si>
    <t xml:space="preserve">PLEASE INDICATE NETWORK STATUS (IN OR OUT) FOR THE NETWORK YOU ARE QUOTING.</t>
  </si>
  <si>
    <t xml:space="preserve">Provider Name</t>
  </si>
  <si>
    <t xml:space="preserve">Provider TIN</t>
  </si>
  <si>
    <t xml:space="preserve">State</t>
  </si>
  <si>
    <t xml:space="preserve">Provider Type</t>
  </si>
  <si>
    <t xml:space="preserve"># of Claimants</t>
  </si>
  <si>
    <t xml:space="preserve">Paid Amount</t>
  </si>
  <si>
    <t xml:space="preserve">Network Status</t>
  </si>
  <si>
    <t xml:space="preserve">WU DEPT OF RADIOLOGY</t>
  </si>
  <si>
    <t xml:space="preserve">MO</t>
  </si>
  <si>
    <t xml:space="preserve">RADIOLOGIST</t>
  </si>
  <si>
    <t xml:space="preserve">HORN MD,BARBRA A</t>
  </si>
  <si>
    <t xml:space="preserve">HEMATOLOGIST/ONCOLOGIST</t>
  </si>
  <si>
    <t xml:space="preserve">METRO WEST ANESTHESIA GROUP</t>
  </si>
  <si>
    <t xml:space="preserve">ANESTHESIOLOGIST</t>
  </si>
  <si>
    <t xml:space="preserve">ANESTHESIA PARTNERS LTD</t>
  </si>
  <si>
    <t xml:space="preserve">BALLAS ANESTHESIA INC</t>
  </si>
  <si>
    <t xml:space="preserve">CLAYTON EMERGENCY GROUP LLC</t>
  </si>
  <si>
    <t xml:space="preserve">EMERGENCY MEDICINE</t>
  </si>
  <si>
    <t xml:space="preserve">WESTERN ANESTHESIOLOGY ASSOCIATES INC</t>
  </si>
  <si>
    <t xml:space="preserve">SOUTHEASTERN ER PHYSICIANS OF MEMPHIS</t>
  </si>
  <si>
    <t xml:space="preserve">TN</t>
  </si>
  <si>
    <t xml:space="preserve">METRO IMAGING LLC</t>
  </si>
  <si>
    <t xml:space="preserve">MIDWEST RADIOLOGICAL ASSOCIATES PC</t>
  </si>
  <si>
    <t xml:space="preserve">PEDIATRIX MEDICAL GROUP OF MISSOURI PC</t>
  </si>
  <si>
    <t xml:space="preserve">FL</t>
  </si>
  <si>
    <t xml:space="preserve">NEONATOLOGIST/PERINATOLOGIST</t>
  </si>
  <si>
    <t xml:space="preserve">OSU SURGERY LLC</t>
  </si>
  <si>
    <t xml:space="preserve">OH</t>
  </si>
  <si>
    <t xml:space="preserve">SURGERY,GENERAL</t>
  </si>
  <si>
    <t xml:space="preserve">BJC HOME CARE SRVCS PHARMACY</t>
  </si>
  <si>
    <t xml:space="preserve">INFUSION CARE</t>
  </si>
  <si>
    <t xml:space="preserve">NORTH COUNTY EMERGENCY PHYSICIANS LLC</t>
  </si>
  <si>
    <t xml:space="preserve">OBSTETRICAL ANESTHESIA ASSOCIATES INC</t>
  </si>
  <si>
    <t xml:space="preserve">TAN MD,BENJAMIN R*56234</t>
  </si>
  <si>
    <t xml:space="preserve">ONCOLOGY, MEDICAL</t>
  </si>
  <si>
    <t xml:space="preserve">BUTLER MD,MELVIN J</t>
  </si>
  <si>
    <t xml:space="preserve">INTERNAL MEDICINE</t>
  </si>
  <si>
    <t xml:space="preserve">TURNER MD,JACQUELINE S*464048</t>
  </si>
  <si>
    <t xml:space="preserve">OBSTETRICS/GYNECOLOGY</t>
  </si>
  <si>
    <t xml:space="preserve">SLUCARE RADIOLOGY</t>
  </si>
  <si>
    <t xml:space="preserve">SSM HOME CARE</t>
  </si>
  <si>
    <t xml:space="preserve">HOME HEALTH CARE</t>
  </si>
  <si>
    <t xml:space="preserve">BRIDGETON EMERGENCY GROUP LLC</t>
  </si>
  <si>
    <t xml:space="preserve">BJC HOME CARE SERVICES</t>
  </si>
  <si>
    <t xml:space="preserve">CAMPIAN MD,JIAN L</t>
  </si>
  <si>
    <t xml:space="preserve">MEDICAL ONCOLOGY</t>
  </si>
  <si>
    <t xml:space="preserve">INCE MD,AKGUN*110847</t>
  </si>
  <si>
    <t xml:space="preserve">RHEUMATOLOGIST</t>
  </si>
  <si>
    <t xml:space="preserve">PRO REHAB*27455</t>
  </si>
  <si>
    <t xml:space="preserve">PHYSICAL THERAPIST</t>
  </si>
  <si>
    <t xml:space="preserve">BLINDER MD,MOREY*41400</t>
  </si>
  <si>
    <t xml:space="preserve">COMPREHENSIVE ANESTHESIA CARE</t>
  </si>
  <si>
    <t xml:space="preserve">INPATIENT CONSULTANTS OF MISSOURI INC</t>
  </si>
  <si>
    <t xml:space="preserve">HOSPITALIST</t>
  </si>
  <si>
    <t xml:space="preserve">SLUCARE OBGYN</t>
  </si>
  <si>
    <t xml:space="preserve">BAILEY MD,SEAN B*228032</t>
  </si>
  <si>
    <t xml:space="preserve">OTOLARYNGOLOGIST-ENT</t>
  </si>
  <si>
    <t xml:space="preserve">CHRISTIAN HOSPITAL NE ANESTHESIA</t>
  </si>
  <si>
    <t xml:space="preserve">SOUTH COUNTY ANESTHESIA ASSOCIATES</t>
  </si>
  <si>
    <t xml:space="preserve">SSM INFUSION SERVICES LLC*39285</t>
  </si>
  <si>
    <t xml:space="preserve">SLUCARE OPHTHALMOLOGY</t>
  </si>
  <si>
    <t xml:space="preserve">OPHTHALMOLOGIST</t>
  </si>
  <si>
    <t xml:space="preserve">TAKE CARE HEALTH MISSOURI PC</t>
  </si>
  <si>
    <t xml:space="preserve">NURSE PRACTITIONER</t>
  </si>
  <si>
    <t xml:space="preserve">DIPERSIO MD,JOHN F*53962</t>
  </si>
  <si>
    <t xml:space="preserve">THE WESTCHESTER HOUSE</t>
  </si>
  <si>
    <t xml:space="preserve">ANESTHESIA ASSOCIATES OF ST LOUIS INC</t>
  </si>
  <si>
    <t xml:space="preserve">ERNST RADIOLOGY CLINIC</t>
  </si>
  <si>
    <t xml:space="preserve">DIAGNOSTIC RADIOLOGY</t>
  </si>
  <si>
    <t xml:space="preserve">SIDDIQUI MD,JAWED H*509070</t>
  </si>
  <si>
    <t xml:space="preserve">CARDIOVASCULAR DISEASE</t>
  </si>
  <si>
    <t xml:space="preserve">AITKEN MD,RAMONA E</t>
  </si>
  <si>
    <t xml:space="preserve">INFECTIOUS DISEASE</t>
  </si>
  <si>
    <t xml:space="preserve">UY MD,GEOFFREY L</t>
  </si>
  <si>
    <t xml:space="preserve">EWING MD,RENEE D</t>
  </si>
  <si>
    <t xml:space="preserve">GYNECOLOGIST</t>
  </si>
  <si>
    <t xml:space="preserve">DARKEN MD PHD,RACHEL S</t>
  </si>
  <si>
    <t xml:space="preserve">NEUROLOGIST</t>
  </si>
  <si>
    <t xml:space="preserve">SURESH MD,RAMA</t>
  </si>
  <si>
    <t xml:space="preserve">ASSOCIATED PATHOLOGISTS LLC</t>
  </si>
  <si>
    <t xml:space="preserve">PATHOLOGIST</t>
  </si>
  <si>
    <t xml:space="preserve">SLUH ANESTHESIA PHYSICIANS LLC</t>
  </si>
  <si>
    <t xml:space="preserve">SHITUT MD,RAVINDRA V*726284</t>
  </si>
  <si>
    <t xml:space="preserve">SURGERY,ORTHOPEDIC</t>
  </si>
  <si>
    <t xml:space="preserve">LINETTE MD,GERALD</t>
  </si>
  <si>
    <t xml:space="preserve">CLINICAL RADIOLOGISTS</t>
  </si>
  <si>
    <t xml:space="preserve">IL</t>
  </si>
  <si>
    <t xml:space="preserve">NAUGHTON MD,MICHAEL J*103136</t>
  </si>
  <si>
    <t xml:space="preserve">SCHWARZ MD,JULIE K</t>
  </si>
  <si>
    <t xml:space="preserve">RADIATION/ONCOLOGIST</t>
  </si>
  <si>
    <t xml:space="preserve">GRIGSBY MD,PERRY W</t>
  </si>
  <si>
    <t xml:space="preserve">EMERGENCY PHYSICIANS OF ST LOUIS</t>
  </si>
  <si>
    <t xml:space="preserve">GOULD MD,JAMES D*568759</t>
  </si>
  <si>
    <t xml:space="preserve">TERRELL MD,WANDA T*489810</t>
  </si>
  <si>
    <t xml:space="preserve">VOLSHTEYN MD,OKSANA</t>
  </si>
  <si>
    <t xml:space="preserve">PHYSICAL MEDICINE</t>
  </si>
  <si>
    <t xml:space="preserve">ADKINS MD,DOUGLAS R*43835</t>
  </si>
  <si>
    <t xml:space="preserve">KAMAT MD,SONA*790556</t>
  </si>
  <si>
    <t xml:space="preserve">EPSTEIN MD,JAY S*733365</t>
  </si>
  <si>
    <t xml:space="preserve">PEDIATRICIAN</t>
  </si>
  <si>
    <t xml:space="preserve">RILEY MD,JOEL Y*487958</t>
  </si>
  <si>
    <t xml:space="preserve">GASTROENTEROLOGIST</t>
  </si>
  <si>
    <t xml:space="preserve">SORSCHER MD,STEVEN M</t>
  </si>
  <si>
    <t xml:space="preserve">WEISS MD,PETER D*52975</t>
  </si>
  <si>
    <t xml:space="preserve">WEST COUNTY RADIOLOGICAL GROUP INC*2784</t>
  </si>
  <si>
    <t xml:space="preserve">SCHNUCKS INFUSION SOLUTIONS</t>
  </si>
  <si>
    <t xml:space="preserve">BIEST MD,SCOTT W</t>
  </si>
  <si>
    <t xml:space="preserve">MORGENSZTERN MD,DANIEL</t>
  </si>
  <si>
    <t xml:space="preserve">ANALYTICAL PATHOLOGY SERVICES LTD</t>
  </si>
  <si>
    <t xml:space="preserve">PATHOLOGY ANAT/LAB</t>
  </si>
  <si>
    <t xml:space="preserve">SLUCARE DERMATOLOGY</t>
  </si>
  <si>
    <t xml:space="preserve">DERMATOLOGIST</t>
  </si>
  <si>
    <t xml:space="preserve">GOVINDAN MD,RAMASWAMY*56422</t>
  </si>
  <si>
    <t xml:space="preserve">SLUCARE OTOLARYNGOLOGY</t>
  </si>
  <si>
    <t xml:space="preserve">BUCK MD,DONALD W</t>
  </si>
  <si>
    <t xml:space="preserve">SURGERY,PLASTIC</t>
  </si>
  <si>
    <t xml:space="preserve">ST LOUIS HOME HEALTH INC</t>
  </si>
  <si>
    <t xml:space="preserve">OSU HEALTH SYSTEM ANESTHESIA</t>
  </si>
  <si>
    <t xml:space="preserve">MAYLACK MD,FALLON H*560252</t>
  </si>
  <si>
    <t xml:space="preserve">WAGNER-JOHNSTON MD,NINA D</t>
  </si>
  <si>
    <t xml:space="preserve">AFT MD,REBECCA L</t>
  </si>
  <si>
    <t xml:space="preserve">MEDDOWS-JACKSON MD,CHRISTINA</t>
  </si>
  <si>
    <t xml:space="preserve">CHIN YEE MD,DAVID S</t>
  </si>
  <si>
    <t xml:space="preserve">ER PHYSICIANS GROUP AT SLUH LLC</t>
  </si>
  <si>
    <t xml:space="preserve">MEYER MD,MARY S*733364</t>
  </si>
  <si>
    <t xml:space="preserve">ALERE WOMENS AND CHILDRENS HEALTH LLC</t>
  </si>
  <si>
    <t xml:space="preserve">KS</t>
  </si>
  <si>
    <t xml:space="preserve">GAHN MD,RICHARD S*47612</t>
  </si>
  <si>
    <t xml:space="preserve">PAIN MANAGEMENT</t>
  </si>
  <si>
    <t xml:space="preserve">ABBOUD MD,CAMILLE N</t>
  </si>
  <si>
    <t xml:space="preserve">PHYSICIANS AMBULATORY ANESTHESIA SERVICES LLC</t>
  </si>
  <si>
    <t xml:space="preserve">COVLIN MD,MICHAEL A*494160</t>
  </si>
  <si>
    <t xml:space="preserve">VRIEZELAAR MD,STANLEY G*127499</t>
  </si>
  <si>
    <t xml:space="preserve">MAJERUS MD PHD,ELAINE M</t>
  </si>
  <si>
    <t xml:space="preserve">HEMATOLOGY</t>
  </si>
  <si>
    <t xml:space="preserve">COLE MD,DANITA L*778207</t>
  </si>
  <si>
    <t xml:space="preserve">HAHN MD,ERAN M*188491</t>
  </si>
  <si>
    <t xml:space="preserve">CEPAMERICA ILLINOIS LLP</t>
  </si>
  <si>
    <t xml:space="preserve">CENTRAL MISSOURI PHYSICAL THERAPY</t>
  </si>
  <si>
    <t xml:space="preserve">GATEWAY AMBULATORY ANESTHESIA</t>
  </si>
  <si>
    <t xml:space="preserve">TX</t>
  </si>
  <si>
    <t xml:space="preserve">PHYSICIAN SPECIALISTS OF ST LUKES LLC</t>
  </si>
  <si>
    <t xml:space="preserve">FEHNIGER MD,TODD A</t>
  </si>
  <si>
    <t xml:space="preserve">BRANDSTED MD,REBECCA M</t>
  </si>
  <si>
    <t xml:space="preserve">SLUCARE CARDIOVASCULAR DISEASE</t>
  </si>
  <si>
    <t xml:space="preserve">CARDIOLOGIST</t>
  </si>
  <si>
    <t xml:space="preserve">TAHIR MD,MOHAMMAD*165022</t>
  </si>
  <si>
    <t xml:space="preserve">TRAN MD PHD,DAVID D</t>
  </si>
  <si>
    <t xml:space="preserve">TRACY MD,ELIZABETH*127483</t>
  </si>
  <si>
    <t xml:space="preserve">SLUCARE MATERNAL FETAL</t>
  </si>
  <si>
    <t xml:space="preserve">MATERNAL &amp; FETAL MEDICINE</t>
  </si>
  <si>
    <t xml:space="preserve">MARCUS MD,MICHAEL D</t>
  </si>
  <si>
    <t xml:space="preserve">UROLOGIST</t>
  </si>
  <si>
    <t xml:space="preserve">MECKLER MD,DENISE A</t>
  </si>
  <si>
    <t xml:space="preserve">SLUCARE PATH INDEP LAB</t>
  </si>
  <si>
    <t xml:space="preserve">VISITING NURSE ASSOCIATION OF GREATER ST LOUIS</t>
  </si>
  <si>
    <t xml:space="preserve">SIDDIQUI MD,ADNAN Y</t>
  </si>
  <si>
    <t xml:space="preserve">ZEBALA MD,LUKAS P</t>
  </si>
  <si>
    <t xml:space="preserve">GLAUBER MD,JAMES G</t>
  </si>
  <si>
    <t xml:space="preserve">GENERAL MEDICINE</t>
  </si>
  <si>
    <t xml:space="preserve">WRIGHT MD,NEILL M</t>
  </si>
  <si>
    <t xml:space="preserve">SURGERY,NEUROLOGICAL</t>
  </si>
  <si>
    <t xml:space="preserve">LEAPS AND BOUNDS INC</t>
  </si>
  <si>
    <t xml:space="preserve">KNIGHT MD,SHIRLEY M*39946</t>
  </si>
  <si>
    <t xml:space="preserve">SUPER DO,DAVID L*757106</t>
  </si>
  <si>
    <t xml:space="preserve">WEST COUNTY PATHOLOGY INC*33106</t>
  </si>
  <si>
    <t xml:space="preserve">SLUCARE DERMATOPATHOLOGY</t>
  </si>
  <si>
    <t xml:space="preserve">DERMATOPATHOLOGY</t>
  </si>
  <si>
    <t xml:space="preserve">GHOBADI MD,ARMIN</t>
  </si>
  <si>
    <t xml:space="preserve">PUSIC MD,ISKRA</t>
  </si>
  <si>
    <t xml:space="preserve">FENTON EMERGENCY GROUP</t>
  </si>
  <si>
    <t xml:space="preserve">WILLIAMS JR MD,R JEROME*584370</t>
  </si>
  <si>
    <t xml:space="preserve">FARIS MD,CATHLEEN R*64012</t>
  </si>
  <si>
    <t xml:space="preserve">KELLY MD,MICHAEL P</t>
  </si>
  <si>
    <t xml:space="preserve">SENCIBOY DO,DONNA N</t>
  </si>
  <si>
    <t xml:space="preserve">MERCY CLINIC ADULT HOSPITALISTS-ST LOUIS LLC</t>
  </si>
  <si>
    <t xml:space="preserve">HARTMAN MD,RICHARD A*294511</t>
  </si>
  <si>
    <t xml:space="preserve">BAAK MD,STEVEN*64081</t>
  </si>
  <si>
    <t xml:space="preserve">PUGLIANO MD,FREDERIC A*227935</t>
  </si>
  <si>
    <t xml:space="preserve">KNIERIM MD,CRYSTEL D*560244</t>
  </si>
  <si>
    <t xml:space="preserve">ROTHSTEIN MD,MARCO*43375</t>
  </si>
  <si>
    <t xml:space="preserve">NEPHROLOGIST</t>
  </si>
  <si>
    <t xml:space="preserve">REHABILITATION PROFESSIONALS INC</t>
  </si>
  <si>
    <t xml:space="preserve">CLOHISY MD,JOHN C*56679</t>
  </si>
  <si>
    <t xml:space="preserve">ORTHOPEDIST</t>
  </si>
  <si>
    <t xml:space="preserve">THE CLEVELAND CLINIC PROF FEES</t>
  </si>
  <si>
    <t xml:space="preserve">THOMAS MD,MATTHEW A*580169</t>
  </si>
  <si>
    <t xml:space="preserve">PARKS MD,LAURA A</t>
  </si>
  <si>
    <t xml:space="preserve">GLASS MD,JUSTIN T*757021</t>
  </si>
  <si>
    <t xml:space="preserve">WATSON IMAGING CENTER*519875</t>
  </si>
  <si>
    <t xml:space="preserve">DON MD,IRL J*732776</t>
  </si>
  <si>
    <t xml:space="preserve">GLASER MD,DAVID A*111331</t>
  </si>
  <si>
    <t xml:space="preserve">HOLLIE MD,MELISSA L*334109</t>
  </si>
  <si>
    <t xml:space="preserve">PLANNED PARENTHOOD OF ST LOUIS</t>
  </si>
  <si>
    <t xml:space="preserve">FOX MD,IDA K</t>
  </si>
  <si>
    <t xml:space="preserve">PERLMUTTER MD,JOEL S</t>
  </si>
  <si>
    <t xml:space="preserve">SOUTH COUNTY RADIOLOGISTS INC</t>
  </si>
  <si>
    <t xml:space="preserve">MORRIS MD,ROY W</t>
  </si>
  <si>
    <t xml:space="preserve">BERK MD,MICHAEL A*196264</t>
  </si>
  <si>
    <t xml:space="preserve">BRENTWOOD PHYSICAL THERAPY</t>
  </si>
  <si>
    <t xml:space="preserve">COLLINS MD,CHERESE Y*563252</t>
  </si>
  <si>
    <t xml:space="preserve">NUNLEY MD,RYAN M</t>
  </si>
  <si>
    <t xml:space="preserve">PRYOR MD,CAROLYN J*728250</t>
  </si>
  <si>
    <t xml:space="preserve">THORSTAD MD,WADE L*61012</t>
  </si>
  <si>
    <t xml:space="preserve">HANSON MD,JASON M</t>
  </si>
  <si>
    <t xml:space="preserve">LIPEDE MD,ADELUOLA G*54507</t>
  </si>
  <si>
    <t xml:space="preserve">DOUGHERTY EMERGENCY PHYSICIANS</t>
  </si>
  <si>
    <t xml:space="preserve">BROWN MD,BRUCE E*528572</t>
  </si>
  <si>
    <t xml:space="preserve">KAEHR MD,MARK M</t>
  </si>
  <si>
    <t xml:space="preserve">MARGENTHALER MD,JULIE A</t>
  </si>
  <si>
    <t xml:space="preserve">SLUCARE NEUROLOGY</t>
  </si>
  <si>
    <t xml:space="preserve">THOMAS MD,JEAN A</t>
  </si>
  <si>
    <t xml:space="preserve">MICHEL MD,LOREN S</t>
  </si>
  <si>
    <t xml:space="preserve">VENKATESAN MD,EMMANUEL A*789474</t>
  </si>
  <si>
    <t xml:space="preserve">MILLENNIUM ANESTHESIOLOGY CONSULTANTS LLC</t>
  </si>
  <si>
    <t xml:space="preserve">SHENOUDA MD,MOUNIR M*97910</t>
  </si>
  <si>
    <t xml:space="preserve">COHEN MD,BRUCE H*41924</t>
  </si>
  <si>
    <t xml:space="preserve">PERRY MD,CLAYTON R*120641</t>
  </si>
  <si>
    <t xml:space="preserve">BUDD III MD,JOHN J*192696</t>
  </si>
  <si>
    <t xml:space="preserve">PHYSICAL THERAPY SPINE &amp; SPORTS MEDICINE</t>
  </si>
  <si>
    <t xml:space="preserve">CALFEE MD,ARCHNA G</t>
  </si>
  <si>
    <t xml:space="preserve">HAQUE MD,ZAHIRUL*232138</t>
  </si>
  <si>
    <t xml:space="preserve">AMIN MD,NAVINKUMAR J*42076</t>
  </si>
  <si>
    <t xml:space="preserve">ST LOUIS PATHOLOGY ASSOCIATES INC</t>
  </si>
  <si>
    <t xml:space="preserve">DEPAUL HC PHY BILLING</t>
  </si>
  <si>
    <t xml:space="preserve">COMPREHENSIVE PATHOLOGY SERVICES LLC</t>
  </si>
  <si>
    <t xml:space="preserve">MOORE MD,AMY M*668823</t>
  </si>
  <si>
    <t xml:space="preserve">BROPHY MD,ROBERT H</t>
  </si>
  <si>
    <t xml:space="preserve">ZEHNDER MD,KENNETH W*83367</t>
  </si>
  <si>
    <t xml:space="preserve">VAN HOOK NP,YVETTE Y</t>
  </si>
  <si>
    <t xml:space="preserve">LIEB MD,THOMAS F*213731</t>
  </si>
  <si>
    <t xml:space="preserve">PHYSICAL MED &amp; REHABILITATION</t>
  </si>
  <si>
    <t xml:space="preserve">BLINDER MD,KEVIN J</t>
  </si>
  <si>
    <t xml:space="preserve">COLBERT-THREATS MD,SUSAN R*518898</t>
  </si>
  <si>
    <t xml:space="preserve">DUNCAVAGE MD,ERIC J</t>
  </si>
  <si>
    <t xml:space="preserve">HAYES MD,JACQUELINE E*681424</t>
  </si>
  <si>
    <t xml:space="preserve">POWELL MD,MATTHEW</t>
  </si>
  <si>
    <t xml:space="preserve">MICHALSKI MD,JEFF MICHAEL*41101</t>
  </si>
  <si>
    <t xml:space="preserve">JONES MD,BRUCE N*45657</t>
  </si>
  <si>
    <t xml:space="preserve">CLANCY MD,STACEY L*81646</t>
  </si>
  <si>
    <t xml:space="preserve">GRAND MD,MARK G</t>
  </si>
  <si>
    <t xml:space="preserve">ALVAREZ-WILSON MD,ALEJANDRA D</t>
  </si>
  <si>
    <t xml:space="preserve">HRUZA MD,LUCIANN L*97583</t>
  </si>
  <si>
    <t xml:space="preserve">FINCH MD,LADONNA T*720685</t>
  </si>
  <si>
    <t xml:space="preserve">MA MD,CYNTHIA X</t>
  </si>
  <si>
    <t xml:space="preserve">PLAX MD,DANIEL S</t>
  </si>
  <si>
    <t xml:space="preserve">HASAN MD,SHAHZAD*563649</t>
  </si>
  <si>
    <t xml:space="preserve">SONN MD,TAMMY S</t>
  </si>
  <si>
    <t xml:space="preserve">JAIN MD,SUDHIR K*221776</t>
  </si>
  <si>
    <t xml:space="preserve">SANFILIPPO MD,KRISTEN M</t>
  </si>
  <si>
    <t xml:space="preserve">DAS MD,SUNDEEP</t>
  </si>
  <si>
    <t xml:space="preserve">MIDKIFF MD,CHRISTINA L*296498</t>
  </si>
  <si>
    <t xml:space="preserve">City</t>
  </si>
  <si>
    <t xml:space="preserve"># of IP Admissions</t>
  </si>
  <si>
    <t xml:space="preserve"># of IP Days</t>
  </si>
  <si>
    <t xml:space="preserve">IP Paid Amount</t>
  </si>
  <si>
    <t xml:space="preserve"># of OP Services</t>
  </si>
  <si>
    <t xml:space="preserve">OP Paid Amount</t>
  </si>
  <si>
    <t xml:space="preserve">Total Paid</t>
  </si>
  <si>
    <t xml:space="preserve">BARNES JEWISH HOSPITAL</t>
  </si>
  <si>
    <t xml:space="preserve">HOSPITAL FACILITY</t>
  </si>
  <si>
    <t xml:space="preserve">SAINT LOUIS</t>
  </si>
  <si>
    <t xml:space="preserve">CHRISTIAN HOSPITAL NE</t>
  </si>
  <si>
    <t xml:space="preserve">ST LOUIS</t>
  </si>
  <si>
    <t xml:space="preserve">MERCY HOSPITAL ST LOUIS</t>
  </si>
  <si>
    <t xml:space="preserve">ST MARYS HEALTH CENTER*3285</t>
  </si>
  <si>
    <t xml:space="preserve">MISSOURI BAPTIST MEDICAL CENTER*1172</t>
  </si>
  <si>
    <t xml:space="preserve">DEPAUL HEALTH CENTER</t>
  </si>
  <si>
    <t xml:space="preserve">BRIDGETON</t>
  </si>
  <si>
    <t xml:space="preserve">ST LOUIS UNIVERSITY HOSPITAL</t>
  </si>
  <si>
    <t xml:space="preserve">ST LUKES EPISCOPAL-PRESBYTERIAN HOSPITAL</t>
  </si>
  <si>
    <t xml:space="preserve">CHESTERFIELD</t>
  </si>
  <si>
    <t xml:space="preserve">ARTHUR JAMES CANCER HOSPITAL</t>
  </si>
  <si>
    <t xml:space="preserve">COLUMBUS</t>
  </si>
  <si>
    <t xml:space="preserve">OHIO STATE UNIVERSITY*29873</t>
  </si>
  <si>
    <t xml:space="preserve">PITTSBURGH</t>
  </si>
  <si>
    <t xml:space="preserve">PA</t>
  </si>
  <si>
    <t xml:space="preserve">ST CLARE HEALTH CENTER</t>
  </si>
  <si>
    <t xml:space="preserve">FENTON</t>
  </si>
  <si>
    <t xml:space="preserve">ST ANTHONYS MEDICAL CENTER*1431</t>
  </si>
  <si>
    <t xml:space="preserve">ST LOUIS CHILDRENS HOSPITAL*17268</t>
  </si>
  <si>
    <t xml:space="preserve">BARNES JEWISH WEST COUNTY HOSPITAL</t>
  </si>
  <si>
    <t xml:space="preserve">MEMORIAL HOSPITAL BELLEVILLE</t>
  </si>
  <si>
    <t xml:space="preserve">BELLEVILLE</t>
  </si>
  <si>
    <t xml:space="preserve">ALTON MEMORIAL HOSPITAL</t>
  </si>
  <si>
    <t xml:space="preserve">ALTON</t>
  </si>
  <si>
    <t xml:space="preserve">THE REHABILITATION INSTITUTE OF ST LOUIS</t>
  </si>
  <si>
    <t xml:space="preserve">REHAB HOSP</t>
  </si>
  <si>
    <t xml:space="preserve">DES PERES HOSPITAL</t>
  </si>
  <si>
    <t xml:space="preserve">ST ELIZABETH HOSPITAL*1099</t>
  </si>
  <si>
    <t xml:space="preserve">SSM SELECT REHAB ST LOUIS LLC</t>
  </si>
  <si>
    <t xml:space="preserve">COX MEDICAL CENTER BRANSON</t>
  </si>
  <si>
    <t xml:space="preserve">BRANSON</t>
  </si>
  <si>
    <t xml:space="preserve">ANDERSON HOSPITAL</t>
  </si>
  <si>
    <t xml:space="preserve">MARYVILLE</t>
  </si>
  <si>
    <t xml:space="preserve">SELECT SPECIALTY HOSPITAL ST LOUIS</t>
  </si>
  <si>
    <t xml:space="preserve">SAINT CHARLES</t>
  </si>
  <si>
    <t xml:space="preserve">CARDINAL GLENNON CHILDRENS HOSPITAL*13640</t>
  </si>
  <si>
    <t xml:space="preserve">UNIVERSITY OF IOWA HOSPITALS &amp; CLINICS*22318</t>
  </si>
  <si>
    <t xml:space="preserve">IOWA CITY</t>
  </si>
  <si>
    <t xml:space="preserve">IA</t>
  </si>
  <si>
    <t xml:space="preserve">CLEVELAND CLINIC FOUNDATION</t>
  </si>
  <si>
    <t xml:space="preserve">CHARLESTON</t>
  </si>
  <si>
    <t xml:space="preserve">WV</t>
  </si>
  <si>
    <t xml:space="preserve">ST JOSEPH HEALTH CENTER*31086</t>
  </si>
  <si>
    <t xml:space="preserve">ST CHARLES</t>
  </si>
  <si>
    <t xml:space="preserve">DELMAR GARDENS NORTH*234937</t>
  </si>
  <si>
    <t xml:space="preserve">SKILLED NURSING FACILITY</t>
  </si>
  <si>
    <t xml:space="preserve">FLORISSANT</t>
  </si>
  <si>
    <t xml:space="preserve">PHYSICIANS SURGERY CENTER AT DEPAUL</t>
  </si>
  <si>
    <t xml:space="preserve">AMBULATORY SURGICAL UNIT</t>
  </si>
  <si>
    <t xml:space="preserve">BARNES JEWISH EXTENDED CARE</t>
  </si>
  <si>
    <t xml:space="preserve">CLAYTON</t>
  </si>
  <si>
    <t xml:space="preserve">ST JOSEPH HOSPITAL WEST</t>
  </si>
  <si>
    <t xml:space="preserve">LAKE SAINT LOUIS</t>
  </si>
  <si>
    <t xml:space="preserve">PRESENCE SAINT JOSEPH HOSPITAL - CHICAGO</t>
  </si>
  <si>
    <t xml:space="preserve">CHICAGO</t>
  </si>
  <si>
    <t xml:space="preserve">ST LOUIS SURGICAL CENTER</t>
  </si>
  <si>
    <t xml:space="preserve">BARNES JEWISH ST PETERS HOSPITAL</t>
  </si>
  <si>
    <t xml:space="preserve">ST PETERS</t>
  </si>
  <si>
    <t xml:space="preserve">SSM ST CLARE SURGICAL CENTER</t>
  </si>
  <si>
    <t xml:space="preserve">THE CEDARS OF TOWN AND COUNTRY LLC</t>
  </si>
  <si>
    <t xml:space="preserve">CHILDRENS HOSPITAL MEDICAL CENTER</t>
  </si>
  <si>
    <t xml:space="preserve">CINCINNATI</t>
  </si>
  <si>
    <t xml:space="preserve">PROGRESS WEST HEALTHCARE CENTER</t>
  </si>
  <si>
    <t xml:space="preserve">O FALLON</t>
  </si>
  <si>
    <t xml:space="preserve">TOTAL ACCESS URGENT CARE</t>
  </si>
  <si>
    <t xml:space="preserve">URGENT CARE CENTER</t>
  </si>
  <si>
    <t xml:space="preserve">LIFE CARE CENTER OF BRIDGETON</t>
  </si>
  <si>
    <t xml:space="preserve">FAST TRACK URGENT CARE LLC*561028</t>
  </si>
  <si>
    <t xml:space="preserve">LIFE CARE CENTER OF FLORISSANT</t>
  </si>
  <si>
    <t xml:space="preserve">CURATORS OF THE UNIVERSITY OF MISSOURI</t>
  </si>
  <si>
    <t xml:space="preserve">COLUMBIA</t>
  </si>
  <si>
    <t xml:space="preserve">ST LOUIS JC VAMC*HOSPITAL*498518</t>
  </si>
  <si>
    <t xml:space="preserve">MERCY HOSPITAL WASHINGTON</t>
  </si>
  <si>
    <t xml:space="preserve">WASHINGTON</t>
  </si>
  <si>
    <t xml:space="preserve">ST LUKES REHABILITATION HOSPITAL</t>
  </si>
  <si>
    <t xml:space="preserve">ST LOUIS EYE SURGERY AND LASER CENTER</t>
  </si>
  <si>
    <t xml:space="preserve">DELMAR GARDENS OF CREVE COEUR*234668</t>
  </si>
  <si>
    <t xml:space="preserve">MERCY HOSPITAL JEFFERSON</t>
  </si>
  <si>
    <t xml:space="preserve">FESTUS</t>
  </si>
  <si>
    <t xml:space="preserve">ST ALEXIUS HOSPITAL*228551</t>
  </si>
  <si>
    <t xml:space="preserve">BEAUVAIS MANOR HEALTHCARE &amp; REHAB CENTER</t>
  </si>
  <si>
    <t xml:space="preserve">EMPRES AT IDAHO FALLS LLC</t>
  </si>
  <si>
    <t xml:space="preserve">IDAHO FALLS</t>
  </si>
  <si>
    <t xml:space="preserve">ID</t>
  </si>
  <si>
    <t xml:space="preserve">SOUTH COUNTY SURGICAL CENTER</t>
  </si>
  <si>
    <t xml:space="preserve">ST ANTHONYS HOSPITAL</t>
  </si>
  <si>
    <t xml:space="preserve">SAINT PETERSBURG</t>
  </si>
  <si>
    <t xml:space="preserve">LUTHERAN SENIOR SERVICES AT HIDDEN LAKE*130720</t>
  </si>
  <si>
    <t xml:space="preserve">URGENT CARE CENTERS OF ST ANTHONYS MEDICAL CENTER</t>
  </si>
  <si>
    <t xml:space="preserve">ARNOLD</t>
  </si>
  <si>
    <t xml:space="preserve">LIFE CARE CENTERS OF AMERICA INC*476917</t>
  </si>
  <si>
    <t xml:space="preserve">LAWRENCEVILLE</t>
  </si>
  <si>
    <t xml:space="preserve">GA</t>
  </si>
  <si>
    <t xml:space="preserve">THE LAURELS OF HILLIARD LLC</t>
  </si>
  <si>
    <t xml:space="preserve">HILLIARD</t>
  </si>
  <si>
    <t xml:space="preserve">HELIA HEALTHCARE OF BELLEVILLE LLC</t>
  </si>
  <si>
    <t xml:space="preserve">WINGATE AT ANDOVER INC</t>
  </si>
  <si>
    <t xml:space="preserve">043021377</t>
  </si>
  <si>
    <t xml:space="preserve">ANDOVER</t>
  </si>
  <si>
    <t xml:space="preserve">MA</t>
  </si>
  <si>
    <t xml:space="preserve">DELMAR GARDENS WEST*234662</t>
  </si>
  <si>
    <t xml:space="preserve">THE ENDOSCOPY &amp; COLONOSCOPY CENTER LLC</t>
  </si>
  <si>
    <t xml:space="preserve">HAZELWOOD</t>
  </si>
  <si>
    <t xml:space="preserve">KINDRED HOSPITAL ST LOUIS AT MERCY</t>
  </si>
  <si>
    <t xml:space="preserve">QUEENS MEDICAL CENTER</t>
  </si>
  <si>
    <t xml:space="preserve">HONOLULU</t>
  </si>
  <si>
    <t xml:space="preserve">HI</t>
  </si>
  <si>
    <t xml:space="preserve">LIFE CARE CENTER OF ST LOUIS*52965</t>
  </si>
  <si>
    <t xml:space="preserve">PARRISH MEDICAL CENTER*222980</t>
  </si>
  <si>
    <t xml:space="preserve">TITUSVILLE</t>
  </si>
  <si>
    <t xml:space="preserve">JERSEY COMMUNITY HOSPITAL*26499</t>
  </si>
  <si>
    <t xml:space="preserve">JERSEYVILLE</t>
  </si>
  <si>
    <t xml:space="preserve">OLIVE AMBULATORY SURGERY CENTER LLC*271052</t>
  </si>
  <si>
    <t xml:space="preserve">DOWNTOWN URGENT CARE</t>
  </si>
  <si>
    <t xml:space="preserve">DELMAR GARDENS SOUTH</t>
  </si>
  <si>
    <t xml:space="preserve">CHESTERFIELD AMBULATORY SURGERY CENTER LP</t>
  </si>
  <si>
    <t xml:space="preserve">CC-PDR SCOTTSDALE LLC*1099</t>
  </si>
  <si>
    <t xml:space="preserve">SCOTTSDALE</t>
  </si>
  <si>
    <t xml:space="preserve">AZ</t>
  </si>
  <si>
    <t xml:space="preserve">NORTH HAWAII COMMUNITY HOSPITAL</t>
  </si>
  <si>
    <t xml:space="preserve">KAMUELA</t>
  </si>
  <si>
    <t xml:space="preserve">NORTHWEST HEALTHCARE*268308</t>
  </si>
  <si>
    <t xml:space="preserve">OLD TESSON SURGERY CENTER</t>
  </si>
  <si>
    <t xml:space="preserve">FAWCETT MEMORIAL HOSPITAL</t>
  </si>
  <si>
    <t xml:space="preserve">PORT CHARLOTTE</t>
  </si>
  <si>
    <t xml:space="preserve">SHANDS TEACHING HOSPITAL &amp; CLINICS INC*37834</t>
  </si>
  <si>
    <t xml:space="preserve">GAINESVILLE</t>
  </si>
  <si>
    <t xml:space="preserve">FLORIDA CENTER FOR RECOVERY</t>
  </si>
  <si>
    <t xml:space="preserve">043698633</t>
  </si>
  <si>
    <t xml:space="preserve">SUBS USE REHA FAC</t>
  </si>
  <si>
    <t xml:space="preserve">FORT PIERCE</t>
  </si>
  <si>
    <t xml:space="preserve">MANCHESTER SURGERY CENTER LLC*320675</t>
  </si>
  <si>
    <t xml:space="preserve">BELLEFONTAINE GARDENS</t>
  </si>
  <si>
    <t xml:space="preserve">BELLEFTN NEIGHB</t>
  </si>
  <si>
    <t xml:space="preserve">PARKLAND HEALTH CENTER FARMINGTON</t>
  </si>
  <si>
    <t xml:space="preserve">FARMINGTON</t>
  </si>
  <si>
    <t xml:space="preserve">ADVANCED ENDOSCOPY CENTER LLC</t>
  </si>
  <si>
    <t xml:space="preserve">SSM ST JOSEPH ENDOSCOPY CENTER</t>
  </si>
  <si>
    <t xml:space="preserve">SAINT ANTHONYS HEALTH CENTER*25931</t>
  </si>
  <si>
    <t xml:space="preserve">MASON RIDGE SURGERY CENTER*308112</t>
  </si>
  <si>
    <t xml:space="preserve">THE AMBULATORY SURGICAL CENTER OF ST LOUIS LLC</t>
  </si>
  <si>
    <t xml:space="preserve">SUNSET HILLS AMBULATORY SURGERY CENTER*270783</t>
  </si>
  <si>
    <t xml:space="preserve">GRANDVIEW HEALTHCARE CENTER*38570</t>
  </si>
  <si>
    <t xml:space="preserve">CITY PLACE SURGERY CENTER*564692</t>
  </si>
  <si>
    <t xml:space="preserve">NAZARETH LIVING CENTER</t>
  </si>
  <si>
    <t xml:space="preserve">GATEWAY ENDOSCOPY CENTER LP</t>
  </si>
  <si>
    <t xml:space="preserve">MIDAMERICA SURGERY CENTER</t>
  </si>
  <si>
    <t xml:space="preserve">MANORCARE HEALTH SERVICES*341972</t>
  </si>
  <si>
    <t xml:space="preserve">CENTURA HEALTH-CASTLE ROCK ADVENTIST HOSPITAL</t>
  </si>
  <si>
    <t xml:space="preserve">CASTLE ROCK</t>
  </si>
  <si>
    <t xml:space="preserve">CO</t>
  </si>
  <si>
    <t xml:space="preserve">SARASOTA DOCTORS HOSPITAL*125223</t>
  </si>
  <si>
    <t xml:space="preserve">SARASOTA</t>
  </si>
  <si>
    <t xml:space="preserve">M L HOSPS INC BRYN MAWR</t>
  </si>
  <si>
    <t xml:space="preserve">BRYN MAWR</t>
  </si>
  <si>
    <t xml:space="preserve">LIFE CARE CENTER OF BRIDGETON*815070</t>
  </si>
  <si>
    <t xml:space="preserve">UNIVERSITY OF IOWA HOSP &amp; CLINICS/MED SERVICE PLAN</t>
  </si>
  <si>
    <t xml:space="preserve">TOUCHETTE REGIONAL HOSPITAL INC</t>
  </si>
  <si>
    <t xml:space="preserve">OUR URGENT CARE INC*289046</t>
  </si>
  <si>
    <t xml:space="preserve">WENTZVILLE</t>
  </si>
  <si>
    <t xml:space="preserve">NABP</t>
  </si>
  <si>
    <t xml:space="preserve">NPI</t>
  </si>
  <si>
    <t xml:space="preserve">Pharmacy Name</t>
  </si>
  <si>
    <t xml:space="preserve">Address 1</t>
  </si>
  <si>
    <t xml:space="preserve">Zip Code</t>
  </si>
  <si>
    <t xml:space="preserve">Mail/ Retail</t>
  </si>
  <si>
    <t xml:space="preserve">Rx Count</t>
  </si>
  <si>
    <t xml:space="preserve">Unq Mbrs</t>
  </si>
  <si>
    <t xml:space="preserve">Plan Cost</t>
  </si>
  <si>
    <t xml:space="preserve">2623735     </t>
  </si>
  <si>
    <t xml:space="preserve">1558443911</t>
  </si>
  <si>
    <t xml:space="preserve">EXPRESS SCRIPTS</t>
  </si>
  <si>
    <t xml:space="preserve">4600 N HANLEY RD</t>
  </si>
  <si>
    <t xml:space="preserve">M</t>
  </si>
  <si>
    <t xml:space="preserve">0844818     </t>
  </si>
  <si>
    <t xml:space="preserve">1538281837</t>
  </si>
  <si>
    <t xml:space="preserve">CURASCRIPT INC</t>
  </si>
  <si>
    <t xml:space="preserve">2 BOULDEN CIR</t>
  </si>
  <si>
    <t xml:space="preserve">NEW CASTLE</t>
  </si>
  <si>
    <t xml:space="preserve">DE</t>
  </si>
  <si>
    <t xml:space="preserve">2589212     </t>
  </si>
  <si>
    <t xml:space="preserve">1215378922</t>
  </si>
  <si>
    <t xml:space="preserve">COPHARMA</t>
  </si>
  <si>
    <t xml:space="preserve">127 PRATT DR</t>
  </si>
  <si>
    <t xml:space="preserve">CORINTH</t>
  </si>
  <si>
    <t xml:space="preserve">MS</t>
  </si>
  <si>
    <t xml:space="preserve">R</t>
  </si>
  <si>
    <t xml:space="preserve">2638368     </t>
  </si>
  <si>
    <t xml:space="preserve">1972748226</t>
  </si>
  <si>
    <t xml:space="preserve">WALGREENS #12927</t>
  </si>
  <si>
    <t xml:space="preserve">2340 HAMPTON AVE</t>
  </si>
  <si>
    <t xml:space="preserve">2641442     </t>
  </si>
  <si>
    <t xml:space="preserve">1427484435</t>
  </si>
  <si>
    <t xml:space="preserve">SCHNUCK'S PHARMACY #361</t>
  </si>
  <si>
    <t xml:space="preserve">11550 PAGE SERVICE DR</t>
  </si>
  <si>
    <t xml:space="preserve">3988702     </t>
  </si>
  <si>
    <t xml:space="preserve">1972710176</t>
  </si>
  <si>
    <t xml:space="preserve">ACCREDO HEALTH GROUP INC</t>
  </si>
  <si>
    <t xml:space="preserve">178 THORN HILL RD</t>
  </si>
  <si>
    <t xml:space="preserve">WARRENDALE</t>
  </si>
  <si>
    <t xml:space="preserve">5807598     </t>
  </si>
  <si>
    <t xml:space="preserve">1205174497</t>
  </si>
  <si>
    <t xml:space="preserve">TOWN TOTAL HEALTH</t>
  </si>
  <si>
    <t xml:space="preserve">532 BROADHOLLOW RD</t>
  </si>
  <si>
    <t xml:space="preserve">MELVILLE</t>
  </si>
  <si>
    <t xml:space="preserve">NY</t>
  </si>
  <si>
    <t xml:space="preserve">6000094     </t>
  </si>
  <si>
    <t xml:space="preserve">1437572138</t>
  </si>
  <si>
    <t xml:space="preserve">AUREUS PHARMACY</t>
  </si>
  <si>
    <t xml:space="preserve">305 MERCHANT LN</t>
  </si>
  <si>
    <t xml:space="preserve">5715834     </t>
  </si>
  <si>
    <t xml:space="preserve">1770916736</t>
  </si>
  <si>
    <t xml:space="preserve">ACCREDO HEALTH GROUP</t>
  </si>
  <si>
    <t xml:space="preserve">6272 LEE VISTA BLVD STE 100</t>
  </si>
  <si>
    <t xml:space="preserve">ORLANDO</t>
  </si>
  <si>
    <t xml:space="preserve">2622276     </t>
  </si>
  <si>
    <t xml:space="preserve">1538104542</t>
  </si>
  <si>
    <t xml:space="preserve">SCHNUCKS PHARMACY #198</t>
  </si>
  <si>
    <t xml:space="preserve">13987 NEW HALLS FERRY RD</t>
  </si>
  <si>
    <t xml:space="preserve">2637126     </t>
  </si>
  <si>
    <t xml:space="preserve">1194823195</t>
  </si>
  <si>
    <t xml:space="preserve">WA UNIV CANCER CENTER PHARMACY</t>
  </si>
  <si>
    <t xml:space="preserve">4921 PARKVIEW PL FL 7</t>
  </si>
  <si>
    <t xml:space="preserve">2629787     </t>
  </si>
  <si>
    <t xml:space="preserve">1013943539</t>
  </si>
  <si>
    <t xml:space="preserve">SCHNUCKS PHARMACY #227</t>
  </si>
  <si>
    <t xml:space="preserve">4171 LINDELL BLVD</t>
  </si>
  <si>
    <t xml:space="preserve">2626248     </t>
  </si>
  <si>
    <t xml:space="preserve">1174559421</t>
  </si>
  <si>
    <t xml:space="preserve">SCHNUCKS PHARMACY #141</t>
  </si>
  <si>
    <t xml:space="preserve">9074 OVERLAND PLZ</t>
  </si>
  <si>
    <t xml:space="preserve">2616184     </t>
  </si>
  <si>
    <t xml:space="preserve">1679518682</t>
  </si>
  <si>
    <t xml:space="preserve">SCHNUCKS PHARMACY #140</t>
  </si>
  <si>
    <t xml:space="preserve">1225 S FLORISSANT RD</t>
  </si>
  <si>
    <t xml:space="preserve">2629751     </t>
  </si>
  <si>
    <t xml:space="preserve">1851336879</t>
  </si>
  <si>
    <t xml:space="preserve">SCHNUCKS PHARMACY #145</t>
  </si>
  <si>
    <t xml:space="preserve">8037 W FLORISSANT AVE</t>
  </si>
  <si>
    <t xml:space="preserve">4440020     </t>
  </si>
  <si>
    <t xml:space="preserve">1669519849</t>
  </si>
  <si>
    <t xml:space="preserve">PARK PHARMACY</t>
  </si>
  <si>
    <t xml:space="preserve">250 25TH AVE N STE 110</t>
  </si>
  <si>
    <t xml:space="preserve">NASHVILLE</t>
  </si>
  <si>
    <t xml:space="preserve">5500071     </t>
  </si>
  <si>
    <t xml:space="preserve">1275740474</t>
  </si>
  <si>
    <t xml:space="preserve">1620 CENTURY CENTER PKWY#109</t>
  </si>
  <si>
    <t xml:space="preserve">MEMPHIS</t>
  </si>
  <si>
    <t xml:space="preserve">2621806     </t>
  </si>
  <si>
    <t xml:space="preserve">1629013636</t>
  </si>
  <si>
    <t xml:space="preserve">SCHNUCKS PHARMACY #149</t>
  </si>
  <si>
    <t xml:space="preserve">5055 ARSENAL ST</t>
  </si>
  <si>
    <t xml:space="preserve">2815338     </t>
  </si>
  <si>
    <t xml:space="preserve">1770586349</t>
  </si>
  <si>
    <t xml:space="preserve">AMBER PHARMACY</t>
  </si>
  <si>
    <t xml:space="preserve">10004 S 152ND ST STE A</t>
  </si>
  <si>
    <t xml:space="preserve">OMAHA</t>
  </si>
  <si>
    <t xml:space="preserve">NE</t>
  </si>
  <si>
    <t xml:space="preserve">2626250     </t>
  </si>
  <si>
    <t xml:space="preserve">1083640338</t>
  </si>
  <si>
    <t xml:space="preserve">SCHNUCKS PHARMACY #143</t>
  </si>
  <si>
    <t xml:space="preserve">3430 S GRAND BLVD</t>
  </si>
  <si>
    <t xml:space="preserve">2624028     </t>
  </si>
  <si>
    <t xml:space="preserve">1669487815</t>
  </si>
  <si>
    <t xml:space="preserve">WALGREENS #06472</t>
  </si>
  <si>
    <t xml:space="preserve">4218 LINDELL BLVD</t>
  </si>
  <si>
    <t xml:space="preserve">2639219     </t>
  </si>
  <si>
    <t xml:space="preserve">1518272673</t>
  </si>
  <si>
    <t xml:space="preserve">WASHINGTON UNIV CANCER CENTER</t>
  </si>
  <si>
    <t xml:space="preserve">10 BARNES WEST DR STE 100</t>
  </si>
  <si>
    <t xml:space="preserve">CREVE COEUR</t>
  </si>
  <si>
    <t xml:space="preserve">2634601     </t>
  </si>
  <si>
    <t xml:space="preserve">1447288535</t>
  </si>
  <si>
    <t xml:space="preserve">SCHNUCKS PHARMACY #258</t>
  </si>
  <si>
    <t xml:space="preserve">60 HAMPTON VILLAGE PLZ</t>
  </si>
  <si>
    <t xml:space="preserve">4436920     </t>
  </si>
  <si>
    <t xml:space="preserve">1346208949</t>
  </si>
  <si>
    <t xml:space="preserve">1620 CENTURY CTR PKWY</t>
  </si>
  <si>
    <t xml:space="preserve">2635829     </t>
  </si>
  <si>
    <t xml:space="preserve">1811902851</t>
  </si>
  <si>
    <t xml:space="preserve">WALGREENS #07296</t>
  </si>
  <si>
    <t xml:space="preserve">3720 N KINGSHIGHWAY BLVD</t>
  </si>
  <si>
    <t xml:space="preserve">2627745     </t>
  </si>
  <si>
    <t xml:space="preserve">1942237250</t>
  </si>
  <si>
    <t xml:space="preserve">SCHNUCKS PHARMACY #184</t>
  </si>
  <si>
    <t xml:space="preserve">74 GRANDVIEW PLAZA CTR</t>
  </si>
  <si>
    <t xml:space="preserve">2638899     </t>
  </si>
  <si>
    <t xml:space="preserve">1265769087</t>
  </si>
  <si>
    <t xml:space="preserve">CVS #05669</t>
  </si>
  <si>
    <t xml:space="preserve">7320 GRAVOIS AVE</t>
  </si>
  <si>
    <t xml:space="preserve">2637099     </t>
  </si>
  <si>
    <t xml:space="preserve">1568544708</t>
  </si>
  <si>
    <t xml:space="preserve">TARGET PHARMACY #2050</t>
  </si>
  <si>
    <t xml:space="preserve">8007 W FLORISSANT AVE</t>
  </si>
  <si>
    <t xml:space="preserve">JENNINGS</t>
  </si>
  <si>
    <t xml:space="preserve">2638902     </t>
  </si>
  <si>
    <t xml:space="preserve">1780911594</t>
  </si>
  <si>
    <t xml:space="preserve">CVS #05670</t>
  </si>
  <si>
    <t xml:space="preserve">9141 OLIVE BLVD</t>
  </si>
  <si>
    <t xml:space="preserve">2631934     </t>
  </si>
  <si>
    <t xml:space="preserve">1831125350</t>
  </si>
  <si>
    <t xml:space="preserve">SCHNUCKS PHARMACY #113</t>
  </si>
  <si>
    <t xml:space="preserve">3431 UNION BLVD</t>
  </si>
  <si>
    <t xml:space="preserve">2630970     </t>
  </si>
  <si>
    <t xml:space="preserve">1932116944</t>
  </si>
  <si>
    <t xml:space="preserve">WALGREENS #03906</t>
  </si>
  <si>
    <t xml:space="preserve">7339 GRAVOIS AVE</t>
  </si>
  <si>
    <t xml:space="preserve">2637366     </t>
  </si>
  <si>
    <t xml:space="preserve">1225165921</t>
  </si>
  <si>
    <t xml:space="preserve">SHOP 'N SAVE #428</t>
  </si>
  <si>
    <t xml:space="preserve">9521 LEWIS AND CLARK BLVD</t>
  </si>
  <si>
    <t xml:space="preserve">2631427     </t>
  </si>
  <si>
    <t xml:space="preserve">1922034446</t>
  </si>
  <si>
    <t xml:space="preserve">SCHNUCKS PHARMACY #125</t>
  </si>
  <si>
    <t xml:space="preserve">6920 OLIVE BLVD</t>
  </si>
  <si>
    <t xml:space="preserve">2639233     </t>
  </si>
  <si>
    <t xml:space="preserve">1285940957</t>
  </si>
  <si>
    <t xml:space="preserve">CVS #03087</t>
  </si>
  <si>
    <t xml:space="preserve">11560 OLIVE BLVD</t>
  </si>
  <si>
    <t xml:space="preserve">2629989     </t>
  </si>
  <si>
    <t xml:space="preserve">1528094877</t>
  </si>
  <si>
    <t xml:space="preserve">SCHNUCKS PHARMACY #192</t>
  </si>
  <si>
    <t xml:space="preserve">1020 LOUGHBOROUGH AVE</t>
  </si>
  <si>
    <t xml:space="preserve">2639942     </t>
  </si>
  <si>
    <t xml:space="preserve">1326316969</t>
  </si>
  <si>
    <t xml:space="preserve">GATEWAY APOTHECARY</t>
  </si>
  <si>
    <t xml:space="preserve">4473 FOREST PARK AVE</t>
  </si>
  <si>
    <t xml:space="preserve">2641389     </t>
  </si>
  <si>
    <t xml:space="preserve">1184058240</t>
  </si>
  <si>
    <t xml:space="preserve">CVS #02376</t>
  </si>
  <si>
    <t xml:space="preserve">3925 LINDELL BLVD</t>
  </si>
  <si>
    <t xml:space="preserve">2639891     </t>
  </si>
  <si>
    <t xml:space="preserve">1972880789</t>
  </si>
  <si>
    <t xml:space="preserve">ST LOUIS HILLS PHARMACY</t>
  </si>
  <si>
    <t xml:space="preserve">4365 CHIPPEWA ST STE 108</t>
  </si>
  <si>
    <t xml:space="preserve">2638635     </t>
  </si>
  <si>
    <t xml:space="preserve">1689801714</t>
  </si>
  <si>
    <t xml:space="preserve">SCHNUCKS PHARMACY #327</t>
  </si>
  <si>
    <t xml:space="preserve">3960 LINDELL BLVD</t>
  </si>
  <si>
    <t xml:space="preserve">2639738     </t>
  </si>
  <si>
    <t xml:space="preserve">1730475112</t>
  </si>
  <si>
    <t xml:space="preserve">RIVERSIDE PHARMACY</t>
  </si>
  <si>
    <t xml:space="preserve">616 NW PLATTE VALLEY DR</t>
  </si>
  <si>
    <t xml:space="preserve">RIVERSIDE</t>
  </si>
  <si>
    <t xml:space="preserve">2631504     </t>
  </si>
  <si>
    <t xml:space="preserve">1275554925</t>
  </si>
  <si>
    <t xml:space="preserve">SPECIAL DESIGN HEALTH CARE</t>
  </si>
  <si>
    <t xml:space="preserve">61 DOCTORS PARK</t>
  </si>
  <si>
    <t xml:space="preserve">CAPE GIRARDEAU</t>
  </si>
  <si>
    <t xml:space="preserve">2640173     </t>
  </si>
  <si>
    <t xml:space="preserve">1396018883</t>
  </si>
  <si>
    <t xml:space="preserve">COMMUNITY #15311</t>
  </si>
  <si>
    <t xml:space="preserve">115 N EUCLID AVE STE A</t>
  </si>
  <si>
    <t xml:space="preserve">3974892     </t>
  </si>
  <si>
    <t xml:space="preserve">1417915653</t>
  </si>
  <si>
    <t xml:space="preserve">3000 ERICSSON DR STE 100</t>
  </si>
  <si>
    <t xml:space="preserve">2321052     </t>
  </si>
  <si>
    <t xml:space="preserve">1558307462</t>
  </si>
  <si>
    <t xml:space="preserve">DIPLOMAT SPECIALTY PHARMACY</t>
  </si>
  <si>
    <t xml:space="preserve">G3320 BEECHER RD</t>
  </si>
  <si>
    <t xml:space="preserve">FLINT</t>
  </si>
  <si>
    <t xml:space="preserve">MI</t>
  </si>
  <si>
    <t xml:space="preserve">2639360     </t>
  </si>
  <si>
    <t xml:space="preserve">1407165095</t>
  </si>
  <si>
    <t xml:space="preserve">SHOP 'N SAVE #4556</t>
  </si>
  <si>
    <t xml:space="preserve">4447 NATURAL BRIDGE AVE</t>
  </si>
  <si>
    <t xml:space="preserve">1097484     </t>
  </si>
  <si>
    <t xml:space="preserve">1013934413</t>
  </si>
  <si>
    <t xml:space="preserve">WAL-MART #5315</t>
  </si>
  <si>
    <t xml:space="preserve">9600 PARKSOUTH CT STE 120</t>
  </si>
  <si>
    <t xml:space="preserve">2625741     </t>
  </si>
  <si>
    <t xml:space="preserve">1962429225</t>
  </si>
  <si>
    <t xml:space="preserve">WAL-MART #1265</t>
  </si>
  <si>
    <t xml:space="preserve">10741 W FLORISSANT</t>
  </si>
  <si>
    <t xml:space="preserve">2600179     </t>
  </si>
  <si>
    <t xml:space="preserve">1134135676</t>
  </si>
  <si>
    <t xml:space="preserve">WALGREENS #02994</t>
  </si>
  <si>
    <t xml:space="preserve">9285 HALLS FERRY RD</t>
  </si>
  <si>
    <t xml:space="preserve">2630083     </t>
  </si>
  <si>
    <t xml:space="preserve">1437185782</t>
  </si>
  <si>
    <t xml:space="preserve">SCHNUCKS PHARMACY #272</t>
  </si>
  <si>
    <t xml:space="preserve">6600 CLAYTON RD</t>
  </si>
  <si>
    <t xml:space="preserve">3958898     </t>
  </si>
  <si>
    <t xml:space="preserve">1043382302</t>
  </si>
  <si>
    <t xml:space="preserve">CVS CAREMARK #02921</t>
  </si>
  <si>
    <t xml:space="preserve">105 MALL BLVD</t>
  </si>
  <si>
    <t xml:space="preserve">MONROEVILLE</t>
  </si>
  <si>
    <t xml:space="preserve">2600244     </t>
  </si>
  <si>
    <t xml:space="preserve">1295740439</t>
  </si>
  <si>
    <t xml:space="preserve">WALGREENS #06755</t>
  </si>
  <si>
    <t xml:space="preserve">3920 HAMPTON AVE</t>
  </si>
  <si>
    <t xml:space="preserve">2636984     </t>
  </si>
  <si>
    <t xml:space="preserve">1790860138</t>
  </si>
  <si>
    <t xml:space="preserve">CARE PLUS CVS PHARMACY #01438</t>
  </si>
  <si>
    <t xml:space="preserve">32 N EUCLID AVE</t>
  </si>
  <si>
    <t xml:space="preserve">2620361     </t>
  </si>
  <si>
    <t xml:space="preserve">1770599219</t>
  </si>
  <si>
    <t xml:space="preserve">WALGREENS #10082</t>
  </si>
  <si>
    <t xml:space="preserve">10941 OLIVE BLVD</t>
  </si>
  <si>
    <t xml:space="preserve">2632176     </t>
  </si>
  <si>
    <t xml:space="preserve">1487661492</t>
  </si>
  <si>
    <t xml:space="preserve">WALGREENS #04866</t>
  </si>
  <si>
    <t xml:space="preserve">15390 NEW HALLS FERRY RD</t>
  </si>
  <si>
    <t xml:space="preserve">2637734     </t>
  </si>
  <si>
    <t xml:space="preserve">1952580334</t>
  </si>
  <si>
    <t xml:space="preserve">SHOP 'N SAVE #437</t>
  </si>
  <si>
    <t xml:space="preserve">196 MAYFAIR PLAZA</t>
  </si>
  <si>
    <t xml:space="preserve">2637316     </t>
  </si>
  <si>
    <t xml:space="preserve">1962548826</t>
  </si>
  <si>
    <t xml:space="preserve">WALGREENS #10845</t>
  </si>
  <si>
    <t xml:space="preserve">2301 HOLMES</t>
  </si>
  <si>
    <t xml:space="preserve">KANSAS CITY</t>
  </si>
  <si>
    <t xml:space="preserve">2634699     </t>
  </si>
  <si>
    <t xml:space="preserve">1780606483</t>
  </si>
  <si>
    <t xml:space="preserve">TARGET PHARMACY #1353</t>
  </si>
  <si>
    <t xml:space="preserve">40 THF BLVD</t>
  </si>
  <si>
    <t xml:space="preserve">2618289     </t>
  </si>
  <si>
    <t xml:space="preserve">1861408304</t>
  </si>
  <si>
    <t xml:space="preserve">WALGREENS #07680</t>
  </si>
  <si>
    <t xml:space="preserve">8571 WATSON RD</t>
  </si>
  <si>
    <t xml:space="preserve">WEBSTER GROVES</t>
  </si>
  <si>
    <t xml:space="preserve">2601549     </t>
  </si>
  <si>
    <t xml:space="preserve">1033154042</t>
  </si>
  <si>
    <t xml:space="preserve">SCHNUCKS PHARMACY #107</t>
  </si>
  <si>
    <t xml:space="preserve">7450 HAMPTON AVE</t>
  </si>
  <si>
    <t xml:space="preserve">2633522     </t>
  </si>
  <si>
    <t xml:space="preserve">1962429290</t>
  </si>
  <si>
    <t xml:space="preserve">SAM'S CLUB #8125</t>
  </si>
  <si>
    <t xml:space="preserve">10735 W FLORISSANT AVE</t>
  </si>
  <si>
    <t xml:space="preserve">5709704     </t>
  </si>
  <si>
    <t xml:space="preserve">1760757082</t>
  </si>
  <si>
    <t xml:space="preserve">RX PRO PHCY AND COMPOUNDING</t>
  </si>
  <si>
    <t xml:space="preserve">932 W HALLANDALE BEACH BLVD</t>
  </si>
  <si>
    <t xml:space="preserve">HALLANDALE BEACH</t>
  </si>
  <si>
    <t xml:space="preserve">2629915     </t>
  </si>
  <si>
    <t xml:space="preserve">1720016819</t>
  </si>
  <si>
    <t xml:space="preserve">SCHNUCKS PHARMACY #276</t>
  </si>
  <si>
    <t xml:space="preserve">1160 SHACKELFORD RD</t>
  </si>
  <si>
    <t xml:space="preserve">2617770     </t>
  </si>
  <si>
    <t xml:space="preserve">1790896280</t>
  </si>
  <si>
    <t xml:space="preserve">INTERLOCK PHARMACY</t>
  </si>
  <si>
    <t xml:space="preserve">345 DUNN RD</t>
  </si>
  <si>
    <t xml:space="preserve">2638825     </t>
  </si>
  <si>
    <t xml:space="preserve">1285967398</t>
  </si>
  <si>
    <t xml:space="preserve">WALGREENS #11711</t>
  </si>
  <si>
    <t xml:space="preserve">1530 LAFAYETTE AVE</t>
  </si>
  <si>
    <t xml:space="preserve">2624181     </t>
  </si>
  <si>
    <t xml:space="preserve">1265468516</t>
  </si>
  <si>
    <t xml:space="preserve">SCHNUCKS PHARMACY #139</t>
  </si>
  <si>
    <t xml:space="preserve">10233 MANCHESTER RD</t>
  </si>
  <si>
    <t xml:space="preserve">KIRKWOOD</t>
  </si>
  <si>
    <t xml:space="preserve">2623608     </t>
  </si>
  <si>
    <t xml:space="preserve">1033136882</t>
  </si>
  <si>
    <t xml:space="preserve">WESTLAND PHARMACY</t>
  </si>
  <si>
    <t xml:space="preserve">2060 ROCK RD</t>
  </si>
  <si>
    <t xml:space="preserve">DE SOTO</t>
  </si>
  <si>
    <t xml:space="preserve">1465827     </t>
  </si>
  <si>
    <t xml:space="preserve">1093741340</t>
  </si>
  <si>
    <t xml:space="preserve">SCHNUCKS PHARMACY #239</t>
  </si>
  <si>
    <t xml:space="preserve">2511 STATE ST</t>
  </si>
  <si>
    <t xml:space="preserve">EAST SAINT LOUIS</t>
  </si>
  <si>
    <t xml:space="preserve">1449455     </t>
  </si>
  <si>
    <t xml:space="preserve">1366469629</t>
  </si>
  <si>
    <t xml:space="preserve">WAL-MART #0747</t>
  </si>
  <si>
    <t xml:space="preserve">1511 CAMP JACKSON RD</t>
  </si>
  <si>
    <t xml:space="preserve">CAHOKIA</t>
  </si>
  <si>
    <t xml:space="preserve">2625690     </t>
  </si>
  <si>
    <t xml:space="preserve">1851481899</t>
  </si>
  <si>
    <t xml:space="preserve">DIERBERGS MACKENZIE POINTE</t>
  </si>
  <si>
    <t xml:space="preserve">7233 WATSON RD</t>
  </si>
  <si>
    <t xml:space="preserve">2613885     </t>
  </si>
  <si>
    <t xml:space="preserve">1063443182</t>
  </si>
  <si>
    <t xml:space="preserve">KMART PHARMACY #4720</t>
  </si>
  <si>
    <t xml:space="preserve">6650 MANCHESTER</t>
  </si>
  <si>
    <t xml:space="preserve">2629080     </t>
  </si>
  <si>
    <t xml:space="preserve">1871609784</t>
  </si>
  <si>
    <t xml:space="preserve">BARNES JEWISH OP PHARMACY</t>
  </si>
  <si>
    <t xml:space="preserve">216 S KINGSHIGHWAY BLVD</t>
  </si>
  <si>
    <t xml:space="preserve">2615118     </t>
  </si>
  <si>
    <t xml:space="preserve">1477568616</t>
  </si>
  <si>
    <t xml:space="preserve">WALGREENS #5667</t>
  </si>
  <si>
    <t xml:space="preserve">6071 TELEGRAPH RD</t>
  </si>
  <si>
    <t xml:space="preserve">2635615     </t>
  </si>
  <si>
    <t xml:space="preserve">1043237373</t>
  </si>
  <si>
    <t xml:space="preserve">SAM'S CLUB #6474</t>
  </si>
  <si>
    <t xml:space="preserve">2100 MAPLEWOOD COMMONS DR</t>
  </si>
  <si>
    <t xml:space="preserve">3306986     </t>
  </si>
  <si>
    <t xml:space="preserve">1659380772</t>
  </si>
  <si>
    <t xml:space="preserve">CAREMED</t>
  </si>
  <si>
    <t xml:space="preserve">1981 MARCUS AVE STE 225</t>
  </si>
  <si>
    <t xml:space="preserve">NEW HYDE PARK</t>
  </si>
  <si>
    <t xml:space="preserve">2634839     </t>
  </si>
  <si>
    <t xml:space="preserve">1588779615</t>
  </si>
  <si>
    <t xml:space="preserve">SHOP 'N SAVE #419</t>
  </si>
  <si>
    <t xml:space="preserve">10805 OLD HALLS FERRY RD</t>
  </si>
  <si>
    <t xml:space="preserve">2624016     </t>
  </si>
  <si>
    <t xml:space="preserve">1467488056</t>
  </si>
  <si>
    <t xml:space="preserve">BEVERLY HILLS PHARMACY</t>
  </si>
  <si>
    <t xml:space="preserve">7150 NATURAL BRIDGE</t>
  </si>
  <si>
    <t xml:space="preserve">2616689     </t>
  </si>
  <si>
    <t xml:space="preserve">1003821240</t>
  </si>
  <si>
    <t xml:space="preserve">WALGREENS #04671</t>
  </si>
  <si>
    <t xml:space="preserve">7501 OLIVE BLVD</t>
  </si>
  <si>
    <t xml:space="preserve">UNIVERSITY CITY</t>
  </si>
  <si>
    <t xml:space="preserve">2639144     </t>
  </si>
  <si>
    <t xml:space="preserve">1962714386</t>
  </si>
  <si>
    <t xml:space="preserve">CVS #02341</t>
  </si>
  <si>
    <t xml:space="preserve">14400 CLAYTON RD</t>
  </si>
  <si>
    <t xml:space="preserve">BALLWIN</t>
  </si>
  <si>
    <t xml:space="preserve">2601486     </t>
  </si>
  <si>
    <t xml:space="preserve">1013922251</t>
  </si>
  <si>
    <t xml:space="preserve">WALGREENS #04824</t>
  </si>
  <si>
    <t xml:space="preserve">12098 LUSHER RD</t>
  </si>
  <si>
    <t xml:space="preserve">2638724     </t>
  </si>
  <si>
    <t xml:space="preserve">1497985097</t>
  </si>
  <si>
    <t xml:space="preserve">SCHNUCKS PHARMACY #301</t>
  </si>
  <si>
    <t xml:space="preserve">315 N 9TH ST</t>
  </si>
  <si>
    <t xml:space="preserve">2639283     </t>
  </si>
  <si>
    <t xml:space="preserve">1255649026</t>
  </si>
  <si>
    <t xml:space="preserve">CVS #04191</t>
  </si>
  <si>
    <t xml:space="preserve">4100 GRAVOIS AVE</t>
  </si>
  <si>
    <t xml:space="preserve">2627187     </t>
  </si>
  <si>
    <t xml:space="preserve">1740295997</t>
  </si>
  <si>
    <t xml:space="preserve">WALGREENS #05894</t>
  </si>
  <si>
    <t xml:space="preserve">6733 CLAYTON RD</t>
  </si>
  <si>
    <t xml:space="preserve">2626933     </t>
  </si>
  <si>
    <t xml:space="preserve">1780601047</t>
  </si>
  <si>
    <t xml:space="preserve">WAL-MART #1514</t>
  </si>
  <si>
    <t xml:space="preserve">2201 MICHIGAN AVE</t>
  </si>
  <si>
    <t xml:space="preserve">5707154     </t>
  </si>
  <si>
    <t xml:space="preserve">1467732289</t>
  </si>
  <si>
    <t xml:space="preserve">THRIFT PHARMACY</t>
  </si>
  <si>
    <t xml:space="preserve">94 E MCNAB RD</t>
  </si>
  <si>
    <t xml:space="preserve">POMPANO BEACH</t>
  </si>
  <si>
    <t xml:space="preserve">2619952     </t>
  </si>
  <si>
    <t xml:space="preserve">1366487373</t>
  </si>
  <si>
    <t xml:space="preserve">SCHNUCKS PHARMACY #209</t>
  </si>
  <si>
    <t xml:space="preserve">12332 MANCHESTER RD</t>
  </si>
  <si>
    <t xml:space="preserve">DES PERES</t>
  </si>
  <si>
    <t xml:space="preserve">2628595     </t>
  </si>
  <si>
    <t xml:space="preserve">1033154059</t>
  </si>
  <si>
    <t xml:space="preserve">SCHNUCKS PHARMACY #188</t>
  </si>
  <si>
    <t xml:space="preserve">8867 LADUE RD</t>
  </si>
  <si>
    <t xml:space="preserve">4541252     </t>
  </si>
  <si>
    <t xml:space="preserve">1538196969</t>
  </si>
  <si>
    <t xml:space="preserve">DAVITA RX</t>
  </si>
  <si>
    <t xml:space="preserve">1234 LAKESHORE DR STE 200</t>
  </si>
  <si>
    <t xml:space="preserve">COPPELL</t>
  </si>
  <si>
    <t xml:space="preserve">2638089     </t>
  </si>
  <si>
    <t xml:space="preserve">1932156726</t>
  </si>
  <si>
    <t xml:space="preserve">ST LOUIS CANCER CARE</t>
  </si>
  <si>
    <t xml:space="preserve">3844 S LINDBERGH BLVD</t>
  </si>
  <si>
    <t xml:space="preserve">2616526     </t>
  </si>
  <si>
    <t xml:space="preserve">1700991742</t>
  </si>
  <si>
    <t xml:space="preserve">MEDICINE SHOPPE PHARMACY #0312</t>
  </si>
  <si>
    <t xml:space="preserve">864 N KINGSHIGHWAY ST</t>
  </si>
  <si>
    <t xml:space="preserve">2633293     </t>
  </si>
  <si>
    <t xml:space="preserve">1841212537</t>
  </si>
  <si>
    <t xml:space="preserve">TARGET PHARMACY #1279</t>
  </si>
  <si>
    <t xml:space="preserve">1042 S KIRKWOOD RD</t>
  </si>
  <si>
    <t xml:space="preserve">1096444     </t>
  </si>
  <si>
    <t xml:space="preserve">1730232125</t>
  </si>
  <si>
    <t xml:space="preserve">VIDASCRIPT</t>
  </si>
  <si>
    <t xml:space="preserve">7432 SW 48TH ST</t>
  </si>
  <si>
    <t xml:space="preserve">MIAMI</t>
  </si>
  <si>
    <t xml:space="preserve">2611994     </t>
  </si>
  <si>
    <t xml:space="preserve">1104953942</t>
  </si>
  <si>
    <t xml:space="preserve">WEST PINE PHARMACY</t>
  </si>
  <si>
    <t xml:space="preserve">4401 W PINE BLVD</t>
  </si>
  <si>
    <t xml:space="preserve">2638039     </t>
  </si>
  <si>
    <t xml:space="preserve">1316108335</t>
  </si>
  <si>
    <t xml:space="preserve">LDI PHARMACY</t>
  </si>
  <si>
    <t xml:space="preserve">701 EMERSON RD STE 343</t>
  </si>
  <si>
    <t xml:space="preserve">2627719     </t>
  </si>
  <si>
    <t xml:space="preserve">1891800934</t>
  </si>
  <si>
    <t xml:space="preserve">SHOP'N SAVE #406</t>
  </si>
  <si>
    <t xml:space="preserve">175 FLOWER VALLEY SHPPG CTR</t>
  </si>
  <si>
    <t xml:space="preserve">1459812     </t>
  </si>
  <si>
    <t xml:space="preserve">1972518116</t>
  </si>
  <si>
    <t xml:space="preserve">WALGREENS #04832</t>
  </si>
  <si>
    <t xml:space="preserve">6505 N ILLINOIS ST</t>
  </si>
  <si>
    <t xml:space="preserve">FAIRVIEW HEIGHTS</t>
  </si>
  <si>
    <t xml:space="preserve">2634942     </t>
  </si>
  <si>
    <t xml:space="preserve">1396850426</t>
  </si>
  <si>
    <t xml:space="preserve">SHOP 'N SAVE #420</t>
  </si>
  <si>
    <t xml:space="preserve">49 N FLORISSANT RD</t>
  </si>
  <si>
    <t xml:space="preserve">FERGUSON</t>
  </si>
  <si>
    <t xml:space="preserve">2625018     </t>
  </si>
  <si>
    <t xml:space="preserve">1497772743</t>
  </si>
  <si>
    <t xml:space="preserve">WAL-MART #1188</t>
  </si>
  <si>
    <t xml:space="preserve">11900 ST CHARLES ROCK RD</t>
  </si>
  <si>
    <t xml:space="preserve">2638356     </t>
  </si>
  <si>
    <t xml:space="preserve">1972772101</t>
  </si>
  <si>
    <t xml:space="preserve">WALGREENS #11239</t>
  </si>
  <si>
    <t xml:space="preserve">3660 VISTA AVE STE 101</t>
  </si>
  <si>
    <t xml:space="preserve">2640616     </t>
  </si>
  <si>
    <t xml:space="preserve">1316297203</t>
  </si>
  <si>
    <t xml:space="preserve">CVS #06745</t>
  </si>
  <si>
    <t xml:space="preserve">6999 PARKER RD</t>
  </si>
  <si>
    <t xml:space="preserve">2632289     </t>
  </si>
  <si>
    <t xml:space="preserve">1295742203</t>
  </si>
  <si>
    <t xml:space="preserve">WALGREENS #04972</t>
  </si>
  <si>
    <t xml:space="preserve">3937 VOGEL RD</t>
  </si>
  <si>
    <t xml:space="preserve">2637912     </t>
  </si>
  <si>
    <t xml:space="preserve">1417121385</t>
  </si>
  <si>
    <t xml:space="preserve">DIERBERGS ARNOLD COMMONS PHCY</t>
  </si>
  <si>
    <t xml:space="preserve">860 ARNOLD COMMONS DR</t>
  </si>
  <si>
    <t xml:space="preserve">2627240     </t>
  </si>
  <si>
    <t xml:space="preserve">1447266838</t>
  </si>
  <si>
    <t xml:space="preserve">WALGREENS #07762</t>
  </si>
  <si>
    <t xml:space="preserve">1 GRASSO PLZ</t>
  </si>
  <si>
    <t xml:space="preserve">AFFTON</t>
  </si>
  <si>
    <t xml:space="preserve">2632861     </t>
  </si>
  <si>
    <t xml:space="preserve">1154336170</t>
  </si>
  <si>
    <t xml:space="preserve">WALGREENS #05304</t>
  </si>
  <si>
    <t xml:space="preserve">2933 S KINGSHIGHWAY BLVD</t>
  </si>
  <si>
    <t xml:space="preserve">2623420     </t>
  </si>
  <si>
    <t xml:space="preserve">1336155894</t>
  </si>
  <si>
    <t xml:space="preserve">WALGREENS #01679</t>
  </si>
  <si>
    <t xml:space="preserve">6411 GRAVOIS AVE</t>
  </si>
  <si>
    <t xml:space="preserve">2632025     </t>
  </si>
  <si>
    <t xml:space="preserve">1528073541</t>
  </si>
  <si>
    <t xml:space="preserve">WALGREENS #04834</t>
  </si>
  <si>
    <t xml:space="preserve">1225 UNION BLVD</t>
  </si>
  <si>
    <t xml:space="preserve">2629890     </t>
  </si>
  <si>
    <t xml:space="preserve">1619913704</t>
  </si>
  <si>
    <t xml:space="preserve">SCHNUCKS PHARMACY #173</t>
  </si>
  <si>
    <t xml:space="preserve">1393 BIG BEND RD</t>
  </si>
  <si>
    <t xml:space="preserve">2618544     </t>
  </si>
  <si>
    <t xml:space="preserve">1215972237</t>
  </si>
  <si>
    <t xml:space="preserve">SCHNUCKS PHARMACY #136</t>
  </si>
  <si>
    <t xml:space="preserve">8650 BIG BEND BLVD</t>
  </si>
  <si>
    <t xml:space="preserve">2623773     </t>
  </si>
  <si>
    <t xml:space="preserve">1902834096</t>
  </si>
  <si>
    <t xml:space="preserve">SCHNUCKS PHARMACY #193</t>
  </si>
  <si>
    <t xml:space="preserve">5434 SOUTHFIELD CTR</t>
  </si>
  <si>
    <t xml:space="preserve">2629876     </t>
  </si>
  <si>
    <t xml:space="preserve">1891721148</t>
  </si>
  <si>
    <t xml:space="preserve">SCHNUCKS PHARMACY #266</t>
  </si>
  <si>
    <t xml:space="preserve">9540 WATSON RD</t>
  </si>
  <si>
    <t xml:space="preserve">1471793     </t>
  </si>
  <si>
    <t xml:space="preserve">1932203874</t>
  </si>
  <si>
    <t xml:space="preserve">CVS #02585</t>
  </si>
  <si>
    <t xml:space="preserve">1803 N ILLINOIS ST</t>
  </si>
  <si>
    <t xml:space="preserve">SWANSEA</t>
  </si>
  <si>
    <t xml:space="preserve">2622416     </t>
  </si>
  <si>
    <t xml:space="preserve">1548359219</t>
  </si>
  <si>
    <t xml:space="preserve">DIERBERGS FLORISSANT PHARMACY</t>
  </si>
  <si>
    <t xml:space="preserve">222 N HIGHWAY 67</t>
  </si>
  <si>
    <t xml:space="preserve">2613669     </t>
  </si>
  <si>
    <t xml:space="preserve">1154352276</t>
  </si>
  <si>
    <t xml:space="preserve">KMART PHARMACY #4304</t>
  </si>
  <si>
    <t xml:space="preserve">1 FLOWER VALLEY SHOPPING CTR</t>
  </si>
  <si>
    <t xml:space="preserve">2626969     </t>
  </si>
  <si>
    <t xml:space="preserve">1336187590</t>
  </si>
  <si>
    <t xml:space="preserve">LINDENWOOD DRUG</t>
  </si>
  <si>
    <t xml:space="preserve">6903 LANSDOWNE AVE</t>
  </si>
  <si>
    <t xml:space="preserve">5712965     </t>
  </si>
  <si>
    <t xml:space="preserve">1649516113</t>
  </si>
  <si>
    <t xml:space="preserve">SOOTHE COMPOUNDING PHARMACY</t>
  </si>
  <si>
    <t xml:space="preserve">1824 59TH ST W</t>
  </si>
  <si>
    <t xml:space="preserve">BRADENTON</t>
  </si>
  <si>
    <t xml:space="preserve">0419033     </t>
  </si>
  <si>
    <t xml:space="preserve">1730245614</t>
  </si>
  <si>
    <t xml:space="preserve">LEE PHARMACY</t>
  </si>
  <si>
    <t xml:space="preserve">4300 GRAND AVE</t>
  </si>
  <si>
    <t xml:space="preserve">FORT SMITH</t>
  </si>
  <si>
    <t xml:space="preserve">AR</t>
  </si>
  <si>
    <t xml:space="preserve">2627036     </t>
  </si>
  <si>
    <t xml:space="preserve">1841226420</t>
  </si>
  <si>
    <t xml:space="preserve">SCHNUCKS PHARMACY #111</t>
  </si>
  <si>
    <t xml:space="preserve">1950 ZUMBEHL RD</t>
  </si>
  <si>
    <t xml:space="preserve">2631528     </t>
  </si>
  <si>
    <t xml:space="preserve">1750398764</t>
  </si>
  <si>
    <t xml:space="preserve">WALGREENS #04345</t>
  </si>
  <si>
    <t xml:space="preserve">2700 TELEGRAPH RD</t>
  </si>
  <si>
    <t xml:space="preserve">1008982     </t>
  </si>
  <si>
    <t xml:space="preserve">1265554562</t>
  </si>
  <si>
    <t xml:space="preserve">WESTCHASE COMPOUNDING PHCY</t>
  </si>
  <si>
    <t xml:space="preserve">12617 RACE TRACK RD</t>
  </si>
  <si>
    <t xml:space="preserve">TAMPA</t>
  </si>
  <si>
    <t xml:space="preserve">2636186     </t>
  </si>
  <si>
    <t xml:space="preserve">1861414567</t>
  </si>
  <si>
    <t xml:space="preserve">TARGET PHARMACY #1515</t>
  </si>
  <si>
    <t xml:space="preserve">4255 HAMPTON AVE</t>
  </si>
  <si>
    <t xml:space="preserve">2627947     </t>
  </si>
  <si>
    <t xml:space="preserve">1881600344</t>
  </si>
  <si>
    <t xml:space="preserve">WALGREENS #02741</t>
  </si>
  <si>
    <t xml:space="preserve">12400 OLD HALLS FERRY RD</t>
  </si>
  <si>
    <t xml:space="preserve">0327317     </t>
  </si>
  <si>
    <t xml:space="preserve">1649352006</t>
  </si>
  <si>
    <t xml:space="preserve">7909 S HARDY DR STE 106</t>
  </si>
  <si>
    <t xml:space="preserve">TEMPE</t>
  </si>
  <si>
    <t xml:space="preserve">2641264     </t>
  </si>
  <si>
    <t xml:space="preserve">1780016964</t>
  </si>
  <si>
    <t xml:space="preserve">CVS #10097</t>
  </si>
  <si>
    <t xml:space="preserve">8915 ST CHARLES ROCK RD</t>
  </si>
  <si>
    <t xml:space="preserve">2623569     </t>
  </si>
  <si>
    <t xml:space="preserve">1447286794</t>
  </si>
  <si>
    <t xml:space="preserve">SCHNUCKS PHARMACY #118</t>
  </si>
  <si>
    <t xml:space="preserve">5519 OAKVILLE SHOPPING CTR</t>
  </si>
  <si>
    <t xml:space="preserve">2633320     </t>
  </si>
  <si>
    <t xml:space="preserve">1932136371</t>
  </si>
  <si>
    <t xml:space="preserve">SCHNUCKS PHARMACY #127</t>
  </si>
  <si>
    <t xml:space="preserve">3900 VOGEL RD</t>
  </si>
  <si>
    <t xml:space="preserve">2624787     </t>
  </si>
  <si>
    <t xml:space="preserve">1578578720</t>
  </si>
  <si>
    <t xml:space="preserve">WALGREENS #02019</t>
  </si>
  <si>
    <t xml:space="preserve">4925 SOUTHWEST AVE</t>
  </si>
  <si>
    <t xml:space="preserve">2631720     </t>
  </si>
  <si>
    <t xml:space="preserve">1669489670</t>
  </si>
  <si>
    <t xml:space="preserve">WALGREENS #04467</t>
  </si>
  <si>
    <t xml:space="preserve">1205 SULPHUR SPRINGS RD</t>
  </si>
  <si>
    <t xml:space="preserve">2619104     </t>
  </si>
  <si>
    <t xml:space="preserve">1467467605</t>
  </si>
  <si>
    <t xml:space="preserve">WALGREENS #01107</t>
  </si>
  <si>
    <t xml:space="preserve">2310 MCCAUSLAND AVE</t>
  </si>
  <si>
    <t xml:space="preserve">2634649     </t>
  </si>
  <si>
    <t xml:space="preserve">1942315072</t>
  </si>
  <si>
    <t xml:space="preserve">SHOP 'N SAVE #418</t>
  </si>
  <si>
    <t xml:space="preserve">9070 ST CHARLES ROCK RD</t>
  </si>
  <si>
    <t xml:space="preserve">2600143     </t>
  </si>
  <si>
    <t xml:space="preserve">1750396990</t>
  </si>
  <si>
    <t xml:space="preserve">WALGREENS #04867</t>
  </si>
  <si>
    <t xml:space="preserve">3160 N HIGHWAY 67</t>
  </si>
  <si>
    <t xml:space="preserve">2613760     </t>
  </si>
  <si>
    <t xml:space="preserve">1568477701</t>
  </si>
  <si>
    <t xml:space="preserve">WALGREENS #07185</t>
  </si>
  <si>
    <t xml:space="preserve">917 CHESTERFIELD PKWY E</t>
  </si>
  <si>
    <t xml:space="preserve">4442252     </t>
  </si>
  <si>
    <t xml:space="preserve">1619110061</t>
  </si>
  <si>
    <t xml:space="preserve">NUSCRIPT RX</t>
  </si>
  <si>
    <t xml:space="preserve">5215 LINBAR DR STE 210</t>
  </si>
  <si>
    <t xml:space="preserve">2635627     </t>
  </si>
  <si>
    <t xml:space="preserve">1952328288</t>
  </si>
  <si>
    <t xml:space="preserve">WAL-MART #5150</t>
  </si>
  <si>
    <t xml:space="preserve">1900 MAPLEWOOD COMMONS DR</t>
  </si>
  <si>
    <t xml:space="preserve">2615752     </t>
  </si>
  <si>
    <t xml:space="preserve">1982719910</t>
  </si>
  <si>
    <t xml:space="preserve">MEDICINE SHOPPE PHARMACY #1776</t>
  </si>
  <si>
    <t xml:space="preserve">2386 N HIGHWAY 67</t>
  </si>
  <si>
    <t xml:space="preserve">1461312     </t>
  </si>
  <si>
    <t xml:space="preserve">1407873789</t>
  </si>
  <si>
    <t xml:space="preserve">WAL-MART #1761</t>
  </si>
  <si>
    <t xml:space="preserve">379 W PONTOON RD</t>
  </si>
  <si>
    <t xml:space="preserve">GRANITE CITY</t>
  </si>
  <si>
    <t xml:space="preserve">2627872     </t>
  </si>
  <si>
    <t xml:space="preserve">1477568624</t>
  </si>
  <si>
    <t xml:space="preserve">WALGREENS #02501</t>
  </si>
  <si>
    <t xml:space="preserve">12345 ST CHARLES ROCK RD</t>
  </si>
  <si>
    <t xml:space="preserve">2628658     </t>
  </si>
  <si>
    <t xml:space="preserve">1972518306</t>
  </si>
  <si>
    <t xml:space="preserve">WALGREENS #02971</t>
  </si>
  <si>
    <t xml:space="preserve">2 GRANDVIEW PLZ SHP CTR</t>
  </si>
  <si>
    <t xml:space="preserve">1086544     </t>
  </si>
  <si>
    <t xml:space="preserve">1629014659</t>
  </si>
  <si>
    <t xml:space="preserve">PRESCRIPTIONS PLUS</t>
  </si>
  <si>
    <t xml:space="preserve">3361 FAIRLANE FARMS RD</t>
  </si>
  <si>
    <t xml:space="preserve">WELLINGTON</t>
  </si>
  <si>
    <t xml:space="preserve">1050412     </t>
  </si>
  <si>
    <t xml:space="preserve">1356679906</t>
  </si>
  <si>
    <t xml:space="preserve">A TO Z PHARMACY</t>
  </si>
  <si>
    <t xml:space="preserve">9039 LITTLE RD</t>
  </si>
  <si>
    <t xml:space="preserve">NEW PORT RICHEY</t>
  </si>
  <si>
    <t xml:space="preserve">3999399     </t>
  </si>
  <si>
    <t xml:space="preserve">1972943157</t>
  </si>
  <si>
    <t xml:space="preserve">PHILIDOR RX SERVICES</t>
  </si>
  <si>
    <t xml:space="preserve">330 S WARMINSTER RD</t>
  </si>
  <si>
    <t xml:space="preserve">HATBORO</t>
  </si>
  <si>
    <t xml:space="preserve">2632998     </t>
  </si>
  <si>
    <t xml:space="preserve">1083621098</t>
  </si>
  <si>
    <t xml:space="preserve">WALGREENS #05285</t>
  </si>
  <si>
    <t xml:space="preserve">5050 LEMAY FERRY RD</t>
  </si>
  <si>
    <t xml:space="preserve">2600181     </t>
  </si>
  <si>
    <t xml:space="preserve">1578578712</t>
  </si>
  <si>
    <t xml:space="preserve">WALGREENS #06254</t>
  </si>
  <si>
    <t xml:space="preserve">7199 NATURAL BRIDGE RD</t>
  </si>
  <si>
    <t xml:space="preserve">2625614     </t>
  </si>
  <si>
    <t xml:space="preserve">1013922269</t>
  </si>
  <si>
    <t xml:space="preserve">WALGREENS #06023</t>
  </si>
  <si>
    <t xml:space="preserve">190 N FLORISSANT RD</t>
  </si>
  <si>
    <t xml:space="preserve">2618001     </t>
  </si>
  <si>
    <t xml:space="preserve">1104852623</t>
  </si>
  <si>
    <t xml:space="preserve">SCHNUCKS PHARMACY #191</t>
  </si>
  <si>
    <t xml:space="preserve">11253 ST CHARLES ROCK RD</t>
  </si>
  <si>
    <t xml:space="preserve">2600167     </t>
  </si>
  <si>
    <t xml:space="preserve">1669487807</t>
  </si>
  <si>
    <t xml:space="preserve">WALGREENS #11350</t>
  </si>
  <si>
    <t xml:space="preserve">5790 LUCAS AND HUNT RD</t>
  </si>
  <si>
    <t xml:space="preserve">2639409     </t>
  </si>
  <si>
    <t xml:space="preserve">1952601387</t>
  </si>
  <si>
    <t xml:space="preserve">IMRAN PHARMACY</t>
  </si>
  <si>
    <t xml:space="preserve">3737 N KINGSHIGHWAY BLVD</t>
  </si>
  <si>
    <t xml:space="preserve">2633584     </t>
  </si>
  <si>
    <t xml:space="preserve">1538258207</t>
  </si>
  <si>
    <t xml:space="preserve">DIERBERGS FENTON CROSSING PHCY</t>
  </si>
  <si>
    <t xml:space="preserve">450 OLD SMIZER MILL RD</t>
  </si>
  <si>
    <t xml:space="preserve">4230467     </t>
  </si>
  <si>
    <t xml:space="preserve">1114203973</t>
  </si>
  <si>
    <t xml:space="preserve">WALGREENS #15072</t>
  </si>
  <si>
    <t xml:space="preserve">2903 N HIGHWAY 17</t>
  </si>
  <si>
    <t xml:space="preserve">MOUNT PLEASANT</t>
  </si>
  <si>
    <t xml:space="preserve">SC</t>
  </si>
  <si>
    <t xml:space="preserve">2639207     </t>
  </si>
  <si>
    <t xml:space="preserve">1093020356</t>
  </si>
  <si>
    <t xml:space="preserve">BELLEVUE PHARMACY</t>
  </si>
  <si>
    <t xml:space="preserve">212 MILLWELL DR STE A</t>
  </si>
  <si>
    <t xml:space="preserve">MARYLAND HEIGHTS</t>
  </si>
  <si>
    <t xml:space="preserve">2601789     </t>
  </si>
  <si>
    <t xml:space="preserve">1831104074</t>
  </si>
  <si>
    <t xml:space="preserve">WALGREENS #07144</t>
  </si>
  <si>
    <t xml:space="preserve">3631 GRAVOIS AVE</t>
  </si>
  <si>
    <t xml:space="preserve">1461689     </t>
  </si>
  <si>
    <t xml:space="preserve">1225055502</t>
  </si>
  <si>
    <t xml:space="preserve">WAL-MART #0361</t>
  </si>
  <si>
    <t xml:space="preserve">1040 COLLINSVILLE XING BLVD</t>
  </si>
  <si>
    <t xml:space="preserve">COLLINSVILLE</t>
  </si>
  <si>
    <t xml:space="preserve">2627404     </t>
  </si>
  <si>
    <t xml:space="preserve">1417041823</t>
  </si>
  <si>
    <t xml:space="preserve">MEDICINE SHOPPE PHARMACY #0832</t>
  </si>
  <si>
    <t xml:space="preserve">11330 GRAVOIS RD</t>
  </si>
  <si>
    <t xml:space="preserve">1458151     </t>
  </si>
  <si>
    <t xml:space="preserve">1518985027</t>
  </si>
  <si>
    <t xml:space="preserve">WAL-MART #1418</t>
  </si>
  <si>
    <t xml:space="preserve">1530 W HIGHWAY 50</t>
  </si>
  <si>
    <t xml:space="preserve">2627442     </t>
  </si>
  <si>
    <t xml:space="preserve">1437264470</t>
  </si>
  <si>
    <t xml:space="preserve">MEDICINE SHOPPE PHARMACY #1134</t>
  </si>
  <si>
    <t xml:space="preserve">625 N EUCLID AVE</t>
  </si>
  <si>
    <t xml:space="preserve">1403156     </t>
  </si>
  <si>
    <t xml:space="preserve">1811902950</t>
  </si>
  <si>
    <t xml:space="preserve">WALGREENS #15249</t>
  </si>
  <si>
    <t xml:space="preserve">1723 BROADWAY ST</t>
  </si>
  <si>
    <t xml:space="preserve">QUINCY</t>
  </si>
  <si>
    <t xml:space="preserve">2633192     </t>
  </si>
  <si>
    <t xml:space="preserve">1326065657</t>
  </si>
  <si>
    <t xml:space="preserve">WAL-MART #2694</t>
  </si>
  <si>
    <t xml:space="preserve">1202 SO KIRKWOOD RD</t>
  </si>
  <si>
    <t xml:space="preserve">2623901     </t>
  </si>
  <si>
    <t xml:space="preserve">1699713776</t>
  </si>
  <si>
    <t xml:space="preserve">WALGREENS #09714</t>
  </si>
  <si>
    <t xml:space="preserve">9978 KENNERLY RD</t>
  </si>
  <si>
    <t xml:space="preserve">2640426     </t>
  </si>
  <si>
    <t xml:space="preserve">1528315165</t>
  </si>
  <si>
    <t xml:space="preserve">CVS #10025</t>
  </si>
  <si>
    <t xml:space="preserve">400 S TRUMAN BLVD</t>
  </si>
  <si>
    <t xml:space="preserve">CRYSTAL CITY</t>
  </si>
  <si>
    <t xml:space="preserve">2617201     </t>
  </si>
  <si>
    <t xml:space="preserve">1285662379</t>
  </si>
  <si>
    <t xml:space="preserve">SCHNUCKS PHARMACY #133</t>
  </si>
  <si>
    <t xml:space="preserve">141 HILLTOWN VILLAGE CTR</t>
  </si>
  <si>
    <t xml:space="preserve">2636491     </t>
  </si>
  <si>
    <t xml:space="preserve">1780615393</t>
  </si>
  <si>
    <t xml:space="preserve">UVANTA PHARMACY</t>
  </si>
  <si>
    <t xml:space="preserve">2000 WESTPORT CENTER DR</t>
  </si>
  <si>
    <t xml:space="preserve">2627531     </t>
  </si>
  <si>
    <t xml:space="preserve">1992894661</t>
  </si>
  <si>
    <t xml:space="preserve">DIERBERGS SOUTHROADS PHARMACY</t>
  </si>
  <si>
    <t xml:space="preserve">12420 TESSON FERRY RD</t>
  </si>
  <si>
    <t xml:space="preserve">2627416     </t>
  </si>
  <si>
    <t xml:space="preserve">1598782856</t>
  </si>
  <si>
    <t xml:space="preserve">WAL-MART #0295</t>
  </si>
  <si>
    <t xml:space="preserve">131 EUREKA TOWN CTR</t>
  </si>
  <si>
    <t xml:space="preserve">EUREKA</t>
  </si>
  <si>
    <t xml:space="preserve">2631299     </t>
  </si>
  <si>
    <t xml:space="preserve">1104861129</t>
  </si>
  <si>
    <t xml:space="preserve">SCHNUCKS PHARMACY #102</t>
  </si>
  <si>
    <t xml:space="preserve">10650 OLIVE BLVD</t>
  </si>
  <si>
    <t xml:space="preserve">2629496     </t>
  </si>
  <si>
    <t xml:space="preserve">1689691941</t>
  </si>
  <si>
    <t xml:space="preserve">WAL-MART #2213</t>
  </si>
  <si>
    <t xml:space="preserve">3270 TELEGRAPH RD</t>
  </si>
  <si>
    <t xml:space="preserve">2623761     </t>
  </si>
  <si>
    <t xml:space="preserve">1356377600</t>
  </si>
  <si>
    <t xml:space="preserve">SCHNUCKS PHARMACY #105</t>
  </si>
  <si>
    <t xml:space="preserve">4333 BUTLER HILL RD</t>
  </si>
  <si>
    <t xml:space="preserve">0357803     </t>
  </si>
  <si>
    <t xml:space="preserve">1447598727</t>
  </si>
  <si>
    <t xml:space="preserve">ALPHA DIRECT COMPOUNDING</t>
  </si>
  <si>
    <t xml:space="preserve">8240 E GELDING DR STE 115</t>
  </si>
  <si>
    <t xml:space="preserve">2618607     </t>
  </si>
  <si>
    <t xml:space="preserve">1629004973</t>
  </si>
  <si>
    <t xml:space="preserve">SCHNUCKS PHARMACY #137</t>
  </si>
  <si>
    <t xml:space="preserve">10070 GRAVOIS RD</t>
  </si>
  <si>
    <t xml:space="preserve">2624333     </t>
  </si>
  <si>
    <t xml:space="preserve">1124063144</t>
  </si>
  <si>
    <t xml:space="preserve">SCHNUCKS PHARMACY #106</t>
  </si>
  <si>
    <t xml:space="preserve">15425 MANCHESTER RD</t>
  </si>
  <si>
    <t xml:space="preserve">2624965     </t>
  </si>
  <si>
    <t xml:space="preserve">1487669636</t>
  </si>
  <si>
    <t xml:space="preserve">WALGREENS #06432</t>
  </si>
  <si>
    <t xml:space="preserve">2401 S BRENTWOOD BLVD</t>
  </si>
  <si>
    <t xml:space="preserve">BRENTWOOD</t>
  </si>
  <si>
    <t xml:space="preserve">2633128     </t>
  </si>
  <si>
    <t xml:space="preserve">1699781047</t>
  </si>
  <si>
    <t xml:space="preserve">WALGREENS #05003</t>
  </si>
  <si>
    <t xml:space="preserve">13992 MANCHESTER RD</t>
  </si>
  <si>
    <t xml:space="preserve">MANCHESTER</t>
  </si>
  <si>
    <t xml:space="preserve">2629763     </t>
  </si>
  <si>
    <t xml:space="preserve">1700822897</t>
  </si>
  <si>
    <t xml:space="preserve">SCHNUCKS PHARMACY #216</t>
  </si>
  <si>
    <t xml:space="preserve">1589 SIERRA VISTA SHOPPING CTR</t>
  </si>
  <si>
    <t xml:space="preserve">2618049     </t>
  </si>
  <si>
    <t xml:space="preserve">1043226582</t>
  </si>
  <si>
    <t xml:space="preserve">WALGREENS #05228</t>
  </si>
  <si>
    <t xml:space="preserve">4400 LEMAY FERRY RD</t>
  </si>
  <si>
    <t xml:space="preserve">1468417     </t>
  </si>
  <si>
    <t xml:space="preserve">1508871773</t>
  </si>
  <si>
    <t xml:space="preserve">WALGREENS #04599</t>
  </si>
  <si>
    <t xml:space="preserve">704 CAMBRIDGE BLVD</t>
  </si>
  <si>
    <t xml:space="preserve">1457565     </t>
  </si>
  <si>
    <t xml:space="preserve">1679590947</t>
  </si>
  <si>
    <t xml:space="preserve">WAL-MART #0328</t>
  </si>
  <si>
    <t xml:space="preserve">961 N MARKET ST</t>
  </si>
  <si>
    <t xml:space="preserve">WATERLOO</t>
  </si>
  <si>
    <t xml:space="preserve">2629484     </t>
  </si>
  <si>
    <t xml:space="preserve">1447245378</t>
  </si>
  <si>
    <t xml:space="preserve">CORUM HEALTH SERVICES</t>
  </si>
  <si>
    <t xml:space="preserve">14805 N OUTER 40 RD STE 140</t>
  </si>
  <si>
    <t xml:space="preserve">2601309     </t>
  </si>
  <si>
    <t xml:space="preserve">1104831346</t>
  </si>
  <si>
    <t xml:space="preserve">WALGREENS #00854</t>
  </si>
  <si>
    <t xml:space="preserve">5764 S LINDBERGH BLVD</t>
  </si>
  <si>
    <t xml:space="preserve">1438414     </t>
  </si>
  <si>
    <t xml:space="preserve">1487669784</t>
  </si>
  <si>
    <t xml:space="preserve">WALGREENS #04024</t>
  </si>
  <si>
    <t xml:space="preserve">5890 N BELT W</t>
  </si>
  <si>
    <t xml:space="preserve">1476161     </t>
  </si>
  <si>
    <t xml:space="preserve">1902995673</t>
  </si>
  <si>
    <t xml:space="preserve">DIERBERGS GREEN MOUNT CROSSING</t>
  </si>
  <si>
    <t xml:space="preserve">4000 GREEN MOUNT CROSSING</t>
  </si>
  <si>
    <t xml:space="preserve">SHILOH</t>
  </si>
  <si>
    <t xml:space="preserve">1441461     </t>
  </si>
  <si>
    <t xml:space="preserve">1639272404</t>
  </si>
  <si>
    <t xml:space="preserve">CVS #06830</t>
  </si>
  <si>
    <t xml:space="preserve">4609 W MAIN ST</t>
  </si>
  <si>
    <t xml:space="preserve">2640375     </t>
  </si>
  <si>
    <t xml:space="preserve">1255687398</t>
  </si>
  <si>
    <t xml:space="preserve">POWERS HEALTHMART PHARMACY</t>
  </si>
  <si>
    <t xml:space="preserve">7776 WINGHAVEN BLVD</t>
  </si>
  <si>
    <t xml:space="preserve">2631186     </t>
  </si>
  <si>
    <t xml:space="preserve">1437195526</t>
  </si>
  <si>
    <t xml:space="preserve">SCHNUCKS PHARMACY #122</t>
  </si>
  <si>
    <t xml:space="preserve">20 DILLON PLAZA DR</t>
  </si>
  <si>
    <t xml:space="preserve">HIGH RIDGE</t>
  </si>
  <si>
    <t xml:space="preserve">2622377     </t>
  </si>
  <si>
    <t xml:space="preserve">1902811144</t>
  </si>
  <si>
    <t xml:space="preserve">WALGREENS #06350</t>
  </si>
  <si>
    <t xml:space="preserve">9395 OLIVE BLVD</t>
  </si>
  <si>
    <t xml:space="preserve">OLIVETTE</t>
  </si>
  <si>
    <t xml:space="preserve">2640440     </t>
  </si>
  <si>
    <t xml:space="preserve">1306194220</t>
  </si>
  <si>
    <t xml:space="preserve">CVS #4403</t>
  </si>
  <si>
    <t xml:space="preserve">7470 MANCHESTER RD</t>
  </si>
  <si>
    <t xml:space="preserve">MAPLEWOOD</t>
  </si>
  <si>
    <t xml:space="preserve">0419728     </t>
  </si>
  <si>
    <t xml:space="preserve">1053345801</t>
  </si>
  <si>
    <t xml:space="preserve">KROGER PHARMACY #25639</t>
  </si>
  <si>
    <t xml:space="preserve">2509 MCCAIN BLVD</t>
  </si>
  <si>
    <t xml:space="preserve">NORTH LITTLE ROCK</t>
  </si>
  <si>
    <t xml:space="preserve">2634776     </t>
  </si>
  <si>
    <t xml:space="preserve">1851406987</t>
  </si>
  <si>
    <t xml:space="preserve">SHOP 'N SAVE #417</t>
  </si>
  <si>
    <t xml:space="preserve">3865 GRAVOIS AVE</t>
  </si>
  <si>
    <t xml:space="preserve">2613380     </t>
  </si>
  <si>
    <t xml:space="preserve">1336170455</t>
  </si>
  <si>
    <t xml:space="preserve">KMART PHARMACY #4743</t>
  </si>
  <si>
    <t xml:space="preserve">11978 ST CHARLES ROCK RD</t>
  </si>
  <si>
    <t xml:space="preserve">2623228     </t>
  </si>
  <si>
    <t xml:space="preserve">1780601039</t>
  </si>
  <si>
    <t xml:space="preserve">WAL-MART #0805</t>
  </si>
  <si>
    <t xml:space="preserve">653 GRAVOIS BLUFFS BLVD</t>
  </si>
  <si>
    <t xml:space="preserve">1456018     </t>
  </si>
  <si>
    <t xml:space="preserve">1609881838</t>
  </si>
  <si>
    <t xml:space="preserve">WALGREENS #05665</t>
  </si>
  <si>
    <t xml:space="preserve">2 COTTONWOOD RD</t>
  </si>
  <si>
    <t xml:space="preserve">GLEN CARBON</t>
  </si>
  <si>
    <t xml:space="preserve">2634334     </t>
  </si>
  <si>
    <t xml:space="preserve">1598782823</t>
  </si>
  <si>
    <t xml:space="preserve">SAM'S CLUB #4741</t>
  </si>
  <si>
    <t xml:space="preserve">10248 BIG BEND BLVD</t>
  </si>
  <si>
    <t xml:space="preserve">2627567     </t>
  </si>
  <si>
    <t xml:space="preserve">1356357743</t>
  </si>
  <si>
    <t xml:space="preserve">WALGREENS #02617</t>
  </si>
  <si>
    <t xml:space="preserve">2329 W CLAY ST</t>
  </si>
  <si>
    <t xml:space="preserve">2637594     </t>
  </si>
  <si>
    <t xml:space="preserve">1285825182</t>
  </si>
  <si>
    <t xml:space="preserve">WALGREENS #10588</t>
  </si>
  <si>
    <t xml:space="preserve">1400 N GRAND BLVD</t>
  </si>
  <si>
    <t xml:space="preserve">2604800     </t>
  </si>
  <si>
    <t xml:space="preserve">1942245956</t>
  </si>
  <si>
    <t xml:space="preserve">SCHNUCKS PHARMACY #142</t>
  </si>
  <si>
    <t xml:space="preserve">1060 SCHNUCKS WOODSMILL PLZ</t>
  </si>
  <si>
    <t xml:space="preserve">2632188     </t>
  </si>
  <si>
    <t xml:space="preserve">1679595367</t>
  </si>
  <si>
    <t xml:space="preserve">TARGET PHARMACY #1102</t>
  </si>
  <si>
    <t xml:space="preserve">25 BRENTWOOD PROMENADE CT</t>
  </si>
  <si>
    <t xml:space="preserve">2625424     </t>
  </si>
  <si>
    <t xml:space="preserve">1144336058</t>
  </si>
  <si>
    <t xml:space="preserve">FAMILY CARE PHARMACY AT GRAHAM</t>
  </si>
  <si>
    <t xml:space="preserve">1224 GRAHAM RD STE 1101</t>
  </si>
  <si>
    <t xml:space="preserve">2618265     </t>
  </si>
  <si>
    <t xml:space="preserve">1558376798</t>
  </si>
  <si>
    <t xml:space="preserve">WALGREENS #04392</t>
  </si>
  <si>
    <t xml:space="preserve">441 N KIRKWOOD RD</t>
  </si>
  <si>
    <t xml:space="preserve">2615574     </t>
  </si>
  <si>
    <t xml:space="preserve">1194730333</t>
  </si>
  <si>
    <t xml:space="preserve">WALGREENS #09481</t>
  </si>
  <si>
    <t xml:space="preserve">12509 DORSETT RD</t>
  </si>
  <si>
    <t xml:space="preserve">2627290     </t>
  </si>
  <si>
    <t xml:space="preserve">1568477719</t>
  </si>
  <si>
    <t xml:space="preserve">WALGREENS #05058</t>
  </si>
  <si>
    <t xml:space="preserve">776 JEFFCO BLVD</t>
  </si>
  <si>
    <t xml:space="preserve">2630449     </t>
  </si>
  <si>
    <t xml:space="preserve">1801985577</t>
  </si>
  <si>
    <t xml:space="preserve">DIERBERGS WARSON WOODS PHCY</t>
  </si>
  <si>
    <t xml:space="preserve">9901 MANCHESTER RD</t>
  </si>
  <si>
    <t xml:space="preserve">2638887     </t>
  </si>
  <si>
    <t xml:space="preserve">1386971190</t>
  </si>
  <si>
    <t xml:space="preserve">CVS #05643</t>
  </si>
  <si>
    <t xml:space="preserve">7334 S LINDBERGH BLVD</t>
  </si>
  <si>
    <t xml:space="preserve">1099337     </t>
  </si>
  <si>
    <t xml:space="preserve">1114934197</t>
  </si>
  <si>
    <t xml:space="preserve">WALGREENS #06752</t>
  </si>
  <si>
    <t xml:space="preserve">1841 LITTLE RD</t>
  </si>
  <si>
    <t xml:space="preserve">2634714     </t>
  </si>
  <si>
    <t xml:space="preserve">1407878101</t>
  </si>
  <si>
    <t xml:space="preserve">TARGET PHARMACY #1509</t>
  </si>
  <si>
    <t xml:space="preserve">4250 RUSTY RD</t>
  </si>
  <si>
    <t xml:space="preserve">2404184     </t>
  </si>
  <si>
    <t xml:space="preserve">          </t>
  </si>
  <si>
    <t xml:space="preserve">HMS- MO HEALTHNET DIVISION</t>
  </si>
  <si>
    <t xml:space="preserve">PO BOX 842703</t>
  </si>
  <si>
    <t xml:space="preserve">2632152     </t>
  </si>
  <si>
    <t xml:space="preserve">1346255361</t>
  </si>
  <si>
    <t xml:space="preserve">WALGREENS #04970</t>
  </si>
  <si>
    <t xml:space="preserve">2310 OLD HWY 94</t>
  </si>
  <si>
    <t xml:space="preserve">2602349     </t>
  </si>
  <si>
    <t xml:space="preserve">1740295989</t>
  </si>
  <si>
    <t xml:space="preserve">WALGREENS #03686</t>
  </si>
  <si>
    <t xml:space="preserve">4140 S BROADWAY</t>
  </si>
  <si>
    <t xml:space="preserve">2627202     </t>
  </si>
  <si>
    <t xml:space="preserve">1972519437</t>
  </si>
  <si>
    <t xml:space="preserve">WALGREENS #15265</t>
  </si>
  <si>
    <t xml:space="preserve">8390 DELMAR BLVD</t>
  </si>
  <si>
    <t xml:space="preserve">2641339     </t>
  </si>
  <si>
    <t xml:space="preserve">1528491677</t>
  </si>
  <si>
    <t xml:space="preserve">CVS #10261</t>
  </si>
  <si>
    <t xml:space="preserve">12380 SAINT CHARLES ROCK RD</t>
  </si>
  <si>
    <t xml:space="preserve">2632140     </t>
  </si>
  <si>
    <t xml:space="preserve">1578570586</t>
  </si>
  <si>
    <t xml:space="preserve">WALGREENS #04701</t>
  </si>
  <si>
    <t xml:space="preserve">16105 MANCHESTER RD</t>
  </si>
  <si>
    <t xml:space="preserve">ELLISVILLE</t>
  </si>
  <si>
    <t xml:space="preserve">2618784     </t>
  </si>
  <si>
    <t xml:space="preserve">1538195888</t>
  </si>
  <si>
    <t xml:space="preserve">SCHNUCKS PHARMACY #101</t>
  </si>
  <si>
    <t xml:space="preserve">8200 N LINDBERGH BLVD</t>
  </si>
  <si>
    <t xml:space="preserve">2006890     </t>
  </si>
  <si>
    <t xml:space="preserve">1083773444</t>
  </si>
  <si>
    <t xml:space="preserve">BRIOVARX OF MAINE</t>
  </si>
  <si>
    <t xml:space="preserve">53 DARLING AVE</t>
  </si>
  <si>
    <t xml:space="preserve">SOUTH PORTLAND</t>
  </si>
  <si>
    <t xml:space="preserve">ME</t>
  </si>
  <si>
    <t xml:space="preserve">4511057     </t>
  </si>
  <si>
    <t xml:space="preserve">1366551848</t>
  </si>
  <si>
    <t xml:space="preserve">PHARMACARE  #02751</t>
  </si>
  <si>
    <t xml:space="preserve">426 S HENDERSON ST</t>
  </si>
  <si>
    <t xml:space="preserve">FORT WORTH</t>
  </si>
  <si>
    <t xml:space="preserve">2631655     </t>
  </si>
  <si>
    <t xml:space="preserve">1871653014</t>
  </si>
  <si>
    <t xml:space="preserve">SCHNUCKS PHARMACY #117</t>
  </si>
  <si>
    <t xml:space="preserve">2030 DORSETT RD</t>
  </si>
  <si>
    <t xml:space="preserve">1470006     </t>
  </si>
  <si>
    <t xml:space="preserve">1174538359</t>
  </si>
  <si>
    <t xml:space="preserve">WALGREENS #04602</t>
  </si>
  <si>
    <t xml:space="preserve">2510 STATE ST</t>
  </si>
  <si>
    <t xml:space="preserve">2633281     </t>
  </si>
  <si>
    <t xml:space="preserve">1205858990</t>
  </si>
  <si>
    <t xml:space="preserve">TARGET PHARMACY #1278</t>
  </si>
  <si>
    <t xml:space="preserve">3849 VOGEL RD</t>
  </si>
  <si>
    <t xml:space="preserve">2631819     </t>
  </si>
  <si>
    <t xml:space="preserve">1821020678</t>
  </si>
  <si>
    <t xml:space="preserve">KMART PHARMACY #9334</t>
  </si>
  <si>
    <t xml:space="preserve">2855 DUNN RD</t>
  </si>
  <si>
    <t xml:space="preserve">2622973     </t>
  </si>
  <si>
    <t xml:space="preserve">1811902059</t>
  </si>
  <si>
    <t xml:space="preserve">WALGREENS #09436</t>
  </si>
  <si>
    <t xml:space="preserve">9807 WATSON RD</t>
  </si>
  <si>
    <t xml:space="preserve">2625626     </t>
  </si>
  <si>
    <t xml:space="preserve">1154337616</t>
  </si>
  <si>
    <t xml:space="preserve">WALGREENS #11351</t>
  </si>
  <si>
    <t xml:space="preserve">10000 W FLORISSANT AVE</t>
  </si>
  <si>
    <t xml:space="preserve">2616437     </t>
  </si>
  <si>
    <t xml:space="preserve">1720091598</t>
  </si>
  <si>
    <t xml:space="preserve">COLONIAL VILLAGE PHARMACY</t>
  </si>
  <si>
    <t xml:space="preserve">7945 BIG BEND BLVD</t>
  </si>
  <si>
    <t xml:space="preserve">2641000     </t>
  </si>
  <si>
    <t xml:space="preserve">1235498189</t>
  </si>
  <si>
    <t xml:space="preserve">PLACES FOR PEOPLE PHARMACY</t>
  </si>
  <si>
    <t xml:space="preserve">4130 LINDELL BLVD STE B</t>
  </si>
  <si>
    <t xml:space="preserve">4435447     </t>
  </si>
  <si>
    <t xml:space="preserve">1023064698</t>
  </si>
  <si>
    <t xml:space="preserve">FRESENIUS MEDICAL CARE RX</t>
  </si>
  <si>
    <t xml:space="preserve">220 ATHENS WAY STE 150</t>
  </si>
  <si>
    <t xml:space="preserve">FRANKLIN</t>
  </si>
  <si>
    <t xml:space="preserve">1077951     </t>
  </si>
  <si>
    <t xml:space="preserve">1356363998</t>
  </si>
  <si>
    <t xml:space="preserve">TARGET PHARMACY #102</t>
  </si>
  <si>
    <t xml:space="preserve">4450 PARK ST</t>
  </si>
  <si>
    <t xml:space="preserve">2636112     </t>
  </si>
  <si>
    <t xml:space="preserve">1114032240</t>
  </si>
  <si>
    <t xml:space="preserve">SHOP 'N SAVE #427</t>
  </si>
  <si>
    <t xml:space="preserve">1032 LEMAY FERRY RD</t>
  </si>
  <si>
    <t xml:space="preserve">2632013     </t>
  </si>
  <si>
    <t xml:space="preserve">1760409023</t>
  </si>
  <si>
    <t xml:space="preserve">WAL-MART #8182</t>
  </si>
  <si>
    <t xml:space="preserve">13455 MANCHESTER RD</t>
  </si>
  <si>
    <t xml:space="preserve">2635792     </t>
  </si>
  <si>
    <t xml:space="preserve">1528073558</t>
  </si>
  <si>
    <t xml:space="preserve">WALGREENS #05666</t>
  </si>
  <si>
    <t xml:space="preserve">4535 HUNTER LN</t>
  </si>
  <si>
    <t xml:space="preserve">HOUSE SPRINGS</t>
  </si>
  <si>
    <t xml:space="preserve">2632746     </t>
  </si>
  <si>
    <t xml:space="preserve">1447273792</t>
  </si>
  <si>
    <t xml:space="preserve">TARGET PHARMACY #1241</t>
  </si>
  <si>
    <t xml:space="preserve">2300 HIGHWAY K</t>
  </si>
  <si>
    <t xml:space="preserve">4550326     </t>
  </si>
  <si>
    <t xml:space="preserve">1093969461</t>
  </si>
  <si>
    <t xml:space="preserve">DIAMOND PHARMACY</t>
  </si>
  <si>
    <t xml:space="preserve">2900 HILLCROFT ST STE B</t>
  </si>
  <si>
    <t xml:space="preserve">HOUSTON</t>
  </si>
  <si>
    <t xml:space="preserve">5905407     </t>
  </si>
  <si>
    <t xml:space="preserve">1932473048</t>
  </si>
  <si>
    <t xml:space="preserve">LONG PRAIRIE PHARMACY</t>
  </si>
  <si>
    <t xml:space="preserve">4921 LONG PRAIRIE RD</t>
  </si>
  <si>
    <t xml:space="preserve">FLOWER MOUND</t>
  </si>
  <si>
    <t xml:space="preserve">2632316     </t>
  </si>
  <si>
    <t xml:space="preserve">1104833110</t>
  </si>
  <si>
    <t xml:space="preserve">WALGREENS #04825</t>
  </si>
  <si>
    <t xml:space="preserve">8000 ST CHARLES ROCK RD</t>
  </si>
  <si>
    <t xml:space="preserve">1445089     </t>
  </si>
  <si>
    <t xml:space="preserve">1629171491</t>
  </si>
  <si>
    <t xml:space="preserve">CVS #06831</t>
  </si>
  <si>
    <t xml:space="preserve">2701 GODFREY RD</t>
  </si>
  <si>
    <t xml:space="preserve">GODFREY</t>
  </si>
  <si>
    <t xml:space="preserve">2625311     </t>
  </si>
  <si>
    <t xml:space="preserve">1811925902</t>
  </si>
  <si>
    <t xml:space="preserve">SCHNUCKS PHARMACY #116</t>
  </si>
  <si>
    <t xml:space="preserve">12756 OLIVE BLVD</t>
  </si>
  <si>
    <t xml:space="preserve">2622252     </t>
  </si>
  <si>
    <t xml:space="preserve">1093720237</t>
  </si>
  <si>
    <t xml:space="preserve">WALGREENS #05120</t>
  </si>
  <si>
    <t xml:space="preserve">12006 MANCHESTER RD</t>
  </si>
  <si>
    <t xml:space="preserve">1455496     </t>
  </si>
  <si>
    <t xml:space="preserve">1295770295</t>
  </si>
  <si>
    <t xml:space="preserve">SCHNUCKS PHARMACY #120</t>
  </si>
  <si>
    <t xml:space="preserve">2665 N ILLINOIS ST</t>
  </si>
  <si>
    <t xml:space="preserve">2618241     </t>
  </si>
  <si>
    <t xml:space="preserve">1821003062</t>
  </si>
  <si>
    <t xml:space="preserve">WALGREENS #01124</t>
  </si>
  <si>
    <t xml:space="preserve">460 N HIGHWAY 67</t>
  </si>
  <si>
    <t xml:space="preserve">1447259     </t>
  </si>
  <si>
    <t xml:space="preserve">1578666244</t>
  </si>
  <si>
    <t xml:space="preserve">CVS #06926</t>
  </si>
  <si>
    <t xml:space="preserve">12630 STATE ROUTE 143</t>
  </si>
  <si>
    <t xml:space="preserve">HIGHLAND</t>
  </si>
  <si>
    <t xml:space="preserve">2635196     </t>
  </si>
  <si>
    <t xml:space="preserve">1982611992</t>
  </si>
  <si>
    <t xml:space="preserve">WALGREENS #05363</t>
  </si>
  <si>
    <t xml:space="preserve">5414 TELEGRAPH RD</t>
  </si>
  <si>
    <t xml:space="preserve">1465841     </t>
  </si>
  <si>
    <t xml:space="preserve">1811923162</t>
  </si>
  <si>
    <t xml:space="preserve">SCHNUCKS PHARMACY #267</t>
  </si>
  <si>
    <t xml:space="preserve">110 CARLYLE PLAZA DR</t>
  </si>
  <si>
    <t xml:space="preserve">2641505     </t>
  </si>
  <si>
    <t xml:space="preserve">1992130173</t>
  </si>
  <si>
    <t xml:space="preserve">ELDON DRUG</t>
  </si>
  <si>
    <t xml:space="preserve">101 S MAPLE ST</t>
  </si>
  <si>
    <t xml:space="preserve">ELDON</t>
  </si>
  <si>
    <t xml:space="preserve">2123127     </t>
  </si>
  <si>
    <t xml:space="preserve">1194748301</t>
  </si>
  <si>
    <t xml:space="preserve">OLD COURT PHARMACY</t>
  </si>
  <si>
    <t xml:space="preserve">8607 LIBERTY RD</t>
  </si>
  <si>
    <t xml:space="preserve">RANDALLSTOWN</t>
  </si>
  <si>
    <t xml:space="preserve">MD</t>
  </si>
  <si>
    <t xml:space="preserve">2634651     </t>
  </si>
  <si>
    <t xml:space="preserve">1730299355</t>
  </si>
  <si>
    <t xml:space="preserve">COSTCO #368</t>
  </si>
  <si>
    <t xml:space="preserve">4200 RUSTY RD</t>
  </si>
  <si>
    <t xml:space="preserve">2632734     </t>
  </si>
  <si>
    <t xml:space="preserve">1922015932</t>
  </si>
  <si>
    <t xml:space="preserve">WALGREENS #05047</t>
  </si>
  <si>
    <t xml:space="preserve">2202 CHAMBERS RD</t>
  </si>
  <si>
    <t xml:space="preserve">2625119     </t>
  </si>
  <si>
    <t xml:space="preserve">1306863659</t>
  </si>
  <si>
    <t xml:space="preserve">WAL-MART #1177</t>
  </si>
  <si>
    <t xml:space="preserve">201 HIGHLANDS BLVD</t>
  </si>
  <si>
    <t xml:space="preserve">1715830     </t>
  </si>
  <si>
    <t xml:space="preserve">1902887805</t>
  </si>
  <si>
    <t xml:space="preserve">CVS CAREMARK SPECIALTY PHCY</t>
  </si>
  <si>
    <t xml:space="preserve">11162 RENNER BLVD</t>
  </si>
  <si>
    <t xml:space="preserve">LENEXA</t>
  </si>
  <si>
    <t xml:space="preserve">2641606     </t>
  </si>
  <si>
    <t xml:space="preserve">1710300645</t>
  </si>
  <si>
    <t xml:space="preserve">NORWOOD PHARMACY</t>
  </si>
  <si>
    <t xml:space="preserve">2572 METRO BLVD</t>
  </si>
  <si>
    <t xml:space="preserve">2627579     </t>
  </si>
  <si>
    <t xml:space="preserve">1023024411</t>
  </si>
  <si>
    <t xml:space="preserve">WALGREENS #06166</t>
  </si>
  <si>
    <t xml:space="preserve">3822 S KINGSHIGHWAY BLVD</t>
  </si>
  <si>
    <t xml:space="preserve">2612388     </t>
  </si>
  <si>
    <t xml:space="preserve">1699889667</t>
  </si>
  <si>
    <t xml:space="preserve">STEWARTS DRUG CO</t>
  </si>
  <si>
    <t xml:space="preserve">227 E MAIN ST</t>
  </si>
  <si>
    <t xml:space="preserve">WARRENTON</t>
  </si>
  <si>
    <t xml:space="preserve">1098056     </t>
  </si>
  <si>
    <t xml:space="preserve">1710081625</t>
  </si>
  <si>
    <t xml:space="preserve">CVS #05226</t>
  </si>
  <si>
    <t xml:space="preserve">17817 SE 109TH AVE</t>
  </si>
  <si>
    <t xml:space="preserve">SUMMERFIELD</t>
  </si>
  <si>
    <t xml:space="preserve">2631249     </t>
  </si>
  <si>
    <t xml:space="preserve">1841207859</t>
  </si>
  <si>
    <t xml:space="preserve">WALGREENS #03652</t>
  </si>
  <si>
    <t xml:space="preserve">1001 BOWLES AVE</t>
  </si>
  <si>
    <t xml:space="preserve">1484942     </t>
  </si>
  <si>
    <t xml:space="preserve">1851600456</t>
  </si>
  <si>
    <t xml:space="preserve">SHOP 'N SAVE #4558</t>
  </si>
  <si>
    <t xml:space="preserve">68 N BELLWOOD RD</t>
  </si>
  <si>
    <t xml:space="preserve">BETHALTO</t>
  </si>
  <si>
    <t xml:space="preserve">1450484     </t>
  </si>
  <si>
    <t xml:space="preserve">1710904073</t>
  </si>
  <si>
    <t xml:space="preserve">WAL-MART #0201</t>
  </si>
  <si>
    <t xml:space="preserve">2608 GREEN MOUNT TRL</t>
  </si>
  <si>
    <t xml:space="preserve">1023770     </t>
  </si>
  <si>
    <t xml:space="preserve">1477616092</t>
  </si>
  <si>
    <t xml:space="preserve">ORLANDO HEALTH SCRIPTS</t>
  </si>
  <si>
    <t xml:space="preserve">1400 S ORANGE AVE MP 138</t>
  </si>
  <si>
    <t xml:space="preserve">2638027     </t>
  </si>
  <si>
    <t xml:space="preserve">1841450442</t>
  </si>
  <si>
    <t xml:space="preserve">MEDICINE SHOPPE PHARMACY #1706</t>
  </si>
  <si>
    <t xml:space="preserve">3137 S GRAND BLVD</t>
  </si>
  <si>
    <t xml:space="preserve">3672385     </t>
  </si>
  <si>
    <t xml:space="preserve">1164437117</t>
  </si>
  <si>
    <t xml:space="preserve">WALGREENS #07973</t>
  </si>
  <si>
    <t xml:space="preserve">2110 STRINGTOWN RD</t>
  </si>
  <si>
    <t xml:space="preserve">GROVE CITY</t>
  </si>
  <si>
    <t xml:space="preserve">2626123     </t>
  </si>
  <si>
    <t xml:space="preserve">1003906041</t>
  </si>
  <si>
    <t xml:space="preserve">DIERBERGS HERITAGE PLACE PHCY</t>
  </si>
  <si>
    <t xml:space="preserve">12595 OLIVE BLVD</t>
  </si>
  <si>
    <t xml:space="preserve">0512346     </t>
  </si>
  <si>
    <t xml:space="preserve">1447238498</t>
  </si>
  <si>
    <t xml:space="preserve">VALLEY VIEW DRUGS</t>
  </si>
  <si>
    <t xml:space="preserve">13966 VALLEY VIEW AVE</t>
  </si>
  <si>
    <t xml:space="preserve">LA MIRADA</t>
  </si>
  <si>
    <t xml:space="preserve">CA</t>
  </si>
  <si>
    <t xml:space="preserve">2624319     </t>
  </si>
  <si>
    <t xml:space="preserve">1245246701</t>
  </si>
  <si>
    <t xml:space="preserve">WALGREENS #05749</t>
  </si>
  <si>
    <t xml:space="preserve">500 HOWDERSHELL RD</t>
  </si>
  <si>
    <t xml:space="preserve">2600799     </t>
  </si>
  <si>
    <t xml:space="preserve">1750324018</t>
  </si>
  <si>
    <t xml:space="preserve">WINKELMANN SONS DRUG</t>
  </si>
  <si>
    <t xml:space="preserve">3300 MERAMEC ST</t>
  </si>
  <si>
    <t xml:space="preserve">2634233     </t>
  </si>
  <si>
    <t xml:space="preserve">1346257359</t>
  </si>
  <si>
    <t xml:space="preserve">WALGREENS #06492</t>
  </si>
  <si>
    <t xml:space="preserve">11404 ST CHARLES ROCK RD</t>
  </si>
  <si>
    <t xml:space="preserve">2621856     </t>
  </si>
  <si>
    <t xml:space="preserve">1225055544</t>
  </si>
  <si>
    <t xml:space="preserve">WAL-MART #0069</t>
  </si>
  <si>
    <t xml:space="preserve">650 S TRUMAN BLVD</t>
  </si>
  <si>
    <t xml:space="preserve">2632809     </t>
  </si>
  <si>
    <t xml:space="preserve">1245241751</t>
  </si>
  <si>
    <t xml:space="preserve">SENIOR SCRIPTS</t>
  </si>
  <si>
    <t xml:space="preserve">739 GODDARD AVE</t>
  </si>
  <si>
    <t xml:space="preserve">2611261     </t>
  </si>
  <si>
    <t xml:space="preserve">1295828705</t>
  </si>
  <si>
    <t xml:space="preserve">LADUE PHARMACY</t>
  </si>
  <si>
    <t xml:space="preserve">9832 CLAYTON RD</t>
  </si>
  <si>
    <t xml:space="preserve">2640806     </t>
  </si>
  <si>
    <t xml:space="preserve">1104162999</t>
  </si>
  <si>
    <t xml:space="preserve">5225 MIDAMERICA PLZ</t>
  </si>
  <si>
    <t xml:space="preserve">1469534     </t>
  </si>
  <si>
    <t xml:space="preserve">1629083803</t>
  </si>
  <si>
    <t xml:space="preserve">WALGREENS #04865</t>
  </si>
  <si>
    <t xml:space="preserve">515 CARLYLE AVE</t>
  </si>
  <si>
    <t xml:space="preserve">2634221     </t>
  </si>
  <si>
    <t xml:space="preserve">1124133251</t>
  </si>
  <si>
    <t xml:space="preserve">SHOP 'N SAVE #412</t>
  </si>
  <si>
    <t xml:space="preserve">7057 CHIPPEWA ST</t>
  </si>
  <si>
    <t xml:space="preserve">2628280     </t>
  </si>
  <si>
    <t xml:space="preserve">1891701363</t>
  </si>
  <si>
    <t xml:space="preserve">WALGREENS #02901</t>
  </si>
  <si>
    <t xml:space="preserve">1705 SHACKLEFORD RD</t>
  </si>
  <si>
    <t xml:space="preserve">2620195     </t>
  </si>
  <si>
    <t xml:space="preserve">1376558510</t>
  </si>
  <si>
    <t xml:space="preserve">WALGREENS #04833</t>
  </si>
  <si>
    <t xml:space="preserve">651 LEMAY FERRY RD</t>
  </si>
  <si>
    <t xml:space="preserve">1485451     </t>
  </si>
  <si>
    <t xml:space="preserve">1740589878</t>
  </si>
  <si>
    <t xml:space="preserve">CVS #02510</t>
  </si>
  <si>
    <t xml:space="preserve">1800 VANDALIA ST</t>
  </si>
  <si>
    <t xml:space="preserve">2623507     </t>
  </si>
  <si>
    <t xml:space="preserve">1932135514</t>
  </si>
  <si>
    <t xml:space="preserve">SCHNUCKS PHARMACY #104</t>
  </si>
  <si>
    <t xml:space="preserve">8800 MANCHESTER RD</t>
  </si>
  <si>
    <t xml:space="preserve">2625082     </t>
  </si>
  <si>
    <t xml:space="preserve">1295740447</t>
  </si>
  <si>
    <t xml:space="preserve">WALGREENS #02151</t>
  </si>
  <si>
    <t xml:space="preserve">5550 S GRAND BLVD</t>
  </si>
  <si>
    <t xml:space="preserve">1717389     </t>
  </si>
  <si>
    <t xml:space="preserve">1043421910</t>
  </si>
  <si>
    <t xml:space="preserve">MIDWEST COMPOUNDERS</t>
  </si>
  <si>
    <t xml:space="preserve">13330 SANTA FE TRAIL DR</t>
  </si>
  <si>
    <t xml:space="preserve">1485021     </t>
  </si>
  <si>
    <t xml:space="preserve">1609176304</t>
  </si>
  <si>
    <t xml:space="preserve">WAL-MART #4695</t>
  </si>
  <si>
    <t xml:space="preserve">6660 GODFREY RD</t>
  </si>
  <si>
    <t xml:space="preserve">5709083     </t>
  </si>
  <si>
    <t xml:space="preserve">1497821946</t>
  </si>
  <si>
    <t xml:space="preserve">LMC PHARMACY</t>
  </si>
  <si>
    <t xml:space="preserve">1090 HOLLAND DR STE 3</t>
  </si>
  <si>
    <t xml:space="preserve">BOCA RATON</t>
  </si>
  <si>
    <t xml:space="preserve">0133075     </t>
  </si>
  <si>
    <t xml:space="preserve">1609893916</t>
  </si>
  <si>
    <t xml:space="preserve">SAM'S CLUB #8107</t>
  </si>
  <si>
    <t xml:space="preserve">2235 NATIONAL BLVD SW</t>
  </si>
  <si>
    <t xml:space="preserve">HUNTSVILLE</t>
  </si>
  <si>
    <t xml:space="preserve">AL</t>
  </si>
  <si>
    <t xml:space="preserve">2632607     </t>
  </si>
  <si>
    <t xml:space="preserve">1396762654</t>
  </si>
  <si>
    <t xml:space="preserve">WAL-MART #0243</t>
  </si>
  <si>
    <t xml:space="preserve">1971 WENTZVILLE PKWY</t>
  </si>
  <si>
    <t xml:space="preserve">2625094     </t>
  </si>
  <si>
    <t xml:space="preserve">1104831353</t>
  </si>
  <si>
    <t xml:space="preserve">WALGREENS #06246</t>
  </si>
  <si>
    <t xml:space="preserve">909 JUNGERMAN RD</t>
  </si>
  <si>
    <t xml:space="preserve">SAINT PETERS</t>
  </si>
  <si>
    <t xml:space="preserve">1450294     </t>
  </si>
  <si>
    <t xml:space="preserve">1629144563</t>
  </si>
  <si>
    <t xml:space="preserve">OMNICARE PHARMACY</t>
  </si>
  <si>
    <t xml:space="preserve">2313 S MOUNT PROSPECT RD</t>
  </si>
  <si>
    <t xml:space="preserve">DES PLAINES</t>
  </si>
  <si>
    <t xml:space="preserve">2621503     </t>
  </si>
  <si>
    <t xml:space="preserve">1720177496</t>
  </si>
  <si>
    <t xml:space="preserve">DIERBERGS LEMAY PHARMACY</t>
  </si>
  <si>
    <t xml:space="preserve">2516 LEMAY FERRY RD</t>
  </si>
  <si>
    <t xml:space="preserve">2638988     </t>
  </si>
  <si>
    <t xml:space="preserve">1891027769</t>
  </si>
  <si>
    <t xml:space="preserve">MEDICINE SHOPPE PHARMACY #1965</t>
  </si>
  <si>
    <t xml:space="preserve">106 4 SEASONS SHOPPING CTR</t>
  </si>
  <si>
    <t xml:space="preserve">2638217     </t>
  </si>
  <si>
    <t xml:space="preserve">1366691974</t>
  </si>
  <si>
    <t xml:space="preserve">WALGREENS #11836</t>
  </si>
  <si>
    <t xml:space="preserve">10700 PAGE AVE</t>
  </si>
  <si>
    <t xml:space="preserve">1477581     </t>
  </si>
  <si>
    <t xml:space="preserve">1639184849</t>
  </si>
  <si>
    <t xml:space="preserve">WALGREENS #01309</t>
  </si>
  <si>
    <t xml:space="preserve">110 WALNUT ST</t>
  </si>
  <si>
    <t xml:space="preserve">2625070     </t>
  </si>
  <si>
    <t xml:space="preserve">1275622946</t>
  </si>
  <si>
    <t xml:space="preserve">DIERBERGS MARKETPLACE PHARMACY</t>
  </si>
  <si>
    <t xml:space="preserve">1730 CLARKSON RD</t>
  </si>
  <si>
    <t xml:space="preserve">1146097     </t>
  </si>
  <si>
    <t xml:space="preserve">1831123645</t>
  </si>
  <si>
    <t xml:space="preserve">KROGER PHARMACY #11471</t>
  </si>
  <si>
    <t xml:space="preserve">6055 OLD NATIONAL HWY</t>
  </si>
  <si>
    <t xml:space="preserve">COLLEGE PARK</t>
  </si>
  <si>
    <t xml:space="preserve">2635007     </t>
  </si>
  <si>
    <t xml:space="preserve">1164439170</t>
  </si>
  <si>
    <t xml:space="preserve">WALGREENS #04220</t>
  </si>
  <si>
    <t xml:space="preserve">14950 CLAYTON RD</t>
  </si>
  <si>
    <t xml:space="preserve">2638849     </t>
  </si>
  <si>
    <t xml:space="preserve">1548593908</t>
  </si>
  <si>
    <t xml:space="preserve">COSTCO #1060</t>
  </si>
  <si>
    <t xml:space="preserve">301 HIGHLANDS BLVD DR</t>
  </si>
  <si>
    <t xml:space="preserve">1134511     </t>
  </si>
  <si>
    <t xml:space="preserve">1841217163</t>
  </si>
  <si>
    <t xml:space="preserve">WAL-MART #1340</t>
  </si>
  <si>
    <t xml:space="preserve">5401 FAIRINGTON RD</t>
  </si>
  <si>
    <t xml:space="preserve">LITHONIA</t>
  </si>
  <si>
    <t xml:space="preserve">0358653     </t>
  </si>
  <si>
    <t xml:space="preserve">1861814758</t>
  </si>
  <si>
    <t xml:space="preserve">GENRX</t>
  </si>
  <si>
    <t xml:space="preserve">8714 E VISTA BONITA DR</t>
  </si>
  <si>
    <t xml:space="preserve">1477416     </t>
  </si>
  <si>
    <t xml:space="preserve">1073608998</t>
  </si>
  <si>
    <t xml:space="preserve">ORSINI PHARMACEUTICAL SVCS</t>
  </si>
  <si>
    <t xml:space="preserve">1107 NICHOLAS BLVD</t>
  </si>
  <si>
    <t xml:space="preserve">ELK GROVE VILLAGE</t>
  </si>
  <si>
    <t xml:space="preserve">5904758     </t>
  </si>
  <si>
    <t xml:space="preserve">1851661383</t>
  </si>
  <si>
    <t xml:space="preserve">TIDWELL RX</t>
  </si>
  <si>
    <t xml:space="preserve">712 E TIDWELL RD STE C</t>
  </si>
  <si>
    <t xml:space="preserve">1103908     </t>
  </si>
  <si>
    <t xml:space="preserve">1952404618</t>
  </si>
  <si>
    <t xml:space="preserve">CVS #04549</t>
  </si>
  <si>
    <t xml:space="preserve">8525 TARA BLVD</t>
  </si>
  <si>
    <t xml:space="preserve">JONESBORO</t>
  </si>
  <si>
    <t xml:space="preserve">1449289     </t>
  </si>
  <si>
    <t xml:space="preserve">1669408183</t>
  </si>
  <si>
    <t xml:space="preserve">SCHNUCKS PHARMACY #144</t>
  </si>
  <si>
    <t xml:space="preserve">625 LINCOLN HWY</t>
  </si>
  <si>
    <t xml:space="preserve">2605852     </t>
  </si>
  <si>
    <t xml:space="preserve">1164413530</t>
  </si>
  <si>
    <t xml:space="preserve">MERCY PHCY MEDICAL TOWER A/B</t>
  </si>
  <si>
    <t xml:space="preserve">621 S NEW BALLAS RD STE 20A</t>
  </si>
  <si>
    <t xml:space="preserve">2615334     </t>
  </si>
  <si>
    <t xml:space="preserve">1386659522</t>
  </si>
  <si>
    <t xml:space="preserve">WALGREENS #03305</t>
  </si>
  <si>
    <t xml:space="preserve">12661 OLIVE BLVD</t>
  </si>
  <si>
    <t xml:space="preserve">4533774     </t>
  </si>
  <si>
    <t xml:space="preserve">1346233202</t>
  </si>
  <si>
    <t xml:space="preserve">GUFFEY'S DRUG STORE</t>
  </si>
  <si>
    <t xml:space="preserve">1610A 9TH ST</t>
  </si>
  <si>
    <t xml:space="preserve">WICHITA FALLS</t>
  </si>
  <si>
    <t xml:space="preserve">2636009     </t>
  </si>
  <si>
    <t xml:space="preserve">1912180357</t>
  </si>
  <si>
    <t xml:space="preserve">VA MEDICAL CENTER JC</t>
  </si>
  <si>
    <t xml:space="preserve">915 N GRAND BLVD</t>
  </si>
  <si>
    <t xml:space="preserve">2631679     </t>
  </si>
  <si>
    <t xml:space="preserve">1700991841</t>
  </si>
  <si>
    <t xml:space="preserve">SHOP 'N SAVE #404</t>
  </si>
  <si>
    <t xml:space="preserve">7355 MANCHESTER RD</t>
  </si>
  <si>
    <t xml:space="preserve">1720944     </t>
  </si>
  <si>
    <t xml:space="preserve">1477556645</t>
  </si>
  <si>
    <t xml:space="preserve">COMPLETE MEDICAL HOMECARE</t>
  </si>
  <si>
    <t xml:space="preserve">2620 BURLINGTON ST</t>
  </si>
  <si>
    <t xml:space="preserve">NORTH KANSAS CITY</t>
  </si>
  <si>
    <t xml:space="preserve">2632467     </t>
  </si>
  <si>
    <t xml:space="preserve">1023045465</t>
  </si>
  <si>
    <t xml:space="preserve">SCHNUCKS PHARMACY #180</t>
  </si>
  <si>
    <t xml:space="preserve">10275 CLAYTON RD</t>
  </si>
  <si>
    <t xml:space="preserve">2635514     </t>
  </si>
  <si>
    <t xml:space="preserve">1205941333</t>
  </si>
  <si>
    <t xml:space="preserve">SHOP 'N SAVE #425</t>
  </si>
  <si>
    <t xml:space="preserve">1023 CROSSROADS PL</t>
  </si>
  <si>
    <t xml:space="preserve">2626022     </t>
  </si>
  <si>
    <t xml:space="preserve">1184713851</t>
  </si>
  <si>
    <t xml:space="preserve">DIERBERGS TELEGRAPH PHARMACY</t>
  </si>
  <si>
    <t xml:space="preserve">5640 TELEGRAPH RD</t>
  </si>
  <si>
    <t xml:space="preserve">5619018     </t>
  </si>
  <si>
    <t xml:space="preserve">1740221662</t>
  </si>
  <si>
    <t xml:space="preserve">CVS #09740</t>
  </si>
  <si>
    <t xml:space="preserve">15210 E ROSECRANS AVE</t>
  </si>
  <si>
    <t xml:space="preserve">1472543     </t>
  </si>
  <si>
    <t xml:space="preserve">1558389973</t>
  </si>
  <si>
    <t xml:space="preserve">SAM'S CLUB #8285</t>
  </si>
  <si>
    <t xml:space="preserve">1350 W HIGHWAY 50</t>
  </si>
  <si>
    <t xml:space="preserve">1037868     </t>
  </si>
  <si>
    <t xml:space="preserve">1841440682</t>
  </si>
  <si>
    <t xml:space="preserve">WEST ATLANTIC PHARMACY</t>
  </si>
  <si>
    <t xml:space="preserve">7495 W ATLANTIC AVE</t>
  </si>
  <si>
    <t xml:space="preserve">DELRAY BEACH</t>
  </si>
  <si>
    <t xml:space="preserve">0424022     </t>
  </si>
  <si>
    <t xml:space="preserve">1144588278</t>
  </si>
  <si>
    <t xml:space="preserve">INFINITY COMPOUNDING SOLUTIONS</t>
  </si>
  <si>
    <t xml:space="preserve">1204 SE 28TH ST STE 2</t>
  </si>
  <si>
    <t xml:space="preserve">BENTONVILLE</t>
  </si>
  <si>
    <t xml:space="preserve">2631491     </t>
  </si>
  <si>
    <t xml:space="preserve">1942227202</t>
  </si>
  <si>
    <t xml:space="preserve">WAL-MART #2616</t>
  </si>
  <si>
    <t xml:space="preserve">1307 HWY K</t>
  </si>
  <si>
    <t xml:space="preserve">2632936     </t>
  </si>
  <si>
    <t xml:space="preserve">1619082757</t>
  </si>
  <si>
    <t xml:space="preserve">SHOP 'N SAVE #408</t>
  </si>
  <si>
    <t xml:space="preserve">60 HARVESTER SQ</t>
  </si>
  <si>
    <t xml:space="preserve">1050119     </t>
  </si>
  <si>
    <t xml:space="preserve">1700112000</t>
  </si>
  <si>
    <t xml:space="preserve">SHANDS SOUTH CAMPUS PHARMACY</t>
  </si>
  <si>
    <t xml:space="preserve">1515 SW ARCHER RD #100367</t>
  </si>
  <si>
    <t xml:space="preserve">0139116     </t>
  </si>
  <si>
    <t xml:space="preserve">1629404579</t>
  </si>
  <si>
    <t xml:space="preserve">WALGREENS #15480</t>
  </si>
  <si>
    <t xml:space="preserve">1731 SPRING HILL AVE</t>
  </si>
  <si>
    <t xml:space="preserve">MOBILE</t>
  </si>
  <si>
    <t xml:space="preserve">2617833     </t>
  </si>
  <si>
    <t xml:space="preserve">1942390984</t>
  </si>
  <si>
    <t xml:space="preserve">DIERBERGS WEST OAK PHARMACY</t>
  </si>
  <si>
    <t xml:space="preserve">11481 OLIVE STREET RD</t>
  </si>
  <si>
    <t xml:space="preserve">1012397     </t>
  </si>
  <si>
    <t xml:space="preserve">1629165816</t>
  </si>
  <si>
    <t xml:space="preserve">NEIGHBORHOOD DRUGS</t>
  </si>
  <si>
    <t xml:space="preserve">2901 CORAL HILLS DR STE 120</t>
  </si>
  <si>
    <t xml:space="preserve">CORAL SPRINGS</t>
  </si>
  <si>
    <t xml:space="preserve">1463013     </t>
  </si>
  <si>
    <t xml:space="preserve">1376571463</t>
  </si>
  <si>
    <t xml:space="preserve">SCHNUCKS PHARMACY #115</t>
  </si>
  <si>
    <t xml:space="preserve">5720 N BELT W</t>
  </si>
  <si>
    <t xml:space="preserve">1440229     </t>
  </si>
  <si>
    <t xml:space="preserve">1487699484</t>
  </si>
  <si>
    <t xml:space="preserve">SCHNUCKS PHARMACY #119</t>
  </si>
  <si>
    <t xml:space="preserve">501 BELT LINE RD</t>
  </si>
  <si>
    <t xml:space="preserve">2640325     </t>
  </si>
  <si>
    <t xml:space="preserve">1952663940</t>
  </si>
  <si>
    <t xml:space="preserve">CVS #06282</t>
  </si>
  <si>
    <t xml:space="preserve">1749 WOODSTONE DR</t>
  </si>
  <si>
    <t xml:space="preserve">2634079     </t>
  </si>
  <si>
    <t xml:space="preserve">1992710925</t>
  </si>
  <si>
    <t xml:space="preserve">WALGREENS #04702</t>
  </si>
  <si>
    <t xml:space="preserve">1000 CROSSROADS PL</t>
  </si>
  <si>
    <t xml:space="preserve">2637479     </t>
  </si>
  <si>
    <t xml:space="preserve">1457541427</t>
  </si>
  <si>
    <t xml:space="preserve">WALGREENS #10540</t>
  </si>
  <si>
    <t xml:space="preserve">12977 STATE ROUTE 21</t>
  </si>
  <si>
    <t xml:space="preserve">DESOTO</t>
  </si>
  <si>
    <t xml:space="preserve">2627707     </t>
  </si>
  <si>
    <t xml:space="preserve">1205942513</t>
  </si>
  <si>
    <t xml:space="preserve">SHOP 'N SAVE #405</t>
  </si>
  <si>
    <t xml:space="preserve">4660 CHIPPEWA ST</t>
  </si>
  <si>
    <t xml:space="preserve">1153826     </t>
  </si>
  <si>
    <t xml:space="preserve">1376560623</t>
  </si>
  <si>
    <t xml:space="preserve">WAL-MART #3389</t>
  </si>
  <si>
    <t xml:space="preserve">3435 CENTERVILLE HWY</t>
  </si>
  <si>
    <t xml:space="preserve">SNELLVILLE</t>
  </si>
  <si>
    <t xml:space="preserve">1073814     </t>
  </si>
  <si>
    <t xml:space="preserve">1700826187</t>
  </si>
  <si>
    <t xml:space="preserve">PUBLIX #0497</t>
  </si>
  <si>
    <t xml:space="preserve">36301 E LAKE RD</t>
  </si>
  <si>
    <t xml:space="preserve">PALM HARBOR</t>
  </si>
  <si>
    <t xml:space="preserve">1467390     </t>
  </si>
  <si>
    <t xml:space="preserve">1598782880</t>
  </si>
  <si>
    <t xml:space="preserve">WAL-MART #0256</t>
  </si>
  <si>
    <t xml:space="preserve">400 JUNCTION DR</t>
  </si>
  <si>
    <t xml:space="preserve">1451563     </t>
  </si>
  <si>
    <t xml:space="preserve">1811081227</t>
  </si>
  <si>
    <t xml:space="preserve">MEDICINE SHOPPE PHARMACY #0722</t>
  </si>
  <si>
    <t xml:space="preserve">1529 JOHNSON RD</t>
  </si>
  <si>
    <t xml:space="preserve">2636352     </t>
  </si>
  <si>
    <t xml:space="preserve">1407873748</t>
  </si>
  <si>
    <t xml:space="preserve">WAL-MART #5313</t>
  </si>
  <si>
    <t xml:space="preserve">6100 RONALD REAGAN BLVD</t>
  </si>
  <si>
    <t xml:space="preserve">2628216     </t>
  </si>
  <si>
    <t xml:space="preserve">1346355385</t>
  </si>
  <si>
    <t xml:space="preserve">MEDICINE SHOPPE PHARMACY #1216</t>
  </si>
  <si>
    <t xml:space="preserve">4441 BROWN RD</t>
  </si>
  <si>
    <t xml:space="preserve">2609216     </t>
  </si>
  <si>
    <t xml:space="preserve">1003952615</t>
  </si>
  <si>
    <t xml:space="preserve">MEDICINE SHOPPE PHARMACY #1717</t>
  </si>
  <si>
    <t xml:space="preserve">2514 WOODSON RD</t>
  </si>
  <si>
    <t xml:space="preserve">OVERLAND</t>
  </si>
  <si>
    <t xml:space="preserve">2605838     </t>
  </si>
  <si>
    <t xml:space="preserve">1578658571</t>
  </si>
  <si>
    <t xml:space="preserve">NEELS PHARMACY</t>
  </si>
  <si>
    <t xml:space="preserve">8 CRESTWOOD EXEC CTR</t>
  </si>
  <si>
    <t xml:space="preserve">1487708     </t>
  </si>
  <si>
    <t xml:space="preserve">1205175510</t>
  </si>
  <si>
    <t xml:space="preserve">DELIVERCARERX PHARMACY</t>
  </si>
  <si>
    <t xml:space="preserve">8950 GROSS POINT RD STE 600</t>
  </si>
  <si>
    <t xml:space="preserve">SKOKIE</t>
  </si>
  <si>
    <t xml:space="preserve">1069055     </t>
  </si>
  <si>
    <t xml:space="preserve">1396751129</t>
  </si>
  <si>
    <t xml:space="preserve">PHARMETRICS SPECIALTY GROUP</t>
  </si>
  <si>
    <t xml:space="preserve">10322 NW 55TH ST</t>
  </si>
  <si>
    <t xml:space="preserve">SUNRISE</t>
  </si>
  <si>
    <t xml:space="preserve">0353944     </t>
  </si>
  <si>
    <t xml:space="preserve">1114961489</t>
  </si>
  <si>
    <t xml:space="preserve">CVS #09294</t>
  </si>
  <si>
    <t xml:space="preserve">9172 W UNION HILLS DR</t>
  </si>
  <si>
    <t xml:space="preserve">PEORIA</t>
  </si>
  <si>
    <t xml:space="preserve">2589200     </t>
  </si>
  <si>
    <t xml:space="preserve">1811337090</t>
  </si>
  <si>
    <t xml:space="preserve">HAWKINS PHARMACY</t>
  </si>
  <si>
    <t xml:space="preserve">6888 GOODMAN RD STE 104</t>
  </si>
  <si>
    <t xml:space="preserve">OLIVE BRANCH</t>
  </si>
  <si>
    <t xml:space="preserve">2622151     </t>
  </si>
  <si>
    <t xml:space="preserve">1639268303</t>
  </si>
  <si>
    <t xml:space="preserve">DIERBERGS BOGEY HILLS PHARMACY</t>
  </si>
  <si>
    <t xml:space="preserve">2021 ZUMBEHL RD</t>
  </si>
  <si>
    <t xml:space="preserve">1475979     </t>
  </si>
  <si>
    <t xml:space="preserve">1558384834</t>
  </si>
  <si>
    <t xml:space="preserve">TARGET PHARMACY #1539</t>
  </si>
  <si>
    <t xml:space="preserve">3400 GREEN MOUNT CROSSING</t>
  </si>
  <si>
    <t xml:space="preserve">1485122     </t>
  </si>
  <si>
    <t xml:space="preserve">1205146917</t>
  </si>
  <si>
    <t xml:space="preserve">ILLINI PHARMACY SERVICES</t>
  </si>
  <si>
    <t xml:space="preserve">636 W IMBODEN DR</t>
  </si>
  <si>
    <t xml:space="preserve">DECATUR</t>
  </si>
  <si>
    <t xml:space="preserve">1479799     </t>
  </si>
  <si>
    <t xml:space="preserve">1104847375</t>
  </si>
  <si>
    <t xml:space="preserve">WALGREENS #09824</t>
  </si>
  <si>
    <t xml:space="preserve">705 S STATE ST</t>
  </si>
  <si>
    <t xml:space="preserve">1473191     </t>
  </si>
  <si>
    <t xml:space="preserve">1447265632</t>
  </si>
  <si>
    <t xml:space="preserve">WALGREENS #05664</t>
  </si>
  <si>
    <t xml:space="preserve">102 W VANDALIA ST</t>
  </si>
  <si>
    <t xml:space="preserve">EDWARDSVILLE</t>
  </si>
  <si>
    <t xml:space="preserve">1622643     </t>
  </si>
  <si>
    <t xml:space="preserve">1477597847</t>
  </si>
  <si>
    <t xml:space="preserve">CVS #08659</t>
  </si>
  <si>
    <t xml:space="preserve">1777 DIVISION ST</t>
  </si>
  <si>
    <t xml:space="preserve">DAVENPORT</t>
  </si>
  <si>
    <t xml:space="preserve">2634550     </t>
  </si>
  <si>
    <t xml:space="preserve">1033224167</t>
  </si>
  <si>
    <t xml:space="preserve">SHOP 'N SAVE #413</t>
  </si>
  <si>
    <t xml:space="preserve">10634 ST CHARLES ROCK RD</t>
  </si>
  <si>
    <t xml:space="preserve">SAINT ANN</t>
  </si>
  <si>
    <t xml:space="preserve">1482645     </t>
  </si>
  <si>
    <t xml:space="preserve">1346494176</t>
  </si>
  <si>
    <t xml:space="preserve">WALGREENS #12395</t>
  </si>
  <si>
    <t xml:space="preserve">6607 STATE ROUTE 162</t>
  </si>
  <si>
    <t xml:space="preserve">4607795     </t>
  </si>
  <si>
    <t xml:space="preserve">1174626964</t>
  </si>
  <si>
    <t xml:space="preserve">SUPERIOR CARE PHARMACY</t>
  </si>
  <si>
    <t xml:space="preserve">2280 W ALEXANDER ST</t>
  </si>
  <si>
    <t xml:space="preserve">SALT LAKE CITY</t>
  </si>
  <si>
    <t xml:space="preserve">UT</t>
  </si>
  <si>
    <t xml:space="preserve">1064031     </t>
  </si>
  <si>
    <t xml:space="preserve">1891702825</t>
  </si>
  <si>
    <t xml:space="preserve">WALGREENS #06704</t>
  </si>
  <si>
    <t xml:space="preserve">175 MALABAR RD NW</t>
  </si>
  <si>
    <t xml:space="preserve">PALM BAY</t>
  </si>
  <si>
    <t xml:space="preserve">2624597     </t>
  </si>
  <si>
    <t xml:space="preserve">1861483232</t>
  </si>
  <si>
    <t xml:space="preserve">ST LUKE'S PHARMACY</t>
  </si>
  <si>
    <t xml:space="preserve">224 S WOODSMILL RD</t>
  </si>
  <si>
    <t xml:space="preserve">2633318     </t>
  </si>
  <si>
    <t xml:space="preserve">1528017266</t>
  </si>
  <si>
    <t xml:space="preserve">FAMILY PHARMACY AT MO BAP</t>
  </si>
  <si>
    <t xml:space="preserve">3023 N BALLAS RD STE 100</t>
  </si>
  <si>
    <t xml:space="preserve">1474434     </t>
  </si>
  <si>
    <t xml:space="preserve">1578667416</t>
  </si>
  <si>
    <t xml:space="preserve">CVS #02942</t>
  </si>
  <si>
    <t xml:space="preserve">401 W ARMITAGE AVE</t>
  </si>
  <si>
    <t xml:space="preserve">1475347     </t>
  </si>
  <si>
    <t xml:space="preserve">1568566404</t>
  </si>
  <si>
    <t xml:space="preserve">CVS #02901</t>
  </si>
  <si>
    <t xml:space="preserve">3001 WASHINGTON ST</t>
  </si>
  <si>
    <t xml:space="preserve">WAUKEGAN</t>
  </si>
  <si>
    <t xml:space="preserve">1482607     </t>
  </si>
  <si>
    <t xml:space="preserve">1710138631</t>
  </si>
  <si>
    <t xml:space="preserve">CVS #05421</t>
  </si>
  <si>
    <t xml:space="preserve">2375 DRAUDEN RD</t>
  </si>
  <si>
    <t xml:space="preserve">JOLIET</t>
  </si>
  <si>
    <t xml:space="preserve">1086493     </t>
  </si>
  <si>
    <t xml:space="preserve">1881655330</t>
  </si>
  <si>
    <t xml:space="preserve">LIBERTY MEDICAL SUPPLY</t>
  </si>
  <si>
    <t xml:space="preserve">10400 S US HIGHWAY 1</t>
  </si>
  <si>
    <t xml:space="preserve">PORT SAINT LUCIE</t>
  </si>
  <si>
    <t xml:space="preserve">1476274     </t>
  </si>
  <si>
    <t xml:space="preserve">1922013135</t>
  </si>
  <si>
    <t xml:space="preserve">WALGREENS #05608</t>
  </si>
  <si>
    <t xml:space="preserve">100 ADMIRAL WEINEL BLVD</t>
  </si>
  <si>
    <t xml:space="preserve">1001332     </t>
  </si>
  <si>
    <t xml:space="preserve">1013011097</t>
  </si>
  <si>
    <t xml:space="preserve">CVS #05864</t>
  </si>
  <si>
    <t xml:space="preserve">1820 CHENEY HWY</t>
  </si>
  <si>
    <t xml:space="preserve">1028580     </t>
  </si>
  <si>
    <t xml:space="preserve">1114133444</t>
  </si>
  <si>
    <t xml:space="preserve">WESTMINSTER SENIOR CARE PHCY</t>
  </si>
  <si>
    <t xml:space="preserve">7703 KINGSPOINTE PKWY STE 500</t>
  </si>
  <si>
    <t xml:space="preserve">4843769     </t>
  </si>
  <si>
    <t xml:space="preserve">1477829232</t>
  </si>
  <si>
    <t xml:space="preserve">WALGREENS #13126</t>
  </si>
  <si>
    <t xml:space="preserve">10230 IRON BRIDGE RD</t>
  </si>
  <si>
    <t xml:space="preserve">VA</t>
  </si>
  <si>
    <t xml:space="preserve">2638510     </t>
  </si>
  <si>
    <t xml:space="preserve">1003058371</t>
  </si>
  <si>
    <t xml:space="preserve">SSM RX EXPRESS</t>
  </si>
  <si>
    <t xml:space="preserve">12266 DE PAUL DR STE 105</t>
  </si>
  <si>
    <t xml:space="preserve">0352358     </t>
  </si>
  <si>
    <t xml:space="preserve">1346267713</t>
  </si>
  <si>
    <t xml:space="preserve">WAL-MART #5303</t>
  </si>
  <si>
    <t xml:space="preserve">1280 GAIL GARDNER WAY</t>
  </si>
  <si>
    <t xml:space="preserve">PRESCOTT</t>
  </si>
  <si>
    <t xml:space="preserve">1467718     </t>
  </si>
  <si>
    <t xml:space="preserve">1811090582</t>
  </si>
  <si>
    <t xml:space="preserve">CVS #03259</t>
  </si>
  <si>
    <t xml:space="preserve">126 S BUCHANAN ST</t>
  </si>
  <si>
    <t xml:space="preserve">1464584     </t>
  </si>
  <si>
    <t xml:space="preserve">1609881861</t>
  </si>
  <si>
    <t xml:space="preserve">WALGREENS #03136</t>
  </si>
  <si>
    <t xml:space="preserve">1201 CAMP JACKSON RD</t>
  </si>
  <si>
    <t xml:space="preserve">2619914     </t>
  </si>
  <si>
    <t xml:space="preserve">1306870431</t>
  </si>
  <si>
    <t xml:space="preserve">WALGREENS #09771</t>
  </si>
  <si>
    <t xml:space="preserve">9801 MANCHESTER RD</t>
  </si>
  <si>
    <t xml:space="preserve">2617972     </t>
  </si>
  <si>
    <t xml:space="preserve">1386689396</t>
  </si>
  <si>
    <t xml:space="preserve">SCHNUCKS PHARMACY #110</t>
  </si>
  <si>
    <t xml:space="preserve">577 MID RIVERS MALL DR</t>
  </si>
  <si>
    <t xml:space="preserve">2601498     </t>
  </si>
  <si>
    <t xml:space="preserve">1487756847</t>
  </si>
  <si>
    <t xml:space="preserve">WALGREENS #01633</t>
  </si>
  <si>
    <t xml:space="preserve">7398 N LINDBERGH BLVD</t>
  </si>
  <si>
    <t xml:space="preserve">1059371     </t>
  </si>
  <si>
    <t xml:space="preserve">1144324112</t>
  </si>
  <si>
    <t xml:space="preserve">CVS #03919</t>
  </si>
  <si>
    <t xml:space="preserve">2077 N MILITARY TRL</t>
  </si>
  <si>
    <t xml:space="preserve">WEST PALM BEACH</t>
  </si>
  <si>
    <t xml:space="preserve">3198923     </t>
  </si>
  <si>
    <t xml:space="preserve">1134476955</t>
  </si>
  <si>
    <t xml:space="preserve">HMC COMPOUNDING</t>
  </si>
  <si>
    <t xml:space="preserve">558 KENNEDY BLVD</t>
  </si>
  <si>
    <t xml:space="preserve">BAYONNE</t>
  </si>
  <si>
    <t xml:space="preserve">NJ</t>
  </si>
  <si>
    <t xml:space="preserve">2601804     </t>
  </si>
  <si>
    <t xml:space="preserve">1356419154</t>
  </si>
  <si>
    <t xml:space="preserve">MEDICINE SHOPPE PHARMACY #1492</t>
  </si>
  <si>
    <t xml:space="preserve">16 STONEGATE CTR</t>
  </si>
  <si>
    <t xml:space="preserve">VALLEY PARK</t>
  </si>
  <si>
    <t xml:space="preserve">2624573     </t>
  </si>
  <si>
    <t xml:space="preserve">1538175922</t>
  </si>
  <si>
    <t xml:space="preserve">WALGREENS #06220</t>
  </si>
  <si>
    <t xml:space="preserve">3300 BROWN RD</t>
  </si>
  <si>
    <t xml:space="preserve">1483560     </t>
  </si>
  <si>
    <t xml:space="preserve">1700016417</t>
  </si>
  <si>
    <t xml:space="preserve">WALGREENS #10205</t>
  </si>
  <si>
    <t xml:space="preserve">640 EDWARDSVILLE RD</t>
  </si>
  <si>
    <t xml:space="preserve">TROY</t>
  </si>
  <si>
    <t xml:space="preserve">1041754     </t>
  </si>
  <si>
    <t xml:space="preserve">1245237502</t>
  </si>
  <si>
    <t xml:space="preserve">KELSON DISCOUNT DRUG</t>
  </si>
  <si>
    <t xml:space="preserve">3008 JEFFERSON ST STE B</t>
  </si>
  <si>
    <t xml:space="preserve">MARIANNA</t>
  </si>
  <si>
    <t xml:space="preserve">2626452     </t>
  </si>
  <si>
    <t xml:space="preserve">1831104082</t>
  </si>
  <si>
    <t xml:space="preserve">WALGREENS #01273</t>
  </si>
  <si>
    <t xml:space="preserve">1391 BIG BEND RD</t>
  </si>
  <si>
    <t xml:space="preserve">1445039     </t>
  </si>
  <si>
    <t xml:space="preserve">1801999677</t>
  </si>
  <si>
    <t xml:space="preserve">CVS #06832</t>
  </si>
  <si>
    <t xml:space="preserve">2422 COLLEGE ST</t>
  </si>
  <si>
    <t xml:space="preserve">5706760     </t>
  </si>
  <si>
    <t xml:space="preserve">1932497013</t>
  </si>
  <si>
    <t xml:space="preserve">RX CARE CLUB</t>
  </si>
  <si>
    <t xml:space="preserve">500 EAGLE LANDING DR STE B</t>
  </si>
  <si>
    <t xml:space="preserve">LAKELAND</t>
  </si>
  <si>
    <t xml:space="preserve">2635324     </t>
  </si>
  <si>
    <t xml:space="preserve">1174538102</t>
  </si>
  <si>
    <t xml:space="preserve">WALGREENS #07761</t>
  </si>
  <si>
    <t xml:space="preserve">1718 CAITLIN RD</t>
  </si>
  <si>
    <t xml:space="preserve">BARNHART</t>
  </si>
  <si>
    <t xml:space="preserve">2629941     </t>
  </si>
  <si>
    <t xml:space="preserve">1619903960</t>
  </si>
  <si>
    <t xml:space="preserve">SCHNUCKS PHARMACY #176</t>
  </si>
  <si>
    <t xml:space="preserve">1900 1ST CAPITOL DR</t>
  </si>
  <si>
    <t xml:space="preserve">0421204     </t>
  </si>
  <si>
    <t xml:space="preserve">1558447763</t>
  </si>
  <si>
    <t xml:space="preserve">CAMPS MEDICAL PHARMACY</t>
  </si>
  <si>
    <t xml:space="preserve">800 S CHURCH ST STE 103</t>
  </si>
  <si>
    <t xml:space="preserve">2623886     </t>
  </si>
  <si>
    <t xml:space="preserve">1316964661</t>
  </si>
  <si>
    <t xml:space="preserve">WAL-MART #1021</t>
  </si>
  <si>
    <t xml:space="preserve">500 WARREN COUNTY CENTER</t>
  </si>
  <si>
    <t xml:space="preserve">1459040     </t>
  </si>
  <si>
    <t xml:space="preserve">1558464222</t>
  </si>
  <si>
    <t xml:space="preserve">CVS #06866</t>
  </si>
  <si>
    <t xml:space="preserve">100 ADMIRAL TROST DR</t>
  </si>
  <si>
    <t xml:space="preserve">1408738     </t>
  </si>
  <si>
    <t xml:space="preserve">1457444895</t>
  </si>
  <si>
    <t xml:space="preserve">KHOURY PHARMACY</t>
  </si>
  <si>
    <t xml:space="preserve">101 N MAIN ST</t>
  </si>
  <si>
    <t xml:space="preserve">2628329     </t>
  </si>
  <si>
    <t xml:space="preserve">1578580304</t>
  </si>
  <si>
    <t xml:space="preserve">EBERHART PHARMACY</t>
  </si>
  <si>
    <t xml:space="preserve">4221 BAYLESS AVE</t>
  </si>
  <si>
    <t xml:space="preserve">2137102     </t>
  </si>
  <si>
    <t xml:space="preserve">1437498615</t>
  </si>
  <si>
    <t xml:space="preserve">CARE ONE LTC SPECIALTY PHCY</t>
  </si>
  <si>
    <t xml:space="preserve">2277 REISTERSTOWN RD # 2279</t>
  </si>
  <si>
    <t xml:space="preserve">BALTIMORE</t>
  </si>
  <si>
    <t xml:space="preserve">1465853     </t>
  </si>
  <si>
    <t xml:space="preserve">1720014079</t>
  </si>
  <si>
    <t xml:space="preserve">SCHNUCKS PHARMACY #269</t>
  </si>
  <si>
    <t xml:space="preserve">2712 GODFREY RD</t>
  </si>
  <si>
    <t xml:space="preserve">2636061     </t>
  </si>
  <si>
    <t xml:space="preserve">1457366494</t>
  </si>
  <si>
    <t xml:space="preserve">WALGREENS #06155</t>
  </si>
  <si>
    <t xml:space="preserve">100 PLAZA DR</t>
  </si>
  <si>
    <t xml:space="preserve">WILDWOOD</t>
  </si>
  <si>
    <t xml:space="preserve">2634156     </t>
  </si>
  <si>
    <t xml:space="preserve">1508872953</t>
  </si>
  <si>
    <t xml:space="preserve">WALGREENS #06247</t>
  </si>
  <si>
    <t xml:space="preserve">3801 S OLD HIGHWAY 94</t>
  </si>
  <si>
    <t xml:space="preserve">1471781     </t>
  </si>
  <si>
    <t xml:space="preserve">1083711576</t>
  </si>
  <si>
    <t xml:space="preserve">CVS #02713</t>
  </si>
  <si>
    <t xml:space="preserve">753 W HIGHWAY 50</t>
  </si>
  <si>
    <t xml:space="preserve">2633180     </t>
  </si>
  <si>
    <t xml:space="preserve">1366457392</t>
  </si>
  <si>
    <t xml:space="preserve">WALGREENS #05278</t>
  </si>
  <si>
    <t xml:space="preserve">3845 BROADWAY ST</t>
  </si>
  <si>
    <t xml:space="preserve">2641618     </t>
  </si>
  <si>
    <t xml:space="preserve">1760805204</t>
  </si>
  <si>
    <t xml:space="preserve">CVS #10135</t>
  </si>
  <si>
    <t xml:space="preserve">9433 MANCHESTER RD</t>
  </si>
  <si>
    <t xml:space="preserve">2637835     </t>
  </si>
  <si>
    <t xml:space="preserve">1326225277</t>
  </si>
  <si>
    <t xml:space="preserve">WALGREENS #11311</t>
  </si>
  <si>
    <t xml:space="preserve">1053 MEYER RD</t>
  </si>
  <si>
    <t xml:space="preserve">2635564     </t>
  </si>
  <si>
    <t xml:space="preserve">1205831963</t>
  </si>
  <si>
    <t xml:space="preserve">FOUNDATION CARE</t>
  </si>
  <si>
    <t xml:space="preserve">4010 WEDGEWAY CT</t>
  </si>
  <si>
    <t xml:space="preserve">EARTH CITY</t>
  </si>
  <si>
    <t xml:space="preserve">4533712     </t>
  </si>
  <si>
    <t xml:space="preserve">1730252206</t>
  </si>
  <si>
    <t xml:space="preserve">BROOKSHIRE PHARMACY #072</t>
  </si>
  <si>
    <t xml:space="preserve">210 N MCCOY BLVD</t>
  </si>
  <si>
    <t xml:space="preserve">NEW BOSTON</t>
  </si>
  <si>
    <t xml:space="preserve">2638914     </t>
  </si>
  <si>
    <t xml:space="preserve">1427385236</t>
  </si>
  <si>
    <t xml:space="preserve">CVS #05689</t>
  </si>
  <si>
    <t xml:space="preserve">15846 MANCHESTER RD</t>
  </si>
  <si>
    <t xml:space="preserve">1408942     </t>
  </si>
  <si>
    <t xml:space="preserve">1649281148</t>
  </si>
  <si>
    <t xml:space="preserve">FISHER PHARMACY</t>
  </si>
  <si>
    <t xml:space="preserve">2007 CAMP JACKSON RD</t>
  </si>
  <si>
    <t xml:space="preserve">2637897     </t>
  </si>
  <si>
    <t xml:space="preserve">1518139534</t>
  </si>
  <si>
    <t xml:space="preserve">EVERSPRING</t>
  </si>
  <si>
    <t xml:space="preserve">4280 RIDER TRL N</t>
  </si>
  <si>
    <t xml:space="preserve">1450030     </t>
  </si>
  <si>
    <t xml:space="preserve">1831292507</t>
  </si>
  <si>
    <t xml:space="preserve">CVS #06930</t>
  </si>
  <si>
    <t xml:space="preserve">401 E HARRIS AVE</t>
  </si>
  <si>
    <t xml:space="preserve">GREENVILLE</t>
  </si>
  <si>
    <t xml:space="preserve">2618253     </t>
  </si>
  <si>
    <t xml:space="preserve">1649285883</t>
  </si>
  <si>
    <t xml:space="preserve">WALGREENS #03243</t>
  </si>
  <si>
    <t xml:space="preserve">1301 S 5TH ST</t>
  </si>
  <si>
    <t xml:space="preserve">1465815     </t>
  </si>
  <si>
    <t xml:space="preserve">1285660530</t>
  </si>
  <si>
    <t xml:space="preserve">SCHNUCKS PHARMACY #229</t>
  </si>
  <si>
    <t xml:space="preserve">2222 TROY RD</t>
  </si>
  <si>
    <t xml:space="preserve">2637710     </t>
  </si>
  <si>
    <t xml:space="preserve">1104005651</t>
  </si>
  <si>
    <t xml:space="preserve">SHOP 'N SAVE #4515</t>
  </si>
  <si>
    <t xml:space="preserve">100 JUNGERMANN RD</t>
  </si>
  <si>
    <t xml:space="preserve">1098121     </t>
  </si>
  <si>
    <t xml:space="preserve">1427160357</t>
  </si>
  <si>
    <t xml:space="preserve">PROCARE PHARMACY CARE</t>
  </si>
  <si>
    <t xml:space="preserve">3891 COMMERCE PKWY</t>
  </si>
  <si>
    <t xml:space="preserve">MIRAMAR</t>
  </si>
  <si>
    <t xml:space="preserve">2601335     </t>
  </si>
  <si>
    <t xml:space="preserve">1982780730</t>
  </si>
  <si>
    <t xml:space="preserve">ST CHARLES HEALTH MART PHCY</t>
  </si>
  <si>
    <t xml:space="preserve">305 HAWTHORNE AVE</t>
  </si>
  <si>
    <t xml:space="preserve">5711723     </t>
  </si>
  <si>
    <t xml:space="preserve">1821348525</t>
  </si>
  <si>
    <t xml:space="preserve">FLORIDA PHARMACY SOLUTIONS</t>
  </si>
  <si>
    <t xml:space="preserve">13933 17TH ST STE 300</t>
  </si>
  <si>
    <t xml:space="preserve">DADE CITY</t>
  </si>
  <si>
    <t xml:space="preserve">2427222     </t>
  </si>
  <si>
    <t xml:space="preserve">1659386886</t>
  </si>
  <si>
    <t xml:space="preserve">WALGREENS #09728</t>
  </si>
  <si>
    <t xml:space="preserve">600 W 79TH ST</t>
  </si>
  <si>
    <t xml:space="preserve">CHANHASSEN</t>
  </si>
  <si>
    <t xml:space="preserve">MN</t>
  </si>
  <si>
    <t xml:space="preserve">2633736     </t>
  </si>
  <si>
    <t xml:space="preserve">1669494357</t>
  </si>
  <si>
    <t xml:space="preserve">TARGET PHARMACY #1314</t>
  </si>
  <si>
    <t xml:space="preserve">197 GRAVOIS BLUFF PLAZA DR</t>
  </si>
  <si>
    <t xml:space="preserve">4430930     </t>
  </si>
  <si>
    <t xml:space="preserve">1891727731</t>
  </si>
  <si>
    <t xml:space="preserve">FRED'S PHARMACY #2556</t>
  </si>
  <si>
    <t xml:space="preserve">850 VOLUNTEER DR</t>
  </si>
  <si>
    <t xml:space="preserve">PARIS</t>
  </si>
  <si>
    <t xml:space="preserve">1449330     </t>
  </si>
  <si>
    <t xml:space="preserve">1902918840</t>
  </si>
  <si>
    <t xml:space="preserve">COPPER BEND PHARMACY</t>
  </si>
  <si>
    <t xml:space="preserve">2900 FRANK SCOTT PKWY W</t>
  </si>
  <si>
    <t xml:space="preserve">5712648     </t>
  </si>
  <si>
    <t xml:space="preserve">1326382227</t>
  </si>
  <si>
    <t xml:space="preserve">METROPOLITAN PHARMACY</t>
  </si>
  <si>
    <t xml:space="preserve">3253 NW 7TH ST</t>
  </si>
  <si>
    <t xml:space="preserve">4823248     </t>
  </si>
  <si>
    <t xml:space="preserve">1477657146</t>
  </si>
  <si>
    <t xml:space="preserve">CVS #01423</t>
  </si>
  <si>
    <t xml:space="preserve">388 GARRISONVILLE RD</t>
  </si>
  <si>
    <t xml:space="preserve">STAFFORD</t>
  </si>
  <si>
    <t xml:space="preserve">1464938     </t>
  </si>
  <si>
    <t xml:space="preserve">1063418523</t>
  </si>
  <si>
    <t xml:space="preserve">MEDICATE PHARMACY</t>
  </si>
  <si>
    <t xml:space="preserve">100 N 8TH ST STE 100</t>
  </si>
  <si>
    <t xml:space="preserve">2642088     </t>
  </si>
  <si>
    <t xml:space="preserve">1427458496</t>
  </si>
  <si>
    <t xml:space="preserve">CVS #10355</t>
  </si>
  <si>
    <t xml:space="preserve">1550 S NEW FLORISSANT RD</t>
  </si>
  <si>
    <t xml:space="preserve">1477199     </t>
  </si>
  <si>
    <t xml:space="preserve">1285649491</t>
  </si>
  <si>
    <t xml:space="preserve">WALGREENS #07672</t>
  </si>
  <si>
    <t xml:space="preserve">1108 HARTMAN LN</t>
  </si>
  <si>
    <t xml:space="preserve">2508250     </t>
  </si>
  <si>
    <t xml:space="preserve">1295828077</t>
  </si>
  <si>
    <t xml:space="preserve">RIDGELAND DISCOUNT DRUGS</t>
  </si>
  <si>
    <t xml:space="preserve">297 HIGHWAY 51 STE E</t>
  </si>
  <si>
    <t xml:space="preserve">RIDGELAND</t>
  </si>
  <si>
    <t xml:space="preserve">1827104     </t>
  </si>
  <si>
    <t xml:space="preserve">1942398995</t>
  </si>
  <si>
    <t xml:space="preserve">RX CROSSROADS</t>
  </si>
  <si>
    <t xml:space="preserve">4500 PROGRESS BLVD</t>
  </si>
  <si>
    <t xml:space="preserve">LOUISVILLE</t>
  </si>
  <si>
    <t xml:space="preserve">KY</t>
  </si>
  <si>
    <t xml:space="preserve">2631554     </t>
  </si>
  <si>
    <t xml:space="preserve">1083629000</t>
  </si>
  <si>
    <t xml:space="preserve">WALGREENS #04584</t>
  </si>
  <si>
    <t xml:space="preserve">1993 WENTZVILLE PKWY</t>
  </si>
  <si>
    <t xml:space="preserve">2619851     </t>
  </si>
  <si>
    <t xml:space="preserve">1972653202</t>
  </si>
  <si>
    <t xml:space="preserve">M H D COMP HEALTH CTR PHARMACY</t>
  </si>
  <si>
    <t xml:space="preserve">5471 DR MARTIN LUTHER KING DR</t>
  </si>
  <si>
    <t xml:space="preserve">3989603     </t>
  </si>
  <si>
    <t xml:space="preserve">1336325265</t>
  </si>
  <si>
    <t xml:space="preserve">TRANSITION PHARMACY</t>
  </si>
  <si>
    <t xml:space="preserve">4 NESHAMINY INTERPLEX DR</t>
  </si>
  <si>
    <t xml:space="preserve">TREVOSE</t>
  </si>
  <si>
    <t xml:space="preserve">3418870     </t>
  </si>
  <si>
    <t xml:space="preserve">1902121247</t>
  </si>
  <si>
    <t xml:space="preserve">GIANT GENIE PHARMACY</t>
  </si>
  <si>
    <t xml:space="preserve">1730 MATTHEWS TOWNSHIP PKWY</t>
  </si>
  <si>
    <t xml:space="preserve">MATTHEWS</t>
  </si>
  <si>
    <t xml:space="preserve">NC</t>
  </si>
  <si>
    <t xml:space="preserve">1480033     </t>
  </si>
  <si>
    <t xml:space="preserve">1467533844</t>
  </si>
  <si>
    <t xml:space="preserve">WALGREENS #09441</t>
  </si>
  <si>
    <t xml:space="preserve">913 N MARKET ST</t>
  </si>
  <si>
    <t xml:space="preserve">1240390     </t>
  </si>
  <si>
    <t xml:space="preserve">1679703664</t>
  </si>
  <si>
    <t xml:space="preserve">SAFEWAY PHARMACY #1501</t>
  </si>
  <si>
    <t xml:space="preserve">75-1027 HENRY ST</t>
  </si>
  <si>
    <t xml:space="preserve">KAILUA KONA</t>
  </si>
  <si>
    <t xml:space="preserve">4527113     </t>
  </si>
  <si>
    <t xml:space="preserve">1679580583</t>
  </si>
  <si>
    <t xml:space="preserve">WALGREENS #07178</t>
  </si>
  <si>
    <t xml:space="preserve">100 FM 646</t>
  </si>
  <si>
    <t xml:space="preserve">DICKINSON</t>
  </si>
  <si>
    <t xml:space="preserve">2627238     </t>
  </si>
  <si>
    <t xml:space="preserve">1659386803</t>
  </si>
  <si>
    <t xml:space="preserve">WALGREENS #07050</t>
  </si>
  <si>
    <t xml:space="preserve">519 S TRUMAN BLVD</t>
  </si>
  <si>
    <t xml:space="preserve">2629939     </t>
  </si>
  <si>
    <t xml:space="preserve">1700812054</t>
  </si>
  <si>
    <t xml:space="preserve">SCHNUCKS PHARMACY #281</t>
  </si>
  <si>
    <t xml:space="preserve">4127 N GRAND BLVD</t>
  </si>
  <si>
    <t xml:space="preserve">6000119     </t>
  </si>
  <si>
    <t xml:space="preserve">1104903244</t>
  </si>
  <si>
    <t xml:space="preserve">NATIONAL WELLNESS SUPPLY</t>
  </si>
  <si>
    <t xml:space="preserve">643 MERCHANT ST</t>
  </si>
  <si>
    <t xml:space="preserve">AMBRIDGE</t>
  </si>
  <si>
    <t xml:space="preserve">1481035     </t>
  </si>
  <si>
    <t xml:space="preserve">1366642126</t>
  </si>
  <si>
    <t xml:space="preserve">WALGREENS #9750</t>
  </si>
  <si>
    <t xml:space="preserve">1190 COLLINSVILLE XING BLVD</t>
  </si>
  <si>
    <t xml:space="preserve">2818675     </t>
  </si>
  <si>
    <t xml:space="preserve">1114358082</t>
  </si>
  <si>
    <t xml:space="preserve">OAK CREEK PHARMACY</t>
  </si>
  <si>
    <t xml:space="preserve">8607 F ST</t>
  </si>
  <si>
    <t xml:space="preserve">1065639     </t>
  </si>
  <si>
    <t xml:space="preserve">1730283698</t>
  </si>
  <si>
    <t xml:space="preserve">CVS #03927</t>
  </si>
  <si>
    <t xml:space="preserve">700 E LAKE RD</t>
  </si>
  <si>
    <t xml:space="preserve">2621200     </t>
  </si>
  <si>
    <t xml:space="preserve">1285649426</t>
  </si>
  <si>
    <t xml:space="preserve">WALGREENS #06024</t>
  </si>
  <si>
    <t xml:space="preserve">9320 LACKLAND RD</t>
  </si>
  <si>
    <t xml:space="preserve">2623800     </t>
  </si>
  <si>
    <t xml:space="preserve">1447365580</t>
  </si>
  <si>
    <t xml:space="preserve">SHOP 'N SAVE #403</t>
  </si>
  <si>
    <t xml:space="preserve">1275 N TRUMAN BLVD</t>
  </si>
  <si>
    <t xml:space="preserve">2634308     </t>
  </si>
  <si>
    <t xml:space="preserve">1710992748</t>
  </si>
  <si>
    <t xml:space="preserve">WALGREENS #05717</t>
  </si>
  <si>
    <t xml:space="preserve">890 WASHINGTON CORS</t>
  </si>
  <si>
    <t xml:space="preserve">2501383     </t>
  </si>
  <si>
    <t xml:space="preserve">1447355607</t>
  </si>
  <si>
    <t xml:space="preserve">PEOPLE'S DRUG STORE</t>
  </si>
  <si>
    <t xml:space="preserve">1521 WASHINGTON ST</t>
  </si>
  <si>
    <t xml:space="preserve">VICKSBURG</t>
  </si>
  <si>
    <t xml:space="preserve">1467605     </t>
  </si>
  <si>
    <t xml:space="preserve">1548276025</t>
  </si>
  <si>
    <t xml:space="preserve">WALGREENS #03907</t>
  </si>
  <si>
    <t xml:space="preserve">2532 N ILLINOIS ST</t>
  </si>
  <si>
    <t xml:space="preserve">1465803     </t>
  </si>
  <si>
    <t xml:space="preserve">1154336311</t>
  </si>
  <si>
    <t xml:space="preserve">WALGREENS #02490</t>
  </si>
  <si>
    <t xml:space="preserve">401 BELT LINE RD</t>
  </si>
  <si>
    <t xml:space="preserve">2614938     </t>
  </si>
  <si>
    <t xml:space="preserve">1972534097</t>
  </si>
  <si>
    <t xml:space="preserve">KMART PHARMACY #9338</t>
  </si>
  <si>
    <t xml:space="preserve">3901 LEMAY FERRY RD</t>
  </si>
  <si>
    <t xml:space="preserve">2818461     </t>
  </si>
  <si>
    <t xml:space="preserve">1427397322</t>
  </si>
  <si>
    <t xml:space="preserve">STONYBROOK PHARMACY</t>
  </si>
  <si>
    <t xml:space="preserve">13921 S PLAZA</t>
  </si>
  <si>
    <t xml:space="preserve">2367438     </t>
  </si>
  <si>
    <t xml:space="preserve">1477575140</t>
  </si>
  <si>
    <t xml:space="preserve">TARGET PHARMACY #2015</t>
  </si>
  <si>
    <t xml:space="preserve">1925 MARKET PL DR</t>
  </si>
  <si>
    <t xml:space="preserve">CALEDONIA</t>
  </si>
  <si>
    <t xml:space="preserve">4838326     </t>
  </si>
  <si>
    <t xml:space="preserve">1902813959</t>
  </si>
  <si>
    <t xml:space="preserve">WALGREENS #02732</t>
  </si>
  <si>
    <t xml:space="preserve">9801 BROOK RD</t>
  </si>
  <si>
    <t xml:space="preserve">GLEN ALLEN</t>
  </si>
  <si>
    <t xml:space="preserve">2614813     </t>
  </si>
  <si>
    <t xml:space="preserve">1750375986</t>
  </si>
  <si>
    <t xml:space="preserve">UNIVERSITY PHARMACY</t>
  </si>
  <si>
    <t xml:space="preserve">1 HOSPITAL DR</t>
  </si>
  <si>
    <t xml:space="preserve">2231532     </t>
  </si>
  <si>
    <t xml:space="preserve">1164454039</t>
  </si>
  <si>
    <t xml:space="preserve">STOP AND SHOP #0031</t>
  </si>
  <si>
    <t xml:space="preserve">65 INDEPENDENCE DR</t>
  </si>
  <si>
    <t xml:space="preserve">HYANNIS</t>
  </si>
  <si>
    <t xml:space="preserve">1561528     </t>
  </si>
  <si>
    <t xml:space="preserve">1932321049</t>
  </si>
  <si>
    <t xml:space="preserve">CVS #00044</t>
  </si>
  <si>
    <t xml:space="preserve">3900 OAK HILL RD</t>
  </si>
  <si>
    <t xml:space="preserve">EVANSVILLE</t>
  </si>
  <si>
    <t xml:space="preserve">IN</t>
  </si>
  <si>
    <t xml:space="preserve">3814109     </t>
  </si>
  <si>
    <t xml:space="preserve">1760438311</t>
  </si>
  <si>
    <t xml:space="preserve">ALBERTSON'S #569</t>
  </si>
  <si>
    <t xml:space="preserve">11 S STATE ST</t>
  </si>
  <si>
    <t xml:space="preserve">LAKE OSWEGO</t>
  </si>
  <si>
    <t xml:space="preserve">OR</t>
  </si>
  <si>
    <t xml:space="preserve">2636960     </t>
  </si>
  <si>
    <t xml:space="preserve">1427091693</t>
  </si>
  <si>
    <t xml:space="preserve">TARGET PHARMACY #2103</t>
  </si>
  <si>
    <t xml:space="preserve">7955 HIGHWAY N</t>
  </si>
  <si>
    <t xml:space="preserve">DARDENNE PRAIRIE</t>
  </si>
  <si>
    <t xml:space="preserve">2633926     </t>
  </si>
  <si>
    <t xml:space="preserve">1528075538</t>
  </si>
  <si>
    <t xml:space="preserve">WALGREENS #05513</t>
  </si>
  <si>
    <t xml:space="preserve">11590 GRAVOIS RD</t>
  </si>
  <si>
    <t xml:space="preserve">2624307     </t>
  </si>
  <si>
    <t xml:space="preserve">1225055577</t>
  </si>
  <si>
    <t xml:space="preserve">WAL-MART #0060</t>
  </si>
  <si>
    <t xml:space="preserve">101 HWY 47 E</t>
  </si>
  <si>
    <t xml:space="preserve">5621621     </t>
  </si>
  <si>
    <t xml:space="preserve">1427093228</t>
  </si>
  <si>
    <t xml:space="preserve">CVS #09668</t>
  </si>
  <si>
    <t xml:space="preserve">727 S ARROYO PKWY</t>
  </si>
  <si>
    <t xml:space="preserve">PASADENA</t>
  </si>
  <si>
    <t xml:space="preserve">4413186     </t>
  </si>
  <si>
    <t xml:space="preserve">1013010719</t>
  </si>
  <si>
    <t xml:space="preserve">CVS #06438</t>
  </si>
  <si>
    <t xml:space="preserve">903 MEMORIAL BLVD</t>
  </si>
  <si>
    <t xml:space="preserve">SPRINGFIELD</t>
  </si>
  <si>
    <t xml:space="preserve">1411925     </t>
  </si>
  <si>
    <t xml:space="preserve">1215942511</t>
  </si>
  <si>
    <t xml:space="preserve">WALGREENS #04407</t>
  </si>
  <si>
    <t xml:space="preserve">3732 NAMEOKI RD</t>
  </si>
  <si>
    <t xml:space="preserve">2641579     </t>
  </si>
  <si>
    <t xml:space="preserve">1356763312</t>
  </si>
  <si>
    <t xml:space="preserve">CVS #10325</t>
  </si>
  <si>
    <t xml:space="preserve">8101 CLAYTON RD</t>
  </si>
  <si>
    <t xml:space="preserve">4517213     </t>
  </si>
  <si>
    <t xml:space="preserve">1114932001</t>
  </si>
  <si>
    <t xml:space="preserve">WALGREENS #05996</t>
  </si>
  <si>
    <t xml:space="preserve">2417 82ND ST</t>
  </si>
  <si>
    <t xml:space="preserve">LUBBOCK</t>
  </si>
  <si>
    <t xml:space="preserve">2633457     </t>
  </si>
  <si>
    <t xml:space="preserve">1700893716</t>
  </si>
  <si>
    <t xml:space="preserve">WALGREENS #06059</t>
  </si>
  <si>
    <t xml:space="preserve">1003 WOLFRUM RD</t>
  </si>
  <si>
    <t xml:space="preserve">0613605     </t>
  </si>
  <si>
    <t xml:space="preserve">1144265810</t>
  </si>
  <si>
    <t xml:space="preserve">KING SOOPER PHARMACY #25</t>
  </si>
  <si>
    <t xml:space="preserve">11747 W KEN CARYL AVE</t>
  </si>
  <si>
    <t xml:space="preserve">LITTLETON</t>
  </si>
  <si>
    <t xml:space="preserve">1805677     </t>
  </si>
  <si>
    <t xml:space="preserve">1891798336</t>
  </si>
  <si>
    <t xml:space="preserve">SOUTHALL PHARMACY</t>
  </si>
  <si>
    <t xml:space="preserve">325 W WALNUT ST STE 500</t>
  </si>
  <si>
    <t xml:space="preserve">LEBANON</t>
  </si>
  <si>
    <t xml:space="preserve">1452440     </t>
  </si>
  <si>
    <t xml:space="preserve">1396759445</t>
  </si>
  <si>
    <t xml:space="preserve">MEDICINE SHOPPE PHARMACY #0062</t>
  </si>
  <si>
    <t xml:space="preserve">901 E EDWARDSVILLE RD</t>
  </si>
  <si>
    <t xml:space="preserve">WOOD RIVER</t>
  </si>
  <si>
    <t xml:space="preserve">2637354     </t>
  </si>
  <si>
    <t xml:space="preserve">1700929866</t>
  </si>
  <si>
    <t xml:space="preserve">REHOBOTH PHARMACY</t>
  </si>
  <si>
    <t xml:space="preserve">9944 W FLORISSANT AVE</t>
  </si>
  <si>
    <t xml:space="preserve">4933936     </t>
  </si>
  <si>
    <t xml:space="preserve">1467759266</t>
  </si>
  <si>
    <t xml:space="preserve">PROPAC PHARMACY</t>
  </si>
  <si>
    <t xml:space="preserve">7102 S 220TH ST</t>
  </si>
  <si>
    <t xml:space="preserve">KENT</t>
  </si>
  <si>
    <t xml:space="preserve">WA</t>
  </si>
  <si>
    <t xml:space="preserve">2636504     </t>
  </si>
  <si>
    <t xml:space="preserve">1174612840</t>
  </si>
  <si>
    <t xml:space="preserve">DIERBERGS LAFAYETTE PHARMACY</t>
  </si>
  <si>
    <t xml:space="preserve">421 LAFAYETTE CTR</t>
  </si>
  <si>
    <t xml:space="preserve">1032490     </t>
  </si>
  <si>
    <t xml:space="preserve">1609054808</t>
  </si>
  <si>
    <t xml:space="preserve">MEDICAL ARTS PHARMACY SERVICES</t>
  </si>
  <si>
    <t xml:space="preserve">10412 W ATLANTIC BLVD</t>
  </si>
  <si>
    <t xml:space="preserve">2603757     </t>
  </si>
  <si>
    <t xml:space="preserve">1245334200</t>
  </si>
  <si>
    <t xml:space="preserve">GOLDSMITH PHARMACY</t>
  </si>
  <si>
    <t xml:space="preserve">777 S NEW BALLAS RD</t>
  </si>
  <si>
    <t xml:space="preserve">2640577     </t>
  </si>
  <si>
    <t xml:space="preserve">1326394362</t>
  </si>
  <si>
    <t xml:space="preserve">USA DRUG #15821</t>
  </si>
  <si>
    <t xml:space="preserve">903 BENHAM ST</t>
  </si>
  <si>
    <t xml:space="preserve">BONNE TERRE</t>
  </si>
  <si>
    <t xml:space="preserve">2632253     </t>
  </si>
  <si>
    <t xml:space="preserve">1740216266</t>
  </si>
  <si>
    <t xml:space="preserve">SCHNUCKS PHARMACY #719</t>
  </si>
  <si>
    <t xml:space="preserve">2073 WASHINGTON XING</t>
  </si>
  <si>
    <t xml:space="preserve">5114309     </t>
  </si>
  <si>
    <t xml:space="preserve">1134150279</t>
  </si>
  <si>
    <t xml:space="preserve">KMART PHARMACY #4089</t>
  </si>
  <si>
    <t xml:space="preserve">2415 STATE RD</t>
  </si>
  <si>
    <t xml:space="preserve">LA CROSSE</t>
  </si>
  <si>
    <t xml:space="preserve">WI</t>
  </si>
  <si>
    <t xml:space="preserve">1458808     </t>
  </si>
  <si>
    <t xml:space="preserve">1841217114</t>
  </si>
  <si>
    <t xml:space="preserve">WAL-MART #0213</t>
  </si>
  <si>
    <t xml:space="preserve">1205 W FERDON ST</t>
  </si>
  <si>
    <t xml:space="preserve">LITCHFIELD</t>
  </si>
  <si>
    <t xml:space="preserve">1087320     </t>
  </si>
  <si>
    <t xml:space="preserve">1538174784</t>
  </si>
  <si>
    <t xml:space="preserve">WALGREENS #05254</t>
  </si>
  <si>
    <t xml:space="preserve">230 US HIGHWAY 1</t>
  </si>
  <si>
    <t xml:space="preserve">NORTH PALM BEACH</t>
  </si>
  <si>
    <t xml:space="preserve">2627199     </t>
  </si>
  <si>
    <t xml:space="preserve">1063428522</t>
  </si>
  <si>
    <t xml:space="preserve">WALGREENS #06989</t>
  </si>
  <si>
    <t xml:space="preserve">14529 MANCHESTER RD</t>
  </si>
  <si>
    <t xml:space="preserve">1480071     </t>
  </si>
  <si>
    <t xml:space="preserve">1033209077</t>
  </si>
  <si>
    <t xml:space="preserve">DIERBERGS EDWARDSVILLE PHCY</t>
  </si>
  <si>
    <t xml:space="preserve">6671 EDWARDSVILLE CROSSING</t>
  </si>
  <si>
    <t xml:space="preserve">0618097     </t>
  </si>
  <si>
    <t xml:space="preserve">1558308072</t>
  </si>
  <si>
    <t xml:space="preserve">ALBERTSONS/SAV-ON PHCY#836</t>
  </si>
  <si>
    <t xml:space="preserve">200 QUEBEC ST BLDG 400</t>
  </si>
  <si>
    <t xml:space="preserve">DENVER</t>
  </si>
  <si>
    <t xml:space="preserve">2635588     </t>
  </si>
  <si>
    <t xml:space="preserve">1700891736</t>
  </si>
  <si>
    <t xml:space="preserve">WALGREENS #02227</t>
  </si>
  <si>
    <t xml:space="preserve">250 E 4TH ST</t>
  </si>
  <si>
    <t xml:space="preserve">1409893     </t>
  </si>
  <si>
    <t xml:space="preserve">1770687782</t>
  </si>
  <si>
    <t xml:space="preserve">HIDEG PHARMACY</t>
  </si>
  <si>
    <t xml:space="preserve">8601 W MAIN ST</t>
  </si>
  <si>
    <t xml:space="preserve">2632772     </t>
  </si>
  <si>
    <t xml:space="preserve">1114944477</t>
  </si>
  <si>
    <t xml:space="preserve">WAL-MART #2600</t>
  </si>
  <si>
    <t xml:space="preserve">100 THF BLVD</t>
  </si>
  <si>
    <t xml:space="preserve">1038822     </t>
  </si>
  <si>
    <t xml:space="preserve">1922250984</t>
  </si>
  <si>
    <t xml:space="preserve">PUBLIX #1334</t>
  </si>
  <si>
    <t xml:space="preserve">1566 BELLA CRUZ DR</t>
  </si>
  <si>
    <t xml:space="preserve">LADY LAKE</t>
  </si>
  <si>
    <t xml:space="preserve">1160845     </t>
  </si>
  <si>
    <t xml:space="preserve">1659675817</t>
  </si>
  <si>
    <t xml:space="preserve">WAL-MART #5709</t>
  </si>
  <si>
    <t xml:space="preserve">4949 BILL GARDNER PKWY</t>
  </si>
  <si>
    <t xml:space="preserve">LOCUST GROVE</t>
  </si>
  <si>
    <t xml:space="preserve">2627620     </t>
  </si>
  <si>
    <t xml:space="preserve">1013096510</t>
  </si>
  <si>
    <t xml:space="preserve">CLAYTON HEALTH SVCS PHCY WEST</t>
  </si>
  <si>
    <t xml:space="preserve">1035 BELLEVUE AVE</t>
  </si>
  <si>
    <t xml:space="preserve">2637138     </t>
  </si>
  <si>
    <t xml:space="preserve">1417056359</t>
  </si>
  <si>
    <t xml:space="preserve">SHOP 'N SAVE #431</t>
  </si>
  <si>
    <t xml:space="preserve">7909 HIGHWAY N</t>
  </si>
  <si>
    <t xml:space="preserve">2636516     </t>
  </si>
  <si>
    <t xml:space="preserve">1396786265</t>
  </si>
  <si>
    <t xml:space="preserve">WALGREENS #09986</t>
  </si>
  <si>
    <t xml:space="preserve">311 N BALTIMORE ST</t>
  </si>
  <si>
    <t xml:space="preserve">KIRKSVILLE</t>
  </si>
  <si>
    <t xml:space="preserve">0618845     </t>
  </si>
  <si>
    <t xml:space="preserve">1992732838</t>
  </si>
  <si>
    <t xml:space="preserve">KING SOOPERS PHARMACY #122</t>
  </si>
  <si>
    <t xml:space="preserve">7901 S BROADWAY</t>
  </si>
  <si>
    <t xml:space="preserve">1028201     </t>
  </si>
  <si>
    <t xml:space="preserve">1629263041</t>
  </si>
  <si>
    <t xml:space="preserve">MEDSTAR PHARMACY</t>
  </si>
  <si>
    <t xml:space="preserve">9843 SW 184TH ST</t>
  </si>
  <si>
    <t xml:space="preserve">PALMETTO BAY</t>
  </si>
  <si>
    <t xml:space="preserve">5623853     </t>
  </si>
  <si>
    <t xml:space="preserve">1316047624</t>
  </si>
  <si>
    <t xml:space="preserve">CVS #08848</t>
  </si>
  <si>
    <t xml:space="preserve">30736 BENTON RD</t>
  </si>
  <si>
    <t xml:space="preserve">WINCHESTER</t>
  </si>
  <si>
    <t xml:space="preserve">2614130     </t>
  </si>
  <si>
    <t xml:space="preserve">1760609671</t>
  </si>
  <si>
    <t xml:space="preserve">ST ANTHONYS PHARMACY #2</t>
  </si>
  <si>
    <t xml:space="preserve">10010 KENNERLY RD</t>
  </si>
  <si>
    <t xml:space="preserve">2620614     </t>
  </si>
  <si>
    <t xml:space="preserve">1275578288</t>
  </si>
  <si>
    <t xml:space="preserve">SCHNUCKS PHARMACY #129</t>
  </si>
  <si>
    <t xml:space="preserve">8660 VETERAN MEMORIAL PKWY</t>
  </si>
  <si>
    <t xml:space="preserve">1052884     </t>
  </si>
  <si>
    <t xml:space="preserve">1740375393</t>
  </si>
  <si>
    <t xml:space="preserve">THE MEDICINE CHEST</t>
  </si>
  <si>
    <t xml:space="preserve">910 OLD CAMP RD BLDG 170</t>
  </si>
  <si>
    <t xml:space="preserve">THE VILLAGES</t>
  </si>
  <si>
    <t xml:space="preserve">0108248     </t>
  </si>
  <si>
    <t xml:space="preserve">1992888333</t>
  </si>
  <si>
    <t xml:space="preserve">HERITAGE COMPOUNDING PHARMACY</t>
  </si>
  <si>
    <t xml:space="preserve">11 MIDTOWN PARK E</t>
  </si>
  <si>
    <t xml:space="preserve">1465207     </t>
  </si>
  <si>
    <t xml:space="preserve">1467408146</t>
  </si>
  <si>
    <t xml:space="preserve">OSCO DRUG #3487</t>
  </si>
  <si>
    <t xml:space="preserve">2491 HOWARD ST</t>
  </si>
  <si>
    <t xml:space="preserve">EVANSTON</t>
  </si>
  <si>
    <t xml:space="preserve">3148423     </t>
  </si>
  <si>
    <t xml:space="preserve">1417376765</t>
  </si>
  <si>
    <t xml:space="preserve">2040 ROUTE 130 N</t>
  </si>
  <si>
    <t xml:space="preserve">BURLINGTON</t>
  </si>
  <si>
    <t xml:space="preserve">2638976     </t>
  </si>
  <si>
    <t xml:space="preserve">1356673222</t>
  </si>
  <si>
    <t xml:space="preserve">AVELLA OF ST LOUIS</t>
  </si>
  <si>
    <t xml:space="preserve">450 N NEW BALLAS RD STE 256</t>
  </si>
  <si>
    <t xml:space="preserve">2630956     </t>
  </si>
  <si>
    <t xml:space="preserve">1346276698</t>
  </si>
  <si>
    <t xml:space="preserve">SCHNUCKS PHARMACY #123</t>
  </si>
  <si>
    <t xml:space="preserve">3029 HIGHWAY K</t>
  </si>
  <si>
    <t xml:space="preserve">2641149     </t>
  </si>
  <si>
    <t xml:space="preserve">1285071332</t>
  </si>
  <si>
    <t xml:space="preserve">CVS #10071</t>
  </si>
  <si>
    <t xml:space="preserve">2120 LONE STAR DR</t>
  </si>
  <si>
    <t xml:space="preserve">5904950     </t>
  </si>
  <si>
    <t xml:space="preserve">1790056067</t>
  </si>
  <si>
    <t xml:space="preserve">RECEITA PHCY AND COMPOUNDING</t>
  </si>
  <si>
    <t xml:space="preserve">8924 KIRBY DR</t>
  </si>
  <si>
    <t xml:space="preserve">2630778     </t>
  </si>
  <si>
    <t xml:space="preserve">1629083647</t>
  </si>
  <si>
    <t xml:space="preserve">WALGREENS #03687</t>
  </si>
  <si>
    <t xml:space="preserve">4492 CENTRAL SCHOOL RD</t>
  </si>
  <si>
    <t xml:space="preserve">2518390     </t>
  </si>
  <si>
    <t xml:space="preserve">1104850981</t>
  </si>
  <si>
    <t xml:space="preserve">KROGER PHARMACY #25453</t>
  </si>
  <si>
    <t xml:space="preserve">7251 INTERSTATE BLVD</t>
  </si>
  <si>
    <t xml:space="preserve">HORN LAKE</t>
  </si>
  <si>
    <t xml:space="preserve">3426978     </t>
  </si>
  <si>
    <t xml:space="preserve">1578666269</t>
  </si>
  <si>
    <t xml:space="preserve">CVS #07030</t>
  </si>
  <si>
    <t xml:space="preserve">5001 COUNTRY CLUB RD</t>
  </si>
  <si>
    <t xml:space="preserve">WINSTON SALEM</t>
  </si>
  <si>
    <t xml:space="preserve">2640387     </t>
  </si>
  <si>
    <t xml:space="preserve">1437405297</t>
  </si>
  <si>
    <t xml:space="preserve">CVS #10053</t>
  </si>
  <si>
    <t xml:space="preserve">400 MID RIVERS MALL DR</t>
  </si>
  <si>
    <t xml:space="preserve">2417916     </t>
  </si>
  <si>
    <t xml:space="preserve">1316969090</t>
  </si>
  <si>
    <t xml:space="preserve">TARGET PHARMACY #0260</t>
  </si>
  <si>
    <t xml:space="preserve">3601 HIGHWAY 100 S</t>
  </si>
  <si>
    <t xml:space="preserve">SAINT LOUIS PARK</t>
  </si>
  <si>
    <t xml:space="preserve">2614825     </t>
  </si>
  <si>
    <t xml:space="preserve">1194783001</t>
  </si>
  <si>
    <t xml:space="preserve">VA COLUMBIA(MO) MEDICAL CTR</t>
  </si>
  <si>
    <t xml:space="preserve">800 HOSPTIAL DR</t>
  </si>
  <si>
    <t xml:space="preserve">3991064     </t>
  </si>
  <si>
    <t xml:space="preserve">1528217577</t>
  </si>
  <si>
    <t xml:space="preserve">CVS #07259</t>
  </si>
  <si>
    <t xml:space="preserve">1206 N GRAVEL PIKE</t>
  </si>
  <si>
    <t xml:space="preserve">ZIEGLERSVILLE</t>
  </si>
  <si>
    <t xml:space="preserve">1085314     </t>
  </si>
  <si>
    <t xml:space="preserve">1417045493</t>
  </si>
  <si>
    <t xml:space="preserve">VANGUARD ADVANCED PHCY SYSTEMS</t>
  </si>
  <si>
    <t xml:space="preserve">905 E MANATEE AVE</t>
  </si>
  <si>
    <t xml:space="preserve">1467768     </t>
  </si>
  <si>
    <t xml:space="preserve">1982619151</t>
  </si>
  <si>
    <t xml:space="preserve">WALGREENS #03627</t>
  </si>
  <si>
    <t xml:space="preserve">1650 WASHINGTON AVE</t>
  </si>
  <si>
    <t xml:space="preserve">4839190     </t>
  </si>
  <si>
    <t xml:space="preserve">1154349819</t>
  </si>
  <si>
    <t xml:space="preserve">WAL-MART #3770</t>
  </si>
  <si>
    <t xml:space="preserve">19265 JEB STUART HWY</t>
  </si>
  <si>
    <t xml:space="preserve">STUART</t>
  </si>
  <si>
    <t xml:space="preserve">2636213     </t>
  </si>
  <si>
    <t xml:space="preserve">1275548216</t>
  </si>
  <si>
    <t xml:space="preserve">WALGREENS #07692</t>
  </si>
  <si>
    <t xml:space="preserve">97 LONG RD</t>
  </si>
  <si>
    <t xml:space="preserve">2906658     </t>
  </si>
  <si>
    <t xml:space="preserve">1164437125</t>
  </si>
  <si>
    <t xml:space="preserve">WALGREENS #03842</t>
  </si>
  <si>
    <t xml:space="preserve">2389 E WINDMILL LN</t>
  </si>
  <si>
    <t xml:space="preserve">LAS VEGAS</t>
  </si>
  <si>
    <t xml:space="preserve">NV</t>
  </si>
  <si>
    <t xml:space="preserve">1433414     </t>
  </si>
  <si>
    <t xml:space="preserve">1588751739</t>
  </si>
  <si>
    <t xml:space="preserve">HOME PHARMACY SERVICES</t>
  </si>
  <si>
    <t xml:space="preserve">1520 MASCOUTAH AVE</t>
  </si>
  <si>
    <t xml:space="preserve">2621262     </t>
  </si>
  <si>
    <t xml:space="preserve">1770501249</t>
  </si>
  <si>
    <t xml:space="preserve">WAL-MART #0648</t>
  </si>
  <si>
    <t xml:space="preserve">1661 JUNGERMAN RD</t>
  </si>
  <si>
    <t xml:space="preserve">2634928     </t>
  </si>
  <si>
    <t xml:space="preserve">1538174560</t>
  </si>
  <si>
    <t xml:space="preserve">WALGREENS #01235</t>
  </si>
  <si>
    <t xml:space="preserve">621 N MAGUIRE ST</t>
  </si>
  <si>
    <t xml:space="preserve">WARRENSBURG</t>
  </si>
  <si>
    <t xml:space="preserve">1480134     </t>
  </si>
  <si>
    <t xml:space="preserve">1831289750</t>
  </si>
  <si>
    <t xml:space="preserve">TOM'S PHARMACY</t>
  </si>
  <si>
    <t xml:space="preserve">369 MARKETPLACE DR</t>
  </si>
  <si>
    <t xml:space="preserve">FREEBURG</t>
  </si>
  <si>
    <t xml:space="preserve">1065211     </t>
  </si>
  <si>
    <t xml:space="preserve">1861419244</t>
  </si>
  <si>
    <t xml:space="preserve">WAL-MART #1605</t>
  </si>
  <si>
    <t xml:space="preserve">4600 MOBILE HWY STE 122</t>
  </si>
  <si>
    <t xml:space="preserve">PENSACOLA</t>
  </si>
  <si>
    <t xml:space="preserve">1828942     </t>
  </si>
  <si>
    <t xml:space="preserve">1033124284</t>
  </si>
  <si>
    <t xml:space="preserve">WALGREENS #09150</t>
  </si>
  <si>
    <t xml:space="preserve">1205 MAIN ST</t>
  </si>
  <si>
    <t xml:space="preserve">MURRAY</t>
  </si>
  <si>
    <t xml:space="preserve">2641404     </t>
  </si>
  <si>
    <t xml:space="preserve">1225475718</t>
  </si>
  <si>
    <t xml:space="preserve">CENTERPOINTE PHARMACY WEST</t>
  </si>
  <si>
    <t xml:space="preserve">763 S NEW BALLAS RD</t>
  </si>
  <si>
    <t xml:space="preserve">2624701     </t>
  </si>
  <si>
    <t xml:space="preserve">1023173986</t>
  </si>
  <si>
    <t xml:space="preserve">LONG TERM CARE RX</t>
  </si>
  <si>
    <t xml:space="preserve">1A DOCUMENT DR</t>
  </si>
  <si>
    <t xml:space="preserve">2610118     </t>
  </si>
  <si>
    <t xml:space="preserve">1700891330</t>
  </si>
  <si>
    <t xml:space="preserve">MO STATE UNIVERSITY PHARMACY</t>
  </si>
  <si>
    <t xml:space="preserve">901 S NATIONAL AVE</t>
  </si>
  <si>
    <t xml:space="preserve">2638003     </t>
  </si>
  <si>
    <t xml:space="preserve">1629239975</t>
  </si>
  <si>
    <t xml:space="preserve">TARGET PHARMACY #1952</t>
  </si>
  <si>
    <t xml:space="preserve">1272 TOWN AND COUNTRY XING DR</t>
  </si>
  <si>
    <t xml:space="preserve">3993272     </t>
  </si>
  <si>
    <t xml:space="preserve">1790016608</t>
  </si>
  <si>
    <t xml:space="preserve">WALGREENS #12084</t>
  </si>
  <si>
    <t xml:space="preserve">1800 SOUTH ST</t>
  </si>
  <si>
    <t xml:space="preserve">PHILADELPHIA</t>
  </si>
  <si>
    <t xml:space="preserve">1053684     </t>
  </si>
  <si>
    <t xml:space="preserve">1083937395</t>
  </si>
  <si>
    <t xml:space="preserve">GOODLIFE PHARMACY</t>
  </si>
  <si>
    <t xml:space="preserve">8903 GLADES RD STE G13</t>
  </si>
  <si>
    <t xml:space="preserve">1403283     </t>
  </si>
  <si>
    <t xml:space="preserve">1275548315</t>
  </si>
  <si>
    <t xml:space="preserve">WALGREENS #05384</t>
  </si>
  <si>
    <t xml:space="preserve">4700 GILBERT AVE STE 58</t>
  </si>
  <si>
    <t xml:space="preserve">WESTERN SPRINGS</t>
  </si>
  <si>
    <t xml:space="preserve">4220909     </t>
  </si>
  <si>
    <t xml:space="preserve">1649205071</t>
  </si>
  <si>
    <t xml:space="preserve">NCS HEALTHCARE</t>
  </si>
  <si>
    <t xml:space="preserve">444 DEANNA LN STE D</t>
  </si>
  <si>
    <t xml:space="preserve">WANDO</t>
  </si>
  <si>
    <t xml:space="preserve">2618277     </t>
  </si>
  <si>
    <t xml:space="preserve">1952317497</t>
  </si>
  <si>
    <t xml:space="preserve">WALGREENS #10429</t>
  </si>
  <si>
    <t xml:space="preserve">15253 MANCHESTER RD</t>
  </si>
  <si>
    <t xml:space="preserve">2641757     </t>
  </si>
  <si>
    <t xml:space="preserve">1104249168</t>
  </si>
  <si>
    <t xml:space="preserve">OLIVE STREET PHARMACY</t>
  </si>
  <si>
    <t xml:space="preserve">10420 OLD OLIVE STREET RD</t>
  </si>
  <si>
    <t xml:space="preserve">2620791     </t>
  </si>
  <si>
    <t xml:space="preserve">1780601005</t>
  </si>
  <si>
    <t xml:space="preserve">WAL-MART #0065</t>
  </si>
  <si>
    <t xml:space="preserve">350 PARKRIDGE RD</t>
  </si>
  <si>
    <t xml:space="preserve">SULLIVAN</t>
  </si>
  <si>
    <t xml:space="preserve">2636833     </t>
  </si>
  <si>
    <t xml:space="preserve">1790729168</t>
  </si>
  <si>
    <t xml:space="preserve">CVS #08567</t>
  </si>
  <si>
    <t xml:space="preserve">5011 MAIN ST</t>
  </si>
  <si>
    <t xml:space="preserve">1466033     </t>
  </si>
  <si>
    <t xml:space="preserve">1134100134</t>
  </si>
  <si>
    <t xml:space="preserve">CAREMARK</t>
  </si>
  <si>
    <t xml:space="preserve">800 BIERMANN CT STE B</t>
  </si>
  <si>
    <t xml:space="preserve">MOUNT PROSPECT</t>
  </si>
  <si>
    <t xml:space="preserve">2634865     </t>
  </si>
  <si>
    <t xml:space="preserve">1316969017</t>
  </si>
  <si>
    <t xml:space="preserve">TARGET PHARMACY #0026</t>
  </si>
  <si>
    <t xml:space="preserve">15025 MANCHESTER RD</t>
  </si>
  <si>
    <t xml:space="preserve">4501450     </t>
  </si>
  <si>
    <t xml:space="preserve">1922015940</t>
  </si>
  <si>
    <t xml:space="preserve">WALGREENS #04818</t>
  </si>
  <si>
    <t xml:space="preserve">8801 LAKEVIEW PKWY</t>
  </si>
  <si>
    <t xml:space="preserve">ROWLETT</t>
  </si>
  <si>
    <t xml:space="preserve">2641620     </t>
  </si>
  <si>
    <t xml:space="preserve">1003230335</t>
  </si>
  <si>
    <t xml:space="preserve">CVS #02363</t>
  </si>
  <si>
    <t xml:space="preserve">8021 WATSON RD</t>
  </si>
  <si>
    <t xml:space="preserve">2605624     </t>
  </si>
  <si>
    <t xml:space="preserve">1972643062</t>
  </si>
  <si>
    <t xml:space="preserve">MEDICAL ARTS PHARMACY</t>
  </si>
  <si>
    <t xml:space="preserve">211 N MERAMEC AVE</t>
  </si>
  <si>
    <t xml:space="preserve">3721948     </t>
  </si>
  <si>
    <t xml:space="preserve">1073520953</t>
  </si>
  <si>
    <t xml:space="preserve">WALGREENS #04784</t>
  </si>
  <si>
    <t xml:space="preserve">2100 W BRITTON RD</t>
  </si>
  <si>
    <t xml:space="preserve">OKLAHOMA CITY</t>
  </si>
  <si>
    <t xml:space="preserve">OK</t>
  </si>
  <si>
    <t xml:space="preserve">1832004     </t>
  </si>
  <si>
    <t xml:space="preserve">1447568324</t>
  </si>
  <si>
    <t xml:space="preserve">BLUEGRASS PHARMACY</t>
  </si>
  <si>
    <t xml:space="preserve">395 ELAINE DR STE 110</t>
  </si>
  <si>
    <t xml:space="preserve">LEXINGTON</t>
  </si>
  <si>
    <t xml:space="preserve">2639790     </t>
  </si>
  <si>
    <t xml:space="preserve">1265711055</t>
  </si>
  <si>
    <t xml:space="preserve">TARGET PHARMACY #1035</t>
  </si>
  <si>
    <t xml:space="preserve">6241 MID RIVERS MALL DR</t>
  </si>
  <si>
    <t xml:space="preserve">2639954     </t>
  </si>
  <si>
    <t xml:space="preserve">1013286160</t>
  </si>
  <si>
    <t xml:space="preserve">GENOA HEALTHCARE</t>
  </si>
  <si>
    <t xml:space="preserve">9890 CLAYTON RD STE 125</t>
  </si>
  <si>
    <t xml:space="preserve">2635881     </t>
  </si>
  <si>
    <t xml:space="preserve">1689665077</t>
  </si>
  <si>
    <t xml:space="preserve">MERCY PHARMACY OLIVE-MASON</t>
  </si>
  <si>
    <t xml:space="preserve">12680 OLIVE BLVD STE 150</t>
  </si>
  <si>
    <t xml:space="preserve">1453961     </t>
  </si>
  <si>
    <t xml:space="preserve">1720023732</t>
  </si>
  <si>
    <t xml:space="preserve">SCHNUCKS PHARMACY #146</t>
  </si>
  <si>
    <t xml:space="preserve">2811 HOMER ADAMS PKWY</t>
  </si>
  <si>
    <t xml:space="preserve">2635146     </t>
  </si>
  <si>
    <t xml:space="preserve">1073520086</t>
  </si>
  <si>
    <t xml:space="preserve">WALGREENS #06711</t>
  </si>
  <si>
    <t xml:space="preserve">7422 HWY N</t>
  </si>
  <si>
    <t xml:space="preserve">0114380     </t>
  </si>
  <si>
    <t xml:space="preserve">1407959125</t>
  </si>
  <si>
    <t xml:space="preserve">CVS #04832</t>
  </si>
  <si>
    <t xml:space="preserve">604 BESSEMER SUPER HWY</t>
  </si>
  <si>
    <t xml:space="preserve">MIDFIELD</t>
  </si>
  <si>
    <t xml:space="preserve">2628660     </t>
  </si>
  <si>
    <t xml:space="preserve">1386659530</t>
  </si>
  <si>
    <t xml:space="preserve">WALGREENS #03017</t>
  </si>
  <si>
    <t xml:space="preserve">2002 MISSOURI BLVD</t>
  </si>
  <si>
    <t xml:space="preserve">JEFFERSON CITY</t>
  </si>
  <si>
    <t xml:space="preserve">2231520     </t>
  </si>
  <si>
    <t xml:space="preserve">1255363123</t>
  </si>
  <si>
    <t xml:space="preserve">STOP AND SHOP #0022</t>
  </si>
  <si>
    <t xml:space="preserve">55 LONG POND DR</t>
  </si>
  <si>
    <t xml:space="preserve">SOUTH YARMOUTH</t>
  </si>
  <si>
    <t xml:space="preserve">4436209     </t>
  </si>
  <si>
    <t xml:space="preserve">1548200983</t>
  </si>
  <si>
    <t xml:space="preserve">PUBLIX #0123</t>
  </si>
  <si>
    <t xml:space="preserve">7604 HIGHWAY 70 S</t>
  </si>
  <si>
    <t xml:space="preserve">1935090     </t>
  </si>
  <si>
    <t xml:space="preserve">1740500511</t>
  </si>
  <si>
    <t xml:space="preserve">WALGREENS #13679</t>
  </si>
  <si>
    <t xml:space="preserve">1717 VETERANS MEMORIAL BLVD</t>
  </si>
  <si>
    <t xml:space="preserve">METAIRIE</t>
  </si>
  <si>
    <t xml:space="preserve">LA</t>
  </si>
  <si>
    <t xml:space="preserve">1534280     </t>
  </si>
  <si>
    <t xml:space="preserve">1497762496</t>
  </si>
  <si>
    <t xml:space="preserve">WALGREENS #04750</t>
  </si>
  <si>
    <t xml:space="preserve">400 W 81ST AVE</t>
  </si>
  <si>
    <t xml:space="preserve">MERRILLVILLE</t>
  </si>
  <si>
    <t xml:space="preserve">1624748     </t>
  </si>
  <si>
    <t xml:space="preserve">1639593916</t>
  </si>
  <si>
    <t xml:space="preserve">RIVERFRONT PHARMACY</t>
  </si>
  <si>
    <t xml:space="preserve">19277 CONIFER LN</t>
  </si>
  <si>
    <t xml:space="preserve">COUNCIL BLUFFS</t>
  </si>
  <si>
    <t xml:space="preserve">1043001     </t>
  </si>
  <si>
    <t xml:space="preserve">1215942412</t>
  </si>
  <si>
    <t xml:space="preserve">WALGREENS #01189</t>
  </si>
  <si>
    <t xml:space="preserve">3420 E LAKE RD</t>
  </si>
  <si>
    <t xml:space="preserve">1453985     </t>
  </si>
  <si>
    <t xml:space="preserve">1558397802</t>
  </si>
  <si>
    <t xml:space="preserve">SCHNUCKS PHARMACY #148</t>
  </si>
  <si>
    <t xml:space="preserve">1615 CAMP JACKSON RD</t>
  </si>
  <si>
    <t xml:space="preserve">2633407     </t>
  </si>
  <si>
    <t xml:space="preserve">1497860522</t>
  </si>
  <si>
    <t xml:space="preserve">SHOP 'N SAVE #409</t>
  </si>
  <si>
    <t xml:space="preserve">45 GRAVOIS BLUFFS PLAZA DR</t>
  </si>
  <si>
    <t xml:space="preserve">2625599     </t>
  </si>
  <si>
    <t xml:space="preserve">1124045471</t>
  </si>
  <si>
    <t xml:space="preserve">WAL-MART #0313</t>
  </si>
  <si>
    <t xml:space="preserve">2700 RIDGE POINT DR</t>
  </si>
  <si>
    <t xml:space="preserve">1000429     </t>
  </si>
  <si>
    <t xml:space="preserve">1487669651</t>
  </si>
  <si>
    <t xml:space="preserve">WALGREENS #00774</t>
  </si>
  <si>
    <t xml:space="preserve">205 E GRANADA BLVD</t>
  </si>
  <si>
    <t xml:space="preserve">ORMOND BEACH</t>
  </si>
  <si>
    <t xml:space="preserve">2414883     </t>
  </si>
  <si>
    <t xml:space="preserve">1871682476</t>
  </si>
  <si>
    <t xml:space="preserve">WHITE DRUG #037</t>
  </si>
  <si>
    <t xml:space="preserve">125 1ST AVE S</t>
  </si>
  <si>
    <t xml:space="preserve">PERHAM</t>
  </si>
  <si>
    <t xml:space="preserve">1467275     </t>
  </si>
  <si>
    <t xml:space="preserve">1245309194</t>
  </si>
  <si>
    <t xml:space="preserve">SCHNUCKS PHARMACY #0177</t>
  </si>
  <si>
    <t xml:space="preserve">907 E HIGHWAY 50</t>
  </si>
  <si>
    <t xml:space="preserve">2606789     </t>
  </si>
  <si>
    <t xml:space="preserve">1467570093</t>
  </si>
  <si>
    <t xml:space="preserve">BERLENERS DRUG STORE</t>
  </si>
  <si>
    <t xml:space="preserve">219 E 1ST ST</t>
  </si>
  <si>
    <t xml:space="preserve">HERMANN</t>
  </si>
  <si>
    <t xml:space="preserve">2640212     </t>
  </si>
  <si>
    <t xml:space="preserve">1568729150</t>
  </si>
  <si>
    <t xml:space="preserve">MERCY PHARMACY - ST LOUIS LOBB</t>
  </si>
  <si>
    <t xml:space="preserve">615 S NEW BALLAS RD</t>
  </si>
  <si>
    <t xml:space="preserve">2641492     </t>
  </si>
  <si>
    <t xml:space="preserve">1609206721</t>
  </si>
  <si>
    <t xml:space="preserve">CONVENIENT CARE PHARMACY #5</t>
  </si>
  <si>
    <t xml:space="preserve">545 BRANSON LANDING BLVD</t>
  </si>
  <si>
    <t xml:space="preserve">0357423     </t>
  </si>
  <si>
    <t xml:space="preserve">1124391479</t>
  </si>
  <si>
    <t xml:space="preserve">BRIGHTON PHARMACY</t>
  </si>
  <si>
    <t xml:space="preserve">1403 W 10TH PL STE 119</t>
  </si>
  <si>
    <t xml:space="preserve">2624939     </t>
  </si>
  <si>
    <t xml:space="preserve">1689691933</t>
  </si>
  <si>
    <t xml:space="preserve">WAL-MART #1161</t>
  </si>
  <si>
    <t xml:space="preserve">2897 I-70 S SERVICE RD</t>
  </si>
  <si>
    <t xml:space="preserve">2620068     </t>
  </si>
  <si>
    <t xml:space="preserve">1811086580</t>
  </si>
  <si>
    <t xml:space="preserve">DIERBERGS 79 CROSSING PHARMACY</t>
  </si>
  <si>
    <t xml:space="preserve">217 SALT LICK RD</t>
  </si>
  <si>
    <t xml:space="preserve">3672993     </t>
  </si>
  <si>
    <t xml:space="preserve">1881609832</t>
  </si>
  <si>
    <t xml:space="preserve">WALGREENS #07885</t>
  </si>
  <si>
    <t xml:space="preserve">5901 SPRINGBORO PIKE</t>
  </si>
  <si>
    <t xml:space="preserve">DAYTON</t>
  </si>
  <si>
    <t xml:space="preserve">2637962     </t>
  </si>
  <si>
    <t xml:space="preserve">1790952588</t>
  </si>
  <si>
    <t xml:space="preserve">WALGREENS #11628</t>
  </si>
  <si>
    <t xml:space="preserve">10 E HIGHWAY N</t>
  </si>
  <si>
    <t xml:space="preserve">2619724     </t>
  </si>
  <si>
    <t xml:space="preserve">1780611095</t>
  </si>
  <si>
    <t xml:space="preserve">SCHNUCKS PHARMACY #138</t>
  </si>
  <si>
    <t xml:space="preserve">48 PLAZA 94 DR</t>
  </si>
  <si>
    <t xml:space="preserve">1471426     </t>
  </si>
  <si>
    <t xml:space="preserve">1235146317</t>
  </si>
  <si>
    <t xml:space="preserve">WALGREENS #04971</t>
  </si>
  <si>
    <t xml:space="preserve">2001 MADISON AVE</t>
  </si>
  <si>
    <t xml:space="preserve">0323624     </t>
  </si>
  <si>
    <t xml:space="preserve">1588670996</t>
  </si>
  <si>
    <t xml:space="preserve">WALGREENS #05823</t>
  </si>
  <si>
    <t xml:space="preserve">8350 S RIVER PKWY</t>
  </si>
  <si>
    <t xml:space="preserve">5804819     </t>
  </si>
  <si>
    <t xml:space="preserve">1902172612</t>
  </si>
  <si>
    <t xml:space="preserve">WEGMANS PHARMACY #199</t>
  </si>
  <si>
    <t xml:space="preserve">2851 BROADWAY ST</t>
  </si>
  <si>
    <t xml:space="preserve">CHEEKTOWAGA</t>
  </si>
  <si>
    <t xml:space="preserve">0545648     </t>
  </si>
  <si>
    <t xml:space="preserve">1861408429</t>
  </si>
  <si>
    <t xml:space="preserve">WALGREENS #01625</t>
  </si>
  <si>
    <t xml:space="preserve">5055 TELEGRAPH AVE</t>
  </si>
  <si>
    <t xml:space="preserve">OAKLAND</t>
  </si>
  <si>
    <t xml:space="preserve">2633445     </t>
  </si>
  <si>
    <t xml:space="preserve">1891702809</t>
  </si>
  <si>
    <t xml:space="preserve">WALGREENS #05974</t>
  </si>
  <si>
    <t xml:space="preserve">1305 JUNGERMAN RD</t>
  </si>
  <si>
    <t xml:space="preserve">1482075     </t>
  </si>
  <si>
    <t xml:space="preserve">1891956983</t>
  </si>
  <si>
    <t xml:space="preserve">TARGET PHARMACY #2414</t>
  </si>
  <si>
    <t xml:space="preserve">4701 N ILLINOIS ST</t>
  </si>
  <si>
    <t xml:space="preserve">3724071     </t>
  </si>
  <si>
    <t xml:space="preserve">1386748119</t>
  </si>
  <si>
    <t xml:space="preserve">CVS #08314</t>
  </si>
  <si>
    <t xml:space="preserve">1040 SW 19TH ST</t>
  </si>
  <si>
    <t xml:space="preserve">MOORE</t>
  </si>
  <si>
    <t xml:space="preserve">5900990     </t>
  </si>
  <si>
    <t xml:space="preserve">1831418672</t>
  </si>
  <si>
    <t xml:space="preserve">MEDTRONIC PHARMACY</t>
  </si>
  <si>
    <t xml:space="preserve">18302 TALAVERA RDG</t>
  </si>
  <si>
    <t xml:space="preserve">SAN ANTONIO</t>
  </si>
  <si>
    <t xml:space="preserve">5709095     </t>
  </si>
  <si>
    <t xml:space="preserve">1942572037</t>
  </si>
  <si>
    <t xml:space="preserve">WAL-MART #5727</t>
  </si>
  <si>
    <t xml:space="preserve">5810 RANCH LAKE BLVD</t>
  </si>
  <si>
    <t xml:space="preserve">2631150     </t>
  </si>
  <si>
    <t xml:space="preserve">1538174552</t>
  </si>
  <si>
    <t xml:space="preserve">WALGREENS #04090</t>
  </si>
  <si>
    <t xml:space="preserve">2920 HIGHWAY K</t>
  </si>
  <si>
    <t xml:space="preserve">2641163     </t>
  </si>
  <si>
    <t xml:space="preserve">1720426430</t>
  </si>
  <si>
    <t xml:space="preserve">CLARK'S RX</t>
  </si>
  <si>
    <t xml:space="preserve">254 S SERVICE RD E</t>
  </si>
  <si>
    <t xml:space="preserve">1093830     </t>
  </si>
  <si>
    <t xml:space="preserve">1194730374</t>
  </si>
  <si>
    <t xml:space="preserve">WALGREENS #06538</t>
  </si>
  <si>
    <t xml:space="preserve">1201 S FEDERAL HWY</t>
  </si>
  <si>
    <t xml:space="preserve">FORT LAUDERDALE</t>
  </si>
  <si>
    <t xml:space="preserve">1043190     </t>
  </si>
  <si>
    <t xml:space="preserve">1063427276</t>
  </si>
  <si>
    <t xml:space="preserve">WALGREENS #12318</t>
  </si>
  <si>
    <t xml:space="preserve">2480 US HIGHWAY 19</t>
  </si>
  <si>
    <t xml:space="preserve">HOLIDAY</t>
  </si>
  <si>
    <t xml:space="preserve">1472769     </t>
  </si>
  <si>
    <t xml:space="preserve">1679502462</t>
  </si>
  <si>
    <t xml:space="preserve">HY-VEE PHARMACY #1420</t>
  </si>
  <si>
    <t xml:space="preserve">1600 E JACKSON ST</t>
  </si>
  <si>
    <t xml:space="preserve">MACOMB</t>
  </si>
  <si>
    <t xml:space="preserve">2637455     </t>
  </si>
  <si>
    <t xml:space="preserve">1144429937</t>
  </si>
  <si>
    <t xml:space="preserve">WALGREENS #10474</t>
  </si>
  <si>
    <t xml:space="preserve">499 SALT LICK RD</t>
  </si>
  <si>
    <t xml:space="preserve">2992914     </t>
  </si>
  <si>
    <t xml:space="preserve">1023380219</t>
  </si>
  <si>
    <t xml:space="preserve">KEN'S PHARMACY COMPOUNDING</t>
  </si>
  <si>
    <t xml:space="preserve">2202 W CHARLESTON BLVD</t>
  </si>
  <si>
    <t xml:space="preserve">1560475     </t>
  </si>
  <si>
    <t xml:space="preserve">1407877467</t>
  </si>
  <si>
    <t xml:space="preserve">WELLFOUNT PHARMACY</t>
  </si>
  <si>
    <t xml:space="preserve">5751 W 73RD ST</t>
  </si>
  <si>
    <t xml:space="preserve">INDIANAPOLIS</t>
  </si>
  <si>
    <t xml:space="preserve">5639868     </t>
  </si>
  <si>
    <t xml:space="preserve">1770887523</t>
  </si>
  <si>
    <t xml:space="preserve">RAINDROP PHARMACY</t>
  </si>
  <si>
    <t xml:space="preserve">2705 N SEPULVEDA BLVD</t>
  </si>
  <si>
    <t xml:space="preserve">MANHATTAN BEACH</t>
  </si>
  <si>
    <t xml:space="preserve">1093614     </t>
  </si>
  <si>
    <t xml:space="preserve">1477568657</t>
  </si>
  <si>
    <t xml:space="preserve">WALGREENS #06463</t>
  </si>
  <si>
    <t xml:space="preserve">5245 BABCOCK ST NE</t>
  </si>
  <si>
    <t xml:space="preserve">3987584     </t>
  </si>
  <si>
    <t xml:space="preserve">1215094743</t>
  </si>
  <si>
    <t xml:space="preserve">SUPER FRESH #314</t>
  </si>
  <si>
    <t xml:space="preserve">1301 SKIPPACK PIKE</t>
  </si>
  <si>
    <t xml:space="preserve">CENTER SQUARE</t>
  </si>
  <si>
    <t xml:space="preserve">2818156     </t>
  </si>
  <si>
    <t xml:space="preserve">1407033855</t>
  </si>
  <si>
    <t xml:space="preserve">KUBAT CUSTOM HEALTH CARE</t>
  </si>
  <si>
    <t xml:space="preserve">4924 CENTER ST STE A1</t>
  </si>
  <si>
    <t xml:space="preserve">2636136     </t>
  </si>
  <si>
    <t xml:space="preserve">1922043942</t>
  </si>
  <si>
    <t xml:space="preserve">SCHNUCK'S PHARMACY #196</t>
  </si>
  <si>
    <t xml:space="preserve">245 E 5TH ST</t>
  </si>
  <si>
    <t xml:space="preserve">2618912     </t>
  </si>
  <si>
    <t xml:space="preserve">1245257567</t>
  </si>
  <si>
    <t xml:space="preserve">WAL-MART #0009</t>
  </si>
  <si>
    <t xml:space="preserve">1303 S MAIN</t>
  </si>
  <si>
    <t xml:space="preserve">SIKESTON</t>
  </si>
  <si>
    <t xml:space="preserve">2636972     </t>
  </si>
  <si>
    <t xml:space="preserve">1861409765</t>
  </si>
  <si>
    <t xml:space="preserve">WALGREENS #07423</t>
  </si>
  <si>
    <t xml:space="preserve">1210 SUGAR CREEK SQ</t>
  </si>
  <si>
    <t xml:space="preserve">2637645     </t>
  </si>
  <si>
    <t xml:space="preserve">1609060789</t>
  </si>
  <si>
    <t xml:space="preserve">TARGET PHARMACY #2345</t>
  </si>
  <si>
    <t xml:space="preserve">1883 WENTZVILLE PKWY</t>
  </si>
  <si>
    <t xml:space="preserve">1477517     </t>
  </si>
  <si>
    <t xml:space="preserve">1932276748</t>
  </si>
  <si>
    <t xml:space="preserve">MEDICINE EXPRESS</t>
  </si>
  <si>
    <t xml:space="preserve">1704 N ILLINOIS ST STE 200</t>
  </si>
  <si>
    <t xml:space="preserve">1477606     </t>
  </si>
  <si>
    <t xml:space="preserve">1548275753</t>
  </si>
  <si>
    <t xml:space="preserve">WALGREENS #07179</t>
  </si>
  <si>
    <t xml:space="preserve">2 E ROOSEVELT RD</t>
  </si>
  <si>
    <t xml:space="preserve">2628925     </t>
  </si>
  <si>
    <t xml:space="preserve">1902836182</t>
  </si>
  <si>
    <t xml:space="preserve">KELLER APOTHECARY</t>
  </si>
  <si>
    <t xml:space="preserve">5201 CHIPPEWA ST</t>
  </si>
  <si>
    <t xml:space="preserve">2633623     </t>
  </si>
  <si>
    <t xml:space="preserve">1306951439</t>
  </si>
  <si>
    <t xml:space="preserve">SHOP 'N SAVE #411</t>
  </si>
  <si>
    <t xml:space="preserve">3740 MONTICELLO PLAZA DR</t>
  </si>
  <si>
    <t xml:space="preserve">1000366     </t>
  </si>
  <si>
    <t xml:space="preserve">1669487831</t>
  </si>
  <si>
    <t xml:space="preserve">WALGREENS #00621</t>
  </si>
  <si>
    <t xml:space="preserve">5731 BIRD RD</t>
  </si>
  <si>
    <t xml:space="preserve">3413666     </t>
  </si>
  <si>
    <t xml:space="preserve">1922177898</t>
  </si>
  <si>
    <t xml:space="preserve">QUALITY DRUGS</t>
  </si>
  <si>
    <t xml:space="preserve">309 CENTRAL AVE</t>
  </si>
  <si>
    <t xml:space="preserve">BUTNER</t>
  </si>
  <si>
    <t xml:space="preserve">2637885     </t>
  </si>
  <si>
    <t xml:space="preserve">1376714014</t>
  </si>
  <si>
    <t xml:space="preserve">SE MISSOURI QUALITY CARE</t>
  </si>
  <si>
    <t xml:space="preserve">1351 AIRPARK DR</t>
  </si>
  <si>
    <t xml:space="preserve">2634170     </t>
  </si>
  <si>
    <t xml:space="preserve">1215042346</t>
  </si>
  <si>
    <t xml:space="preserve">SHOP 'N SAVE #415</t>
  </si>
  <si>
    <t xml:space="preserve">1253 WATER TOWER PL</t>
  </si>
  <si>
    <t xml:space="preserve">1041019     </t>
  </si>
  <si>
    <t xml:space="preserve">1942445168</t>
  </si>
  <si>
    <t xml:space="preserve">SAM'S CLUB #4998</t>
  </si>
  <si>
    <t xml:space="preserve">755 N US HIGHWAY 27</t>
  </si>
  <si>
    <t xml:space="preserve">1205009     </t>
  </si>
  <si>
    <t xml:space="preserve">IL DEPT OF PUBLIC AID</t>
  </si>
  <si>
    <t xml:space="preserve">2200 CHURCHILL RD # B-3</t>
  </si>
  <si>
    <t xml:space="preserve">3631529     </t>
  </si>
  <si>
    <t xml:space="preserve">1629180906</t>
  </si>
  <si>
    <t xml:space="preserve">7643 PONDEROSA RD</t>
  </si>
  <si>
    <t xml:space="preserve">PERRYSBURG</t>
  </si>
  <si>
    <t xml:space="preserve">5623714     </t>
  </si>
  <si>
    <t xml:space="preserve">1902989536</t>
  </si>
  <si>
    <t xml:space="preserve">TARGET PHARMACY #2185</t>
  </si>
  <si>
    <t xml:space="preserve">19661 HESPERIAN BLVD</t>
  </si>
  <si>
    <t xml:space="preserve">HAYWARD</t>
  </si>
  <si>
    <t xml:space="preserve">2640337     </t>
  </si>
  <si>
    <t xml:space="preserve">1568753150</t>
  </si>
  <si>
    <t xml:space="preserve">ST ANTHONY'S PLAZA RETAIL PHCY</t>
  </si>
  <si>
    <t xml:space="preserve">12700 SOUTHFORK RD STE 110</t>
  </si>
  <si>
    <t xml:space="preserve">2628076     </t>
  </si>
  <si>
    <t xml:space="preserve">1548276017</t>
  </si>
  <si>
    <t xml:space="preserve">WALGREENS #02733</t>
  </si>
  <si>
    <t xml:space="preserve">530 MID RIVERS MALL DR</t>
  </si>
  <si>
    <t xml:space="preserve">1458113     </t>
  </si>
  <si>
    <t xml:space="preserve">1639263049</t>
  </si>
  <si>
    <t xml:space="preserve">MEDEX PHARMACY</t>
  </si>
  <si>
    <t xml:space="preserve">1704 N ILLINOIS ST</t>
  </si>
  <si>
    <t xml:space="preserve">            </t>
  </si>
  <si>
    <t xml:space="preserve">AUDIT RECOVERY PHARMACY</t>
  </si>
  <si>
    <t xml:space="preserve">399 JEFFERSON RD</t>
  </si>
  <si>
    <t xml:space="preserve">PARSIPPANY</t>
  </si>
  <si>
    <t xml:space="preserve">0115673     </t>
  </si>
  <si>
    <t xml:space="preserve">1699709436</t>
  </si>
  <si>
    <t xml:space="preserve">KROGER PHARMACY #11508</t>
  </si>
  <si>
    <t xml:space="preserve">2110 OAKWOOD AVE</t>
  </si>
  <si>
    <t xml:space="preserve">2634043     </t>
  </si>
  <si>
    <t xml:space="preserve">1144250325</t>
  </si>
  <si>
    <t xml:space="preserve">WALGREENS-OPTIONCARE ST LOUIS</t>
  </si>
  <si>
    <t xml:space="preserve">535 AXMINISTER DR</t>
  </si>
  <si>
    <t xml:space="preserve">2641480     </t>
  </si>
  <si>
    <t xml:space="preserve">1821428988</t>
  </si>
  <si>
    <t xml:space="preserve">CVS #10256</t>
  </si>
  <si>
    <t xml:space="preserve">2161 WILLIAM ST</t>
  </si>
  <si>
    <t xml:space="preserve">1150642     </t>
  </si>
  <si>
    <t xml:space="preserve">1114932324</t>
  </si>
  <si>
    <t xml:space="preserve">WALGREENS #06896</t>
  </si>
  <si>
    <t xml:space="preserve">9491 BILL AP RD</t>
  </si>
  <si>
    <t xml:space="preserve">DOUGLASVILLE</t>
  </si>
  <si>
    <t xml:space="preserve">2621868     </t>
  </si>
  <si>
    <t xml:space="preserve">1134146459</t>
  </si>
  <si>
    <t xml:space="preserve">WAL-MART #0188</t>
  </si>
  <si>
    <t xml:space="preserve">3439 WILLIAMS ST</t>
  </si>
  <si>
    <t xml:space="preserve">2618924     </t>
  </si>
  <si>
    <t xml:space="preserve">1154348472</t>
  </si>
  <si>
    <t xml:space="preserve">WAL-MART #0037</t>
  </si>
  <si>
    <t xml:space="preserve">701 WALTON DR</t>
  </si>
  <si>
    <t xml:space="preserve">2634257     </t>
  </si>
  <si>
    <t xml:space="preserve">1447349113</t>
  </si>
  <si>
    <t xml:space="preserve">DIERBERGS BRENTWOOD POINTE</t>
  </si>
  <si>
    <t xml:space="preserve">8450 EAGER RD</t>
  </si>
  <si>
    <t xml:space="preserve">2626274     </t>
  </si>
  <si>
    <t xml:space="preserve">1083729123</t>
  </si>
  <si>
    <t xml:space="preserve">SHOP 'N SAVE #402</t>
  </si>
  <si>
    <t xml:space="preserve">10461 MANCHESTER RD</t>
  </si>
  <si>
    <t xml:space="preserve">0132097     </t>
  </si>
  <si>
    <t xml:space="preserve">1245245505</t>
  </si>
  <si>
    <t xml:space="preserve">WALGREENS #07609</t>
  </si>
  <si>
    <t xml:space="preserve">2050 GOVERNMENT ST</t>
  </si>
  <si>
    <t xml:space="preserve">3997941     </t>
  </si>
  <si>
    <t xml:space="preserve">1669720827</t>
  </si>
  <si>
    <t xml:space="preserve">CURE PHARMACY</t>
  </si>
  <si>
    <t xml:space="preserve">1812 STATE HILL RD</t>
  </si>
  <si>
    <t xml:space="preserve">WYOMISSING</t>
  </si>
  <si>
    <t xml:space="preserve">0353766     </t>
  </si>
  <si>
    <t xml:space="preserve">1144264490</t>
  </si>
  <si>
    <t xml:space="preserve">CVS #09319</t>
  </si>
  <si>
    <t xml:space="preserve">1179 S STATE ROUTE 260</t>
  </si>
  <si>
    <t xml:space="preserve">COTTONWOOD</t>
  </si>
  <si>
    <t xml:space="preserve">2639170     </t>
  </si>
  <si>
    <t xml:space="preserve">1225342405</t>
  </si>
  <si>
    <t xml:space="preserve">MED ASSIST PHARMACY</t>
  </si>
  <si>
    <t xml:space="preserve">12163 BRIDGETON SQ</t>
  </si>
  <si>
    <t xml:space="preserve">2632859     </t>
  </si>
  <si>
    <t xml:space="preserve">1245245265</t>
  </si>
  <si>
    <t xml:space="preserve">WALGREENS #05287</t>
  </si>
  <si>
    <t xml:space="preserve">1155 E ST LOUIS ST</t>
  </si>
  <si>
    <t xml:space="preserve">1485071     </t>
  </si>
  <si>
    <t xml:space="preserve">1437450236</t>
  </si>
  <si>
    <t xml:space="preserve">CARE ONE PHARMACY SERVICES</t>
  </si>
  <si>
    <t xml:space="preserve">3855 OAKTON ST</t>
  </si>
  <si>
    <t xml:space="preserve">2620777     </t>
  </si>
  <si>
    <t xml:space="preserve">1538274675</t>
  </si>
  <si>
    <t xml:space="preserve">SHOP 'N SAVE #407</t>
  </si>
  <si>
    <t xml:space="preserve">15446 MANCHESTER RD</t>
  </si>
  <si>
    <t xml:space="preserve">4844191     </t>
  </si>
  <si>
    <t xml:space="preserve">1053661876</t>
  </si>
  <si>
    <t xml:space="preserve">WALGREENS #11525</t>
  </si>
  <si>
    <t xml:space="preserve">9372 RICHMOND HWY</t>
  </si>
  <si>
    <t xml:space="preserve">LORTON</t>
  </si>
  <si>
    <t xml:space="preserve">0721349     </t>
  </si>
  <si>
    <t xml:space="preserve">1851537203</t>
  </si>
  <si>
    <t xml:space="preserve">WALGREENS #09746</t>
  </si>
  <si>
    <t xml:space="preserve">1 ELM ST</t>
  </si>
  <si>
    <t xml:space="preserve">WINDSOR LOCKS</t>
  </si>
  <si>
    <t xml:space="preserve">CT</t>
  </si>
  <si>
    <t xml:space="preserve">1046285     </t>
  </si>
  <si>
    <t xml:space="preserve">1306940218</t>
  </si>
  <si>
    <t xml:space="preserve">CVS #03437</t>
  </si>
  <si>
    <t xml:space="preserve">575 W INDIANTOWN RD</t>
  </si>
  <si>
    <t xml:space="preserve">JUPITER</t>
  </si>
  <si>
    <t xml:space="preserve">1467225     </t>
  </si>
  <si>
    <t xml:space="preserve">1447362389</t>
  </si>
  <si>
    <t xml:space="preserve">B AND D PHARMACY</t>
  </si>
  <si>
    <t xml:space="preserve">1 PROFESSIONAL DR STE 170</t>
  </si>
  <si>
    <t xml:space="preserve">1058684     </t>
  </si>
  <si>
    <t xml:space="preserve">1609881721</t>
  </si>
  <si>
    <t xml:space="preserve">WALGREENS #04484</t>
  </si>
  <si>
    <t xml:space="preserve">8790 W MCNAB RD</t>
  </si>
  <si>
    <t xml:space="preserve">TAMARAC</t>
  </si>
  <si>
    <t xml:space="preserve">1533531     </t>
  </si>
  <si>
    <t xml:space="preserve">1831104744</t>
  </si>
  <si>
    <t xml:space="preserve">MARSH DRUG STORE #7034</t>
  </si>
  <si>
    <t xml:space="preserve">5 BOONE VLG</t>
  </si>
  <si>
    <t xml:space="preserve">ZIONSVILLE</t>
  </si>
  <si>
    <t xml:space="preserve">4931083     </t>
  </si>
  <si>
    <t xml:space="preserve">1043235682</t>
  </si>
  <si>
    <t xml:space="preserve">QFC PHARMACY #50887</t>
  </si>
  <si>
    <t xml:space="preserve">417 BROADWAY E</t>
  </si>
  <si>
    <t xml:space="preserve">SEATTLE</t>
  </si>
  <si>
    <t xml:space="preserve">2629509     </t>
  </si>
  <si>
    <t xml:space="preserve">1558319715</t>
  </si>
  <si>
    <t xml:space="preserve">VA ST LOUIS MEDICAL CENTER</t>
  </si>
  <si>
    <t xml:space="preserve">1 JEFFERSON BARRACKS RD</t>
  </si>
  <si>
    <t xml:space="preserve">1928691     </t>
  </si>
  <si>
    <t xml:space="preserve">1629084108</t>
  </si>
  <si>
    <t xml:space="preserve">WALGREENS #04982</t>
  </si>
  <si>
    <t xml:space="preserve">7401 READ BLVD</t>
  </si>
  <si>
    <t xml:space="preserve">NEW ORLEANS</t>
  </si>
  <si>
    <t xml:space="preserve">1090175     </t>
  </si>
  <si>
    <t xml:space="preserve">1346255502</t>
  </si>
  <si>
    <t xml:space="preserve">WALGREENS #04801</t>
  </si>
  <si>
    <t xml:space="preserve">5028 OKEECHOBEE BLVD</t>
  </si>
  <si>
    <t xml:space="preserve">1530840     </t>
  </si>
  <si>
    <t xml:space="preserve">1487669511</t>
  </si>
  <si>
    <t xml:space="preserve">WALGREENS #11248</t>
  </si>
  <si>
    <t xml:space="preserve">3545 W 86TH ST</t>
  </si>
  <si>
    <t xml:space="preserve">2638546     </t>
  </si>
  <si>
    <t xml:space="preserve">1235372749</t>
  </si>
  <si>
    <t xml:space="preserve">WALGREENS #12307</t>
  </si>
  <si>
    <t xml:space="preserve">120 S BISHOP AVE</t>
  </si>
  <si>
    <t xml:space="preserve">ROLLA</t>
  </si>
  <si>
    <t xml:space="preserve">0321668     </t>
  </si>
  <si>
    <t xml:space="preserve">1407861750</t>
  </si>
  <si>
    <t xml:space="preserve">WALGREENS #03447</t>
  </si>
  <si>
    <t xml:space="preserve">12965 N ORACLE RD</t>
  </si>
  <si>
    <t xml:space="preserve">TUCSON</t>
  </si>
  <si>
    <t xml:space="preserve">0613441     </t>
  </si>
  <si>
    <t xml:space="preserve">1235174905</t>
  </si>
  <si>
    <t xml:space="preserve">KING SOOPER PHARMACY #11</t>
  </si>
  <si>
    <t xml:space="preserve">2100 35TH AVE</t>
  </si>
  <si>
    <t xml:space="preserve">GREELEY</t>
  </si>
  <si>
    <t xml:space="preserve">2626337     </t>
  </si>
  <si>
    <t xml:space="preserve">1922013176</t>
  </si>
  <si>
    <t xml:space="preserve">WALGREENS #05748</t>
  </si>
  <si>
    <t xml:space="preserve">1490 MEXICO LOOP RD E</t>
  </si>
  <si>
    <t xml:space="preserve">0116776     </t>
  </si>
  <si>
    <t xml:space="preserve">1417050147</t>
  </si>
  <si>
    <t xml:space="preserve">CVS #04851</t>
  </si>
  <si>
    <t xml:space="preserve">4197 CROSSHAVEN DR</t>
  </si>
  <si>
    <t xml:space="preserve">BIRMINGHAM</t>
  </si>
  <si>
    <t xml:space="preserve">4400141     </t>
  </si>
  <si>
    <t xml:space="preserve">1629083720</t>
  </si>
  <si>
    <t xml:space="preserve">WALGREENS #00586</t>
  </si>
  <si>
    <t xml:space="preserve">2 N MAIN ST</t>
  </si>
  <si>
    <t xml:space="preserve">2635906     </t>
  </si>
  <si>
    <t xml:space="preserve">1013952035</t>
  </si>
  <si>
    <t xml:space="preserve">SCHNUCKS PHARMACY #124</t>
  </si>
  <si>
    <t xml:space="preserve">6083 MID RIVERS MALL DR</t>
  </si>
  <si>
    <t xml:space="preserve">COTTLEVILLE</t>
  </si>
  <si>
    <t xml:space="preserve">1459696     </t>
  </si>
  <si>
    <t xml:space="preserve">1497817381</t>
  </si>
  <si>
    <t xml:space="preserve">450 W HANOVER ST</t>
  </si>
  <si>
    <t xml:space="preserve">NEW BADEN</t>
  </si>
  <si>
    <t xml:space="preserve">1486275     </t>
  </si>
  <si>
    <t xml:space="preserve">1710254131</t>
  </si>
  <si>
    <t xml:space="preserve">WALGREENS #15196</t>
  </si>
  <si>
    <t xml:space="preserve">151 N STATE ST FL 1</t>
  </si>
  <si>
    <t xml:space="preserve">2621399     </t>
  </si>
  <si>
    <t xml:space="preserve">1407873722</t>
  </si>
  <si>
    <t xml:space="preserve">WAL-MART #0027</t>
  </si>
  <si>
    <t xml:space="preserve">1101 HWY 32 W</t>
  </si>
  <si>
    <t xml:space="preserve">SALEM</t>
  </si>
  <si>
    <t xml:space="preserve">4229919     </t>
  </si>
  <si>
    <t xml:space="preserve">1811205081</t>
  </si>
  <si>
    <t xml:space="preserve">MANIFEST PHARMACY</t>
  </si>
  <si>
    <t xml:space="preserve">1018 S BATESVILLE RD # 4A</t>
  </si>
  <si>
    <t xml:space="preserve">2628898     </t>
  </si>
  <si>
    <t xml:space="preserve">1053357566</t>
  </si>
  <si>
    <t xml:space="preserve">ST ANTHONY'S RETAIL PHARMACY</t>
  </si>
  <si>
    <t xml:space="preserve">10004 KENNERLY RD STE 130</t>
  </si>
  <si>
    <t xml:space="preserve">4840838     </t>
  </si>
  <si>
    <t xml:space="preserve">1053578559</t>
  </si>
  <si>
    <t xml:space="preserve">WAL-MART #5105</t>
  </si>
  <si>
    <t xml:space="preserve">10 RIVERTON COMMONS DR</t>
  </si>
  <si>
    <t xml:space="preserve">FRONT ROYAL</t>
  </si>
  <si>
    <t xml:space="preserve">2611817     </t>
  </si>
  <si>
    <t xml:space="preserve">1124135744</t>
  </si>
  <si>
    <t xml:space="preserve">STL CHILDRENS HOSP OP PHCY</t>
  </si>
  <si>
    <t xml:space="preserve">1 CHILDRENS PL</t>
  </si>
  <si>
    <t xml:space="preserve">5711975     </t>
  </si>
  <si>
    <t xml:space="preserve">1487905840</t>
  </si>
  <si>
    <t xml:space="preserve">EAGLE PHARMACY</t>
  </si>
  <si>
    <t xml:space="preserve">350 EAGLES LANDING DR</t>
  </si>
  <si>
    <t xml:space="preserve">2631073     </t>
  </si>
  <si>
    <t xml:space="preserve">1316040330</t>
  </si>
  <si>
    <t xml:space="preserve">UNIVERSITY PHYSICIANS BLDG</t>
  </si>
  <si>
    <t xml:space="preserve">1101 HOSPITAL DR</t>
  </si>
  <si>
    <t xml:space="preserve">2631162     </t>
  </si>
  <si>
    <t xml:space="preserve">1467470963</t>
  </si>
  <si>
    <t xml:space="preserve">WAL-MART #0152</t>
  </si>
  <si>
    <t xml:space="preserve">12862 STATE RD 21</t>
  </si>
  <si>
    <t xml:space="preserve">1529102     </t>
  </si>
  <si>
    <t xml:space="preserve">1568491835</t>
  </si>
  <si>
    <t xml:space="preserve">PRN PHARMACY</t>
  </si>
  <si>
    <t xml:space="preserve">8351 W ROCKVILLE RD</t>
  </si>
  <si>
    <t xml:space="preserve">1484485     </t>
  </si>
  <si>
    <t xml:space="preserve">1285954545</t>
  </si>
  <si>
    <t xml:space="preserve">HALSTED PHARMACY</t>
  </si>
  <si>
    <t xml:space="preserve">1460 N HALSTED ST STE 101</t>
  </si>
  <si>
    <t xml:space="preserve">4598629     </t>
  </si>
  <si>
    <t xml:space="preserve">1912912940</t>
  </si>
  <si>
    <t xml:space="preserve">WALGREENS #03909</t>
  </si>
  <si>
    <t xml:space="preserve">3400 MATLOCK RD</t>
  </si>
  <si>
    <t xml:space="preserve">ARLINGTON</t>
  </si>
  <si>
    <t xml:space="preserve">2640541     </t>
  </si>
  <si>
    <t xml:space="preserve">1902152929</t>
  </si>
  <si>
    <t xml:space="preserve">WALGREENS #15820</t>
  </si>
  <si>
    <t xml:space="preserve">605 N MAIN ST</t>
  </si>
  <si>
    <t xml:space="preserve">IRONTON</t>
  </si>
  <si>
    <t xml:space="preserve">1157519     </t>
  </si>
  <si>
    <t xml:space="preserve">1629231923</t>
  </si>
  <si>
    <t xml:space="preserve">CVS #04522</t>
  </si>
  <si>
    <t xml:space="preserve">800 E WEST CONNECTOR</t>
  </si>
  <si>
    <t xml:space="preserve">AUSTELL</t>
  </si>
  <si>
    <t xml:space="preserve">1482746     </t>
  </si>
  <si>
    <t xml:space="preserve">1407091523</t>
  </si>
  <si>
    <t xml:space="preserve">WALGREENS #12303</t>
  </si>
  <si>
    <t xml:space="preserve">5939 BELLEVILLE CROSSING ST</t>
  </si>
  <si>
    <t xml:space="preserve">5114690     </t>
  </si>
  <si>
    <t xml:space="preserve">1295740199</t>
  </si>
  <si>
    <t xml:space="preserve">WALGREENS #06130</t>
  </si>
  <si>
    <t xml:space="preserve">3700 UNIVERSITY AVE</t>
  </si>
  <si>
    <t xml:space="preserve">MADISON</t>
  </si>
  <si>
    <t xml:space="preserve">1440546     </t>
  </si>
  <si>
    <t xml:space="preserve">1386739225</t>
  </si>
  <si>
    <t xml:space="preserve">753 TRUE VALUE DR</t>
  </si>
  <si>
    <t xml:space="preserve">1806427     </t>
  </si>
  <si>
    <t xml:space="preserve">1992819635</t>
  </si>
  <si>
    <t xml:space="preserve">D AND R PHARMACARE</t>
  </si>
  <si>
    <t xml:space="preserve">4400 OLE BRICKYARD CIR</t>
  </si>
  <si>
    <t xml:space="preserve">2519479     </t>
  </si>
  <si>
    <t xml:space="preserve">1841222882</t>
  </si>
  <si>
    <t xml:space="preserve">FRED'S PHARMACY #1161</t>
  </si>
  <si>
    <t xml:space="preserve">520 HAYDEN ST</t>
  </si>
  <si>
    <t xml:space="preserve">BELZONI</t>
  </si>
  <si>
    <t xml:space="preserve">3636303     </t>
  </si>
  <si>
    <t xml:space="preserve">1376646737</t>
  </si>
  <si>
    <t xml:space="preserve">CVS #06186</t>
  </si>
  <si>
    <t xml:space="preserve">2565 E MAIN ST</t>
  </si>
  <si>
    <t xml:space="preserve">2637847     </t>
  </si>
  <si>
    <t xml:space="preserve">1447428347</t>
  </si>
  <si>
    <t xml:space="preserve">WALGREENS #11422</t>
  </si>
  <si>
    <t xml:space="preserve">4650 HIGHWAY K</t>
  </si>
  <si>
    <t xml:space="preserve">2008212     </t>
  </si>
  <si>
    <t xml:space="preserve">1770758898</t>
  </si>
  <si>
    <t xml:space="preserve">WALGREENS #11285</t>
  </si>
  <si>
    <t xml:space="preserve">706 BROADWAY</t>
  </si>
  <si>
    <t xml:space="preserve">BANGOR</t>
  </si>
  <si>
    <t xml:space="preserve">1241099     </t>
  </si>
  <si>
    <t xml:space="preserve">1740623859</t>
  </si>
  <si>
    <t xml:space="preserve">WALGREENS #12742</t>
  </si>
  <si>
    <t xml:space="preserve">1613 NUUANU AVE</t>
  </si>
  <si>
    <t xml:space="preserve">4844848     </t>
  </si>
  <si>
    <t xml:space="preserve">1861828618</t>
  </si>
  <si>
    <t xml:space="preserve">WALGREENS #13970</t>
  </si>
  <si>
    <t xml:space="preserve">4300 BACKLICK RD</t>
  </si>
  <si>
    <t xml:space="preserve">ANNANDALE</t>
  </si>
  <si>
    <t xml:space="preserve">2636895     </t>
  </si>
  <si>
    <t xml:space="preserve">1154365526</t>
  </si>
  <si>
    <t xml:space="preserve">CVS #08595</t>
  </si>
  <si>
    <t xml:space="preserve">1215 WEST FOXWOOD DR</t>
  </si>
  <si>
    <t xml:space="preserve">RAYMORE</t>
  </si>
  <si>
    <t xml:space="preserve">1622934     </t>
  </si>
  <si>
    <t xml:space="preserve">1881743698</t>
  </si>
  <si>
    <t xml:space="preserve">VALUMED PHARMACY</t>
  </si>
  <si>
    <t xml:space="preserve">2442 TRASNIT AVE</t>
  </si>
  <si>
    <t xml:space="preserve">SIOUX CITY</t>
  </si>
  <si>
    <t xml:space="preserve">2350940     </t>
  </si>
  <si>
    <t xml:space="preserve">1083629190</t>
  </si>
  <si>
    <t xml:space="preserve">WALGREENS #10080</t>
  </si>
  <si>
    <t xml:space="preserve">7920 SHAVER RD</t>
  </si>
  <si>
    <t xml:space="preserve">PORTAGE</t>
  </si>
  <si>
    <t xml:space="preserve">1043962     </t>
  </si>
  <si>
    <t xml:space="preserve">1073755724</t>
  </si>
  <si>
    <t xml:space="preserve">WAL-MART #4444</t>
  </si>
  <si>
    <t xml:space="preserve">10251 SHOPS LN</t>
  </si>
  <si>
    <t xml:space="preserve">JACKSONVILLE</t>
  </si>
  <si>
    <t xml:space="preserve">3600473     </t>
  </si>
  <si>
    <t xml:space="preserve">1154336154</t>
  </si>
  <si>
    <t xml:space="preserve">WALGREENS #03807</t>
  </si>
  <si>
    <t xml:space="preserve">5508 BRIDGETOWN RD</t>
  </si>
  <si>
    <t xml:space="preserve">1159955     </t>
  </si>
  <si>
    <t xml:space="preserve">1245550417</t>
  </si>
  <si>
    <t xml:space="preserve">CVS #03878</t>
  </si>
  <si>
    <t xml:space="preserve">680 PONCE DE LEON AVE</t>
  </si>
  <si>
    <t xml:space="preserve">ATLANTA</t>
  </si>
  <si>
    <t xml:space="preserve">5711773     </t>
  </si>
  <si>
    <t xml:space="preserve">1740530013</t>
  </si>
  <si>
    <t xml:space="preserve">HILLMOOR PHARMACY</t>
  </si>
  <si>
    <t xml:space="preserve">1401 SE GOLDTREE DR STE 103</t>
  </si>
  <si>
    <t xml:space="preserve">1402116     </t>
  </si>
  <si>
    <t xml:space="preserve">1316952443</t>
  </si>
  <si>
    <t xml:space="preserve">WALGREENS #00162</t>
  </si>
  <si>
    <t xml:space="preserve">1554 E 55TH ST</t>
  </si>
  <si>
    <t xml:space="preserve">2636542     </t>
  </si>
  <si>
    <t xml:space="preserve">1386677490</t>
  </si>
  <si>
    <t xml:space="preserve">WALGREENS #09692</t>
  </si>
  <si>
    <t xml:space="preserve">807 HWY 50 E</t>
  </si>
  <si>
    <t xml:space="preserve">UNION</t>
  </si>
  <si>
    <t xml:space="preserve">0423537     </t>
  </si>
  <si>
    <t xml:space="preserve">1174824395</t>
  </si>
  <si>
    <t xml:space="preserve">WAL-MART #2997</t>
  </si>
  <si>
    <t xml:space="preserve">616 N GARLAND AVE STE 363</t>
  </si>
  <si>
    <t xml:space="preserve">FAYETTEVILLE</t>
  </si>
  <si>
    <t xml:space="preserve">4553497     </t>
  </si>
  <si>
    <t xml:space="preserve">1790914398</t>
  </si>
  <si>
    <t xml:space="preserve">TRUE CUSTOM PHARMACY</t>
  </si>
  <si>
    <t xml:space="preserve">5300 BEE CAVE RD BLDG 3</t>
  </si>
  <si>
    <t xml:space="preserve">AUSTIN</t>
  </si>
  <si>
    <t xml:space="preserve">1465839     </t>
  </si>
  <si>
    <t xml:space="preserve">1902832256</t>
  </si>
  <si>
    <t xml:space="preserve">SCHNUCKS PHARMACY #243</t>
  </si>
  <si>
    <t xml:space="preserve">150 WATERLOO COMMONS DR</t>
  </si>
  <si>
    <t xml:space="preserve">0413839     </t>
  </si>
  <si>
    <t xml:space="preserve">1518984905</t>
  </si>
  <si>
    <t xml:space="preserve">WAL-MART #0011</t>
  </si>
  <si>
    <t xml:space="preserve">65 WAL MART DR</t>
  </si>
  <si>
    <t xml:space="preserve">MOUNTAIN HOME</t>
  </si>
  <si>
    <t xml:space="preserve">2992899     </t>
  </si>
  <si>
    <t xml:space="preserve">1437420395</t>
  </si>
  <si>
    <t xml:space="preserve">WALGREENS #15103</t>
  </si>
  <si>
    <t xml:space="preserve">3186 S MARYLAND PKWY</t>
  </si>
  <si>
    <t xml:space="preserve">2631035     </t>
  </si>
  <si>
    <t xml:space="preserve">1760427785</t>
  </si>
  <si>
    <t xml:space="preserve">SCHNUCKS PHARMACY #121</t>
  </si>
  <si>
    <t xml:space="preserve">16580 MANCHESTER RD</t>
  </si>
  <si>
    <t xml:space="preserve">2239665     </t>
  </si>
  <si>
    <t xml:space="preserve">1730106048</t>
  </si>
  <si>
    <t xml:space="preserve">WAL-MART #3561</t>
  </si>
  <si>
    <t xml:space="preserve">137 TEATICKET HWY</t>
  </si>
  <si>
    <t xml:space="preserve">TEATICKET</t>
  </si>
  <si>
    <t xml:space="preserve">1506700     </t>
  </si>
  <si>
    <t xml:space="preserve">1437252129</t>
  </si>
  <si>
    <t xml:space="preserve">CVS #06911</t>
  </si>
  <si>
    <t xml:space="preserve">3240 WILLOWCREEK RD</t>
  </si>
  <si>
    <t xml:space="preserve">1055335     </t>
  </si>
  <si>
    <t xml:space="preserve">1073617049</t>
  </si>
  <si>
    <t xml:space="preserve">CVS #03819</t>
  </si>
  <si>
    <t xml:space="preserve">6846 OKEECHOBEE BLVD</t>
  </si>
  <si>
    <t xml:space="preserve">2605509     </t>
  </si>
  <si>
    <t xml:space="preserve">1073522421</t>
  </si>
  <si>
    <t xml:space="preserve">L AND S PHARMACY</t>
  </si>
  <si>
    <t xml:space="preserve">406 S MAIN ST</t>
  </si>
  <si>
    <t xml:space="preserve">1481489     </t>
  </si>
  <si>
    <t xml:space="preserve">1215116686</t>
  </si>
  <si>
    <t xml:space="preserve">SHOP 'N SAVE #424</t>
  </si>
  <si>
    <t xml:space="preserve">800 CARLYLE AVE</t>
  </si>
  <si>
    <t xml:space="preserve">2636477     </t>
  </si>
  <si>
    <t xml:space="preserve">1316964653</t>
  </si>
  <si>
    <t xml:space="preserve">SAM'S CLUB #8205</t>
  </si>
  <si>
    <t xml:space="preserve">4512 LEMAY FERRY RD</t>
  </si>
  <si>
    <t xml:space="preserve">1097270     </t>
  </si>
  <si>
    <t xml:space="preserve">1023025103</t>
  </si>
  <si>
    <t xml:space="preserve">WALGREENS #06627</t>
  </si>
  <si>
    <t xml:space="preserve">12650 INTERNATIONAL DR S</t>
  </si>
  <si>
    <t xml:space="preserve">2634396     </t>
  </si>
  <si>
    <t xml:space="preserve">1255348264</t>
  </si>
  <si>
    <t xml:space="preserve">WALGREENS #06801</t>
  </si>
  <si>
    <t xml:space="preserve">1780 ZUMBEHL RD</t>
  </si>
  <si>
    <t xml:space="preserve">1077052     </t>
  </si>
  <si>
    <t xml:space="preserve">1104831320</t>
  </si>
  <si>
    <t xml:space="preserve">WALGREENS #03460</t>
  </si>
  <si>
    <t xml:space="preserve">13502 S APOPKA VINELAND RD</t>
  </si>
  <si>
    <t xml:space="preserve">2629422     </t>
  </si>
  <si>
    <t xml:space="preserve">1407960479</t>
  </si>
  <si>
    <t xml:space="preserve">LAKE REGIONAL PHARMACY CMC</t>
  </si>
  <si>
    <t xml:space="preserve">1930 N BUSINESS ROUTE 5</t>
  </si>
  <si>
    <t xml:space="preserve">CAMDENTON</t>
  </si>
  <si>
    <t xml:space="preserve">4607012     </t>
  </si>
  <si>
    <t xml:space="preserve">1932144607</t>
  </si>
  <si>
    <t xml:space="preserve">CITY MARKET #410</t>
  </si>
  <si>
    <t xml:space="preserve">425 S MAIN ST</t>
  </si>
  <si>
    <t xml:space="preserve">MOAB</t>
  </si>
  <si>
    <t xml:space="preserve">1486415     </t>
  </si>
  <si>
    <t xml:space="preserve">1568733673</t>
  </si>
  <si>
    <t xml:space="preserve">SULLIVAN DRUGS</t>
  </si>
  <si>
    <t xml:space="preserve">320 E UNION AVE</t>
  </si>
  <si>
    <t xml:space="preserve">4501448     </t>
  </si>
  <si>
    <t xml:space="preserve">1497762413</t>
  </si>
  <si>
    <t xml:space="preserve">WALGREENS #04634</t>
  </si>
  <si>
    <t xml:space="preserve">3830 GLADE RD</t>
  </si>
  <si>
    <t xml:space="preserve">COLLEYVILLE</t>
  </si>
  <si>
    <t xml:space="preserve">2640781     </t>
  </si>
  <si>
    <t xml:space="preserve">1609120484</t>
  </si>
  <si>
    <t xml:space="preserve">MEDICENTER PHARMACY</t>
  </si>
  <si>
    <t xml:space="preserve">465 S MOUNT AUBURN RD</t>
  </si>
  <si>
    <t xml:space="preserve">4502224     </t>
  </si>
  <si>
    <t xml:space="preserve">1497760458</t>
  </si>
  <si>
    <t xml:space="preserve">WALGREENS #04293</t>
  </si>
  <si>
    <t xml:space="preserve">734 E PLEASANT RUN RD</t>
  </si>
  <si>
    <t xml:space="preserve">2624737     </t>
  </si>
  <si>
    <t xml:space="preserve">1952328205</t>
  </si>
  <si>
    <t xml:space="preserve">WAL-MART #0172</t>
  </si>
  <si>
    <t xml:space="preserve">1701 A ROY DR</t>
  </si>
  <si>
    <t xml:space="preserve">1715210     </t>
  </si>
  <si>
    <t xml:space="preserve">1225043540</t>
  </si>
  <si>
    <t xml:space="preserve">WALGREENS #03055</t>
  </si>
  <si>
    <t xml:space="preserve">3421 W 6TH ST</t>
  </si>
  <si>
    <t xml:space="preserve">LAWRENCE</t>
  </si>
  <si>
    <t xml:space="preserve">0130409     </t>
  </si>
  <si>
    <t xml:space="preserve">1265447528</t>
  </si>
  <si>
    <t xml:space="preserve">4516108     </t>
  </si>
  <si>
    <t xml:space="preserve">1396762423</t>
  </si>
  <si>
    <t xml:space="preserve">SAM'S CLUB #8299</t>
  </si>
  <si>
    <t xml:space="preserve">301 COIT RD</t>
  </si>
  <si>
    <t xml:space="preserve">PLANO</t>
  </si>
  <si>
    <t xml:space="preserve">2633382     </t>
  </si>
  <si>
    <t xml:space="preserve">1144247479</t>
  </si>
  <si>
    <t xml:space="preserve">SAM'S CLUB #8251</t>
  </si>
  <si>
    <t xml:space="preserve">2855 S SERVICE RD</t>
  </si>
  <si>
    <t xml:space="preserve">2640414     </t>
  </si>
  <si>
    <t xml:space="preserve">1235486382</t>
  </si>
  <si>
    <t xml:space="preserve">GREENTREE PHARMACY</t>
  </si>
  <si>
    <t xml:space="preserve">301 S KIRKWOOD RD</t>
  </si>
  <si>
    <t xml:space="preserve">2629028     </t>
  </si>
  <si>
    <t xml:space="preserve">1194783753</t>
  </si>
  <si>
    <t xml:space="preserve">QUICK MEDS PHARMACY NEOSHO</t>
  </si>
  <si>
    <t xml:space="preserve">336 S JEFFERSON ST</t>
  </si>
  <si>
    <t xml:space="preserve">NEOSHO</t>
  </si>
  <si>
    <t xml:space="preserve">2633306     </t>
  </si>
  <si>
    <t xml:space="preserve">1750303442</t>
  </si>
  <si>
    <t xml:space="preserve">TARGET PHARMACY #1280</t>
  </si>
  <si>
    <t xml:space="preserve">3881 MEXICO RD</t>
  </si>
  <si>
    <t xml:space="preserve">4537099     </t>
  </si>
  <si>
    <t xml:space="preserve">1083629174</t>
  </si>
  <si>
    <t xml:space="preserve">WALGREENS #09647</t>
  </si>
  <si>
    <t xml:space="preserve">5201 BELT LINE RD</t>
  </si>
  <si>
    <t xml:space="preserve">DALLAS</t>
  </si>
  <si>
    <t xml:space="preserve">2632784     </t>
  </si>
  <si>
    <t xml:space="preserve">1629167390</t>
  </si>
  <si>
    <t xml:space="preserve">DIERBERGS DEER CREEK CROSSING</t>
  </si>
  <si>
    <t xml:space="preserve">2979 HIGHWAY K</t>
  </si>
  <si>
    <t xml:space="preserve">1151315     </t>
  </si>
  <si>
    <t xml:space="preserve">1962417071</t>
  </si>
  <si>
    <t xml:space="preserve">WALGREENS #07608</t>
  </si>
  <si>
    <t xml:space="preserve">5435 FIVE FORKS TRICKUM RD</t>
  </si>
  <si>
    <t xml:space="preserve">STONE MOUNTAIN</t>
  </si>
  <si>
    <t xml:space="preserve">2636011     </t>
  </si>
  <si>
    <t xml:space="preserve">1548275589</t>
  </si>
  <si>
    <t xml:space="preserve">WALGREENS #01142</t>
  </si>
  <si>
    <t xml:space="preserve">3938 OSAGE BEACH PKWY</t>
  </si>
  <si>
    <t xml:space="preserve">OSAGE BEACH</t>
  </si>
  <si>
    <t xml:space="preserve">1476010     </t>
  </si>
  <si>
    <t xml:space="preserve">1467556308</t>
  </si>
  <si>
    <t xml:space="preserve">CVS #04787</t>
  </si>
  <si>
    <t xml:space="preserve">1539 CLAVEY RD</t>
  </si>
  <si>
    <t xml:space="preserve">HIGHLAND PARK</t>
  </si>
  <si>
    <t xml:space="preserve">2641822     </t>
  </si>
  <si>
    <t xml:space="preserve">1063831287</t>
  </si>
  <si>
    <t xml:space="preserve">MERCY PHARMACY SMIZER</t>
  </si>
  <si>
    <t xml:space="preserve">1203 SMIZER MILL RD STE 101</t>
  </si>
  <si>
    <t xml:space="preserve">2630677     </t>
  </si>
  <si>
    <t xml:space="preserve">1578608808</t>
  </si>
  <si>
    <t xml:space="preserve">PEOPLE'S HEALTH CENTER PHCY</t>
  </si>
  <si>
    <t xml:space="preserve">5701 DELMAR BLVD</t>
  </si>
  <si>
    <t xml:space="preserve">2624357     </t>
  </si>
  <si>
    <t xml:space="preserve">1518030030</t>
  </si>
  <si>
    <t xml:space="preserve">KROGER PHARMACY #21724</t>
  </si>
  <si>
    <t xml:space="preserve">1 TROY SQUARE</t>
  </si>
  <si>
    <t xml:space="preserve">1160415     </t>
  </si>
  <si>
    <t xml:space="preserve">1922317908</t>
  </si>
  <si>
    <t xml:space="preserve">PRIMROSE PHARMACY</t>
  </si>
  <si>
    <t xml:space="preserve">8601 DUNWOODY PL STE 146</t>
  </si>
  <si>
    <t xml:space="preserve">SANDY SPRINGS</t>
  </si>
  <si>
    <t xml:space="preserve">2634423     </t>
  </si>
  <si>
    <t xml:space="preserve">1952317380</t>
  </si>
  <si>
    <t xml:space="preserve">WALGREENS #05145</t>
  </si>
  <si>
    <t xml:space="preserve">222 E BROADWAY</t>
  </si>
  <si>
    <t xml:space="preserve">2613354     </t>
  </si>
  <si>
    <t xml:space="preserve">1659386894</t>
  </si>
  <si>
    <t xml:space="preserve">WALGREENS #06789</t>
  </si>
  <si>
    <t xml:space="preserve">701 GRAVOIS BLUFFS BLVD</t>
  </si>
  <si>
    <t xml:space="preserve">2634358     </t>
  </si>
  <si>
    <t xml:space="preserve">1629083654</t>
  </si>
  <si>
    <t xml:space="preserve">WALGREENS #05146</t>
  </si>
  <si>
    <t xml:space="preserve">1000 CLUB VILLAGE DR</t>
  </si>
  <si>
    <t xml:space="preserve">2640680     </t>
  </si>
  <si>
    <t xml:space="preserve">1205189024</t>
  </si>
  <si>
    <t xml:space="preserve">SCHNUCK'S PHARMACY #174</t>
  </si>
  <si>
    <t xml:space="preserve">2511 KEHRS MILL RD</t>
  </si>
  <si>
    <t xml:space="preserve">2637164     </t>
  </si>
  <si>
    <t xml:space="preserve">1306923917</t>
  </si>
  <si>
    <t xml:space="preserve">WALGREENS #06493</t>
  </si>
  <si>
    <t xml:space="preserve">3497 TECHNOLOGY DR</t>
  </si>
  <si>
    <t xml:space="preserve">2629991     </t>
  </si>
  <si>
    <t xml:space="preserve">1528004611</t>
  </si>
  <si>
    <t xml:space="preserve">SCHNUCKS PHARMACY #731</t>
  </si>
  <si>
    <t xml:space="preserve">1181 GANNON DR</t>
  </si>
  <si>
    <t xml:space="preserve">1453290     </t>
  </si>
  <si>
    <t xml:space="preserve">1528085883</t>
  </si>
  <si>
    <t xml:space="preserve">WAL-MART #0435</t>
  </si>
  <si>
    <t xml:space="preserve">12495 STATE ROUTE 143</t>
  </si>
  <si>
    <t xml:space="preserve">3131113     </t>
  </si>
  <si>
    <t xml:space="preserve">1740491182</t>
  </si>
  <si>
    <t xml:space="preserve">PETERSON PHARMACY</t>
  </si>
  <si>
    <t xml:space="preserve">125 N BROADWAY</t>
  </si>
  <si>
    <t xml:space="preserve">SOUTH AMBOY</t>
  </si>
  <si>
    <t xml:space="preserve">1093436     </t>
  </si>
  <si>
    <t xml:space="preserve">1518061480</t>
  </si>
  <si>
    <t xml:space="preserve">CVS #02842</t>
  </si>
  <si>
    <t xml:space="preserve">975 TAMPA RD</t>
  </si>
  <si>
    <t xml:space="preserve">0610914     </t>
  </si>
  <si>
    <t xml:space="preserve">1902811243</t>
  </si>
  <si>
    <t xml:space="preserve">WALGREENS #09567</t>
  </si>
  <si>
    <t xml:space="preserve">1235 E EVANS AVE</t>
  </si>
  <si>
    <t xml:space="preserve">1147594     </t>
  </si>
  <si>
    <t xml:space="preserve">1023023223</t>
  </si>
  <si>
    <t xml:space="preserve">WALGREENS #05336</t>
  </si>
  <si>
    <t xml:space="preserve">5320 MEMORIAL DR</t>
  </si>
  <si>
    <t xml:space="preserve">5626657     </t>
  </si>
  <si>
    <t xml:space="preserve">1386850873</t>
  </si>
  <si>
    <t xml:space="preserve">WALGREENS #09491</t>
  </si>
  <si>
    <t xml:space="preserve">10955 MAGNOLIA BLVD</t>
  </si>
  <si>
    <t xml:space="preserve">NORTH HOLLYWOOD</t>
  </si>
  <si>
    <t xml:space="preserve">2637683     </t>
  </si>
  <si>
    <t xml:space="preserve">1689861023</t>
  </si>
  <si>
    <t xml:space="preserve">WALGREENS #11288</t>
  </si>
  <si>
    <t xml:space="preserve">1010 WORLEY DR</t>
  </si>
  <si>
    <t xml:space="preserve">WEST PLAINS</t>
  </si>
  <si>
    <t xml:space="preserve">4202949     </t>
  </si>
  <si>
    <t xml:space="preserve">1659470433</t>
  </si>
  <si>
    <t xml:space="preserve">RUTLEDGE TOWER PHARMACY</t>
  </si>
  <si>
    <t xml:space="preserve">135 RUTLEDGE AVE RM 106</t>
  </si>
  <si>
    <t xml:space="preserve">1467263     </t>
  </si>
  <si>
    <t xml:space="preserve">1144235300</t>
  </si>
  <si>
    <t xml:space="preserve">WALGREENS #03901</t>
  </si>
  <si>
    <t xml:space="preserve">2945 S 6TH ST</t>
  </si>
  <si>
    <t xml:space="preserve">2613950     </t>
  </si>
  <si>
    <t xml:space="preserve">1851336861</t>
  </si>
  <si>
    <t xml:space="preserve">SCHNUCKS PHARMACY #702</t>
  </si>
  <si>
    <t xml:space="preserve">19 S KINGSHIGHWAY ST</t>
  </si>
  <si>
    <t xml:space="preserve">1075731     </t>
  </si>
  <si>
    <t xml:space="preserve">1215034707</t>
  </si>
  <si>
    <t xml:space="preserve">CVS #05135</t>
  </si>
  <si>
    <t xml:space="preserve">9830 ALTERNATE HIGHWAY A1A</t>
  </si>
  <si>
    <t xml:space="preserve">PALM BCH GDNS</t>
  </si>
  <si>
    <t xml:space="preserve">1927764     </t>
  </si>
  <si>
    <t xml:space="preserve">1023023280</t>
  </si>
  <si>
    <t xml:space="preserve">WALGREENS #04290</t>
  </si>
  <si>
    <t xml:space="preserve">100 N MILITARY RD</t>
  </si>
  <si>
    <t xml:space="preserve">SLIDELL</t>
  </si>
  <si>
    <t xml:space="preserve">1916646     </t>
  </si>
  <si>
    <t xml:space="preserve">1609946128</t>
  </si>
  <si>
    <t xml:space="preserve">GEM DRUGS</t>
  </si>
  <si>
    <t xml:space="preserve">139 CENTRAL AVE</t>
  </si>
  <si>
    <t xml:space="preserve">RESERVE</t>
  </si>
  <si>
    <t xml:space="preserve">1086594     </t>
  </si>
  <si>
    <t xml:space="preserve">1013041458</t>
  </si>
  <si>
    <t xml:space="preserve">MED-CARE PHARMACY</t>
  </si>
  <si>
    <t xml:space="preserve">3300 SW 15TH ST</t>
  </si>
  <si>
    <t xml:space="preserve">DEERFIELD BEACH</t>
  </si>
  <si>
    <t xml:space="preserve">1155010     </t>
  </si>
  <si>
    <t xml:space="preserve">1083700843</t>
  </si>
  <si>
    <t xml:space="preserve">PUBLIX #1052</t>
  </si>
  <si>
    <t xml:space="preserve">2730 HIGHWAY 155</t>
  </si>
  <si>
    <t xml:space="preserve">1130195     </t>
  </si>
  <si>
    <t xml:space="preserve">1528092228</t>
  </si>
  <si>
    <t xml:space="preserve">KROGER PHARMACY #11354</t>
  </si>
  <si>
    <t xml:space="preserve">1232 S HAIRST0N RD</t>
  </si>
  <si>
    <t xml:space="preserve">2618936     </t>
  </si>
  <si>
    <t xml:space="preserve">1063439388</t>
  </si>
  <si>
    <t xml:space="preserve">WAL-MART #0061</t>
  </si>
  <si>
    <t xml:space="preserve">301 E COOPER AVE</t>
  </si>
  <si>
    <t xml:space="preserve">2636299     </t>
  </si>
  <si>
    <t xml:space="preserve">1740206697</t>
  </si>
  <si>
    <t xml:space="preserve">HOMER G PHILLIPS HEALTH CENTER</t>
  </si>
  <si>
    <t xml:space="preserve">2425 WHITTIER ST</t>
  </si>
  <si>
    <t xml:space="preserve">1930672     </t>
  </si>
  <si>
    <t xml:space="preserve">1518980895</t>
  </si>
  <si>
    <t xml:space="preserve">TARGET PHARMACY #1449</t>
  </si>
  <si>
    <t xml:space="preserve">4500 VETERANS BLVD</t>
  </si>
  <si>
    <t xml:space="preserve">1481491     </t>
  </si>
  <si>
    <t xml:space="preserve">1104005578</t>
  </si>
  <si>
    <t xml:space="preserve">SHOP 'N SAVE #423</t>
  </si>
  <si>
    <t xml:space="preserve">4201 N BELT W</t>
  </si>
  <si>
    <t xml:space="preserve">3192212     </t>
  </si>
  <si>
    <t xml:space="preserve">1508884297</t>
  </si>
  <si>
    <t xml:space="preserve">LAKELAND PHARMACY</t>
  </si>
  <si>
    <t xml:space="preserve">17 MAPLE AVE</t>
  </si>
  <si>
    <t xml:space="preserve">NETCONG</t>
  </si>
  <si>
    <t xml:space="preserve">1464750     </t>
  </si>
  <si>
    <t xml:space="preserve">1013935527</t>
  </si>
  <si>
    <t xml:space="preserve">WAL-MART #0454</t>
  </si>
  <si>
    <t xml:space="preserve">150 COMMERCE DR</t>
  </si>
  <si>
    <t xml:space="preserve">FAIRFIELD</t>
  </si>
  <si>
    <t xml:space="preserve">3666318     </t>
  </si>
  <si>
    <t xml:space="preserve">1326053349</t>
  </si>
  <si>
    <t xml:space="preserve">WALGREENS #04975</t>
  </si>
  <si>
    <t xml:space="preserve">1542 WAYNE AVE</t>
  </si>
  <si>
    <t xml:space="preserve">2600206     </t>
  </si>
  <si>
    <t xml:space="preserve">1487669628</t>
  </si>
  <si>
    <t xml:space="preserve">WALGREENS #02552</t>
  </si>
  <si>
    <t xml:space="preserve">10585 ST CHARLES ROCK RD</t>
  </si>
  <si>
    <t xml:space="preserve">1049724     </t>
  </si>
  <si>
    <t xml:space="preserve">1336156314</t>
  </si>
  <si>
    <t xml:space="preserve">WALGREENS #05018</t>
  </si>
  <si>
    <t xml:space="preserve">1213 PALM BAY RD NE</t>
  </si>
  <si>
    <t xml:space="preserve">MELBOURNE</t>
  </si>
  <si>
    <t xml:space="preserve">2628254     </t>
  </si>
  <si>
    <t xml:space="preserve">1962518878</t>
  </si>
  <si>
    <t xml:space="preserve">FAMILY CARE PHARMACY</t>
  </si>
  <si>
    <t xml:space="preserve">11125 DUNN RD</t>
  </si>
  <si>
    <t xml:space="preserve">1464988     </t>
  </si>
  <si>
    <t xml:space="preserve">1427063684</t>
  </si>
  <si>
    <t xml:space="preserve">WALGREENS #03273</t>
  </si>
  <si>
    <t xml:space="preserve">655 ELM PL</t>
  </si>
  <si>
    <t xml:space="preserve">1933488     </t>
  </si>
  <si>
    <t xml:space="preserve">1225210156</t>
  </si>
  <si>
    <t xml:space="preserve">WALGREENS #03557</t>
  </si>
  <si>
    <t xml:space="preserve">5501 CROWDER BLVD</t>
  </si>
  <si>
    <t xml:space="preserve">2614128     </t>
  </si>
  <si>
    <t xml:space="preserve">1427098169</t>
  </si>
  <si>
    <t xml:space="preserve">MERCY HOSPITAL ST LOUIS PHCY</t>
  </si>
  <si>
    <t xml:space="preserve">4435536     </t>
  </si>
  <si>
    <t xml:space="preserve">1740295765</t>
  </si>
  <si>
    <t xml:space="preserve">WALGREENS #05790</t>
  </si>
  <si>
    <t xml:space="preserve">1302 CONGRESS PKWY S</t>
  </si>
  <si>
    <t xml:space="preserve">ATHENS</t>
  </si>
  <si>
    <t xml:space="preserve">1079967     </t>
  </si>
  <si>
    <t xml:space="preserve">1821003054</t>
  </si>
  <si>
    <t xml:space="preserve">WALGREENS #04034</t>
  </si>
  <si>
    <t xml:space="preserve">1011 BLOOMINGDALE AVE</t>
  </si>
  <si>
    <t xml:space="preserve">VALRICO</t>
  </si>
  <si>
    <t xml:space="preserve">1454785     </t>
  </si>
  <si>
    <t xml:space="preserve">1891712162</t>
  </si>
  <si>
    <t xml:space="preserve">WAL-MART #1071</t>
  </si>
  <si>
    <t xml:space="preserve">610 WESLEY DR</t>
  </si>
  <si>
    <t xml:space="preserve">1925138     </t>
  </si>
  <si>
    <t xml:space="preserve">1770598930</t>
  </si>
  <si>
    <t xml:space="preserve">WALGREENS #02980</t>
  </si>
  <si>
    <t xml:space="preserve">4747 S SHERWOOD FOREST BLVD</t>
  </si>
  <si>
    <t xml:space="preserve">BATON ROUGE</t>
  </si>
  <si>
    <t xml:space="preserve">1440104     </t>
  </si>
  <si>
    <t xml:space="preserve">1770599151</t>
  </si>
  <si>
    <t xml:space="preserve">WALGREENS #00178</t>
  </si>
  <si>
    <t xml:space="preserve">740 W DIVERSEY PKWY</t>
  </si>
  <si>
    <t xml:space="preserve">2637176     </t>
  </si>
  <si>
    <t xml:space="preserve">1821172313</t>
  </si>
  <si>
    <t xml:space="preserve">SHOP 'N SAVE #430</t>
  </si>
  <si>
    <t xml:space="preserve">2183 CHARBONIER RD</t>
  </si>
  <si>
    <t xml:space="preserve">0585591     </t>
  </si>
  <si>
    <t xml:space="preserve">1154336485</t>
  </si>
  <si>
    <t xml:space="preserve">WALGREENS #06094</t>
  </si>
  <si>
    <t xml:space="preserve">3005 MIDWAY DR</t>
  </si>
  <si>
    <t xml:space="preserve">SAN DIEGO</t>
  </si>
  <si>
    <t xml:space="preserve">1469522     </t>
  </si>
  <si>
    <t xml:space="preserve">1710992995</t>
  </si>
  <si>
    <t xml:space="preserve">WALGREENS #04542</t>
  </si>
  <si>
    <t xml:space="preserve">5625 N RIDGE AVE</t>
  </si>
  <si>
    <t xml:space="preserve">2631857     </t>
  </si>
  <si>
    <t xml:space="preserve">1952332074</t>
  </si>
  <si>
    <t xml:space="preserve">KMART PHARMACY #9353</t>
  </si>
  <si>
    <t xml:space="preserve">155 TWIN CITY MALL</t>
  </si>
  <si>
    <t xml:space="preserve">1445130     </t>
  </si>
  <si>
    <t xml:space="preserve">1598868051</t>
  </si>
  <si>
    <t xml:space="preserve">CVS #06849</t>
  </si>
  <si>
    <t xml:space="preserve">211 E CARPENTER ST</t>
  </si>
  <si>
    <t xml:space="preserve">2641240     </t>
  </si>
  <si>
    <t xml:space="preserve">1669814182</t>
  </si>
  <si>
    <t xml:space="preserve">PARKLAND HEALTH MART PHARMACY</t>
  </si>
  <si>
    <t xml:space="preserve">1500 N HIGHWAY 21</t>
  </si>
  <si>
    <t xml:space="preserve">2622846     </t>
  </si>
  <si>
    <t xml:space="preserve">1235156589</t>
  </si>
  <si>
    <t xml:space="preserve">WAL-MART #0173</t>
  </si>
  <si>
    <t xml:space="preserve">#1 MEMORIAL DR</t>
  </si>
  <si>
    <t xml:space="preserve">POTOSI</t>
  </si>
  <si>
    <t xml:space="preserve">2587802     </t>
  </si>
  <si>
    <t xml:space="preserve">1831322858</t>
  </si>
  <si>
    <t xml:space="preserve">WAL-MART #5079</t>
  </si>
  <si>
    <t xml:space="preserve">1617 E BEACH BLVD</t>
  </si>
  <si>
    <t xml:space="preserve">PASS CHRISTIAN</t>
  </si>
  <si>
    <t xml:space="preserve">4434964     </t>
  </si>
  <si>
    <t xml:space="preserve">1235136987</t>
  </si>
  <si>
    <t xml:space="preserve">DCA PHARMACY</t>
  </si>
  <si>
    <t xml:space="preserve">233 BEDFORD WAY</t>
  </si>
  <si>
    <t xml:space="preserve">2374825     </t>
  </si>
  <si>
    <t xml:space="preserve">1528362076</t>
  </si>
  <si>
    <t xml:space="preserve">HOMESCRIPTS</t>
  </si>
  <si>
    <t xml:space="preserve">500 KIRTS BLVD STE 300</t>
  </si>
  <si>
    <t xml:space="preserve">3622455     </t>
  </si>
  <si>
    <t xml:space="preserve">1588663793</t>
  </si>
  <si>
    <t xml:space="preserve">DAVID PHARMACY</t>
  </si>
  <si>
    <t xml:space="preserve">1518 E MAIN ST</t>
  </si>
  <si>
    <t xml:space="preserve">LANCASTER</t>
  </si>
  <si>
    <t xml:space="preserve">1481213     </t>
  </si>
  <si>
    <t xml:space="preserve">1497949531</t>
  </si>
  <si>
    <t xml:space="preserve">TARGET PHARMACY #2330</t>
  </si>
  <si>
    <t xml:space="preserve">5601 BELLEVILLE CROSSING ST</t>
  </si>
  <si>
    <t xml:space="preserve">2633130     </t>
  </si>
  <si>
    <t xml:space="preserve">1548275571</t>
  </si>
  <si>
    <t xml:space="preserve">WALGREENS #05624</t>
  </si>
  <si>
    <t xml:space="preserve">600 W KARSCH BLVD</t>
  </si>
  <si>
    <t xml:space="preserve">1404110     </t>
  </si>
  <si>
    <t xml:space="preserve">1720034648</t>
  </si>
  <si>
    <t xml:space="preserve">OSCO DRUG #3441</t>
  </si>
  <si>
    <t xml:space="preserve">2940 N ASHLAND AVE</t>
  </si>
  <si>
    <t xml:space="preserve">2633508     </t>
  </si>
  <si>
    <t xml:space="preserve">1619984622</t>
  </si>
  <si>
    <t xml:space="preserve">WALGREENS #05552</t>
  </si>
  <si>
    <t xml:space="preserve">920 N MAIN ST</t>
  </si>
  <si>
    <t xml:space="preserve">2641430     </t>
  </si>
  <si>
    <t xml:space="preserve">1124453709</t>
  </si>
  <si>
    <t xml:space="preserve">WAL-MART #6933</t>
  </si>
  <si>
    <t xml:space="preserve">308 S 9TH ST STE 105</t>
  </si>
  <si>
    <t xml:space="preserve">1936509     </t>
  </si>
  <si>
    <t xml:space="preserve">1396094801</t>
  </si>
  <si>
    <t xml:space="preserve">WALGREENS #13925</t>
  </si>
  <si>
    <t xml:space="preserve">5298 HIGHLAND RD</t>
  </si>
  <si>
    <t xml:space="preserve">2637429     </t>
  </si>
  <si>
    <t xml:space="preserve">1659576205</t>
  </si>
  <si>
    <t xml:space="preserve">FOREST PARK PHARMACY</t>
  </si>
  <si>
    <t xml:space="preserve">3535 S JEFFERSON AVE</t>
  </si>
  <si>
    <t xml:space="preserve">4428682     </t>
  </si>
  <si>
    <t xml:space="preserve">1497760409</t>
  </si>
  <si>
    <t xml:space="preserve">WALGREENS #03209</t>
  </si>
  <si>
    <t xml:space="preserve">8950 KINGSTON PIKE</t>
  </si>
  <si>
    <t xml:space="preserve">KNOXVILLE</t>
  </si>
  <si>
    <t xml:space="preserve">4838934     </t>
  </si>
  <si>
    <t xml:space="preserve">1912912973</t>
  </si>
  <si>
    <t xml:space="preserve">WALGREENS #09383</t>
  </si>
  <si>
    <t xml:space="preserve">276 W LEE HWY</t>
  </si>
  <si>
    <t xml:space="preserve">1927827     </t>
  </si>
  <si>
    <t xml:space="preserve">1932114196</t>
  </si>
  <si>
    <t xml:space="preserve">WALGREENS #04305</t>
  </si>
  <si>
    <t xml:space="preserve">900 CANAL ST</t>
  </si>
  <si>
    <t xml:space="preserve">1458024     </t>
  </si>
  <si>
    <t xml:space="preserve">1992898332</t>
  </si>
  <si>
    <t xml:space="preserve">523 TROY PLZ</t>
  </si>
  <si>
    <t xml:space="preserve">2636996     </t>
  </si>
  <si>
    <t xml:space="preserve">1235147042</t>
  </si>
  <si>
    <t xml:space="preserve">WALGREENS #02450</t>
  </si>
  <si>
    <t xml:space="preserve">330 SW WARD RD</t>
  </si>
  <si>
    <t xml:space="preserve">LEES SUMMIT</t>
  </si>
  <si>
    <t xml:space="preserve">4426537     </t>
  </si>
  <si>
    <t xml:space="preserve">1447363841</t>
  </si>
  <si>
    <t xml:space="preserve">RITE AID #7202</t>
  </si>
  <si>
    <t xml:space="preserve">2670 FRAYSER BLVD</t>
  </si>
  <si>
    <t xml:space="preserve">2640464     </t>
  </si>
  <si>
    <t xml:space="preserve">1174872113</t>
  </si>
  <si>
    <t xml:space="preserve">MIZZOU PHARMACY</t>
  </si>
  <si>
    <t xml:space="preserve">911 E ROLLINS ST RM 1207A</t>
  </si>
  <si>
    <t xml:space="preserve">0323597     </t>
  </si>
  <si>
    <t xml:space="preserve">1902835978</t>
  </si>
  <si>
    <t xml:space="preserve">SAFEWAY PHARMACY #1604</t>
  </si>
  <si>
    <t xml:space="preserve">1159 W CHANDLER BLVD # B</t>
  </si>
  <si>
    <t xml:space="preserve">CHANDLER</t>
  </si>
  <si>
    <t xml:space="preserve">2638801     </t>
  </si>
  <si>
    <t xml:space="preserve">1407088800</t>
  </si>
  <si>
    <t xml:space="preserve">WALGREENS #12821</t>
  </si>
  <si>
    <t xml:space="preserve">1114 S MAIN ST</t>
  </si>
  <si>
    <t xml:space="preserve">2641985     </t>
  </si>
  <si>
    <t xml:space="preserve">1487060570</t>
  </si>
  <si>
    <t xml:space="preserve">CVS #10096</t>
  </si>
  <si>
    <t xml:space="preserve">2100 1ST CAPITOL DR</t>
  </si>
  <si>
    <t xml:space="preserve">0130079     </t>
  </si>
  <si>
    <t xml:space="preserve">1629083985</t>
  </si>
  <si>
    <t xml:space="preserve">WALGREENS #06034</t>
  </si>
  <si>
    <t xml:space="preserve">101 GREEN SPRINGS HWY</t>
  </si>
  <si>
    <t xml:space="preserve">2637633     </t>
  </si>
  <si>
    <t xml:space="preserve">1316908403</t>
  </si>
  <si>
    <t xml:space="preserve">MERCY SPECIALTY PHCY ST LOUIS</t>
  </si>
  <si>
    <t xml:space="preserve">607 S NEW BALLAS RD STE 1415</t>
  </si>
  <si>
    <t xml:space="preserve">2617693     </t>
  </si>
  <si>
    <t xml:space="preserve">1912912155</t>
  </si>
  <si>
    <t xml:space="preserve">WALGREENS #11744</t>
  </si>
  <si>
    <t xml:space="preserve">1302 CLARKSON CLAYTON CTR</t>
  </si>
  <si>
    <t xml:space="preserve">5800479     </t>
  </si>
  <si>
    <t xml:space="preserve">1720399652</t>
  </si>
  <si>
    <t xml:space="preserve">WALGREENS #12490</t>
  </si>
  <si>
    <t xml:space="preserve">13250 METROPOLITAN AVE</t>
  </si>
  <si>
    <t xml:space="preserve">RICHMOND HILL</t>
  </si>
  <si>
    <t xml:space="preserve">1022538     </t>
  </si>
  <si>
    <t xml:space="preserve">1134292055</t>
  </si>
  <si>
    <t xml:space="preserve">WALGREENS #09031</t>
  </si>
  <si>
    <t xml:space="preserve">3851 4TH ST N</t>
  </si>
  <si>
    <t xml:space="preserve">2642052     </t>
  </si>
  <si>
    <t xml:space="preserve">1730598988</t>
  </si>
  <si>
    <t xml:space="preserve">CVS #10134</t>
  </si>
  <si>
    <t xml:space="preserve">801 HIGHWAY K</t>
  </si>
  <si>
    <t xml:space="preserve">OFALLON</t>
  </si>
  <si>
    <t xml:space="preserve">2616982     </t>
  </si>
  <si>
    <t xml:space="preserve">1063439487</t>
  </si>
  <si>
    <t xml:space="preserve">WAL-MART #0089</t>
  </si>
  <si>
    <t xml:space="preserve">1517 E US HWY 54</t>
  </si>
  <si>
    <t xml:space="preserve">1040093     </t>
  </si>
  <si>
    <t xml:space="preserve">1649425448</t>
  </si>
  <si>
    <t xml:space="preserve">CVS #03703</t>
  </si>
  <si>
    <t xml:space="preserve">10925 STATE ROAD 54</t>
  </si>
  <si>
    <t xml:space="preserve">2640490     </t>
  </si>
  <si>
    <t xml:space="preserve">1407102106</t>
  </si>
  <si>
    <t xml:space="preserve">USA DRUG #15827</t>
  </si>
  <si>
    <t xml:space="preserve">6 E SPRINGFIELD RD</t>
  </si>
  <si>
    <t xml:space="preserve">1141821     </t>
  </si>
  <si>
    <t xml:space="preserve">1790700474</t>
  </si>
  <si>
    <t xml:space="preserve">KROGER PHARMACY #11434</t>
  </si>
  <si>
    <t xml:space="preserve">3651 PEACHTREE PKWY</t>
  </si>
  <si>
    <t xml:space="preserve">SUWANEE</t>
  </si>
  <si>
    <t xml:space="preserve">1467883     </t>
  </si>
  <si>
    <t xml:space="preserve">1609881879</t>
  </si>
  <si>
    <t xml:space="preserve">WALGREENS #04337</t>
  </si>
  <si>
    <t xml:space="preserve">172 E MCARTHUR DR</t>
  </si>
  <si>
    <t xml:space="preserve">1441055     </t>
  </si>
  <si>
    <t xml:space="preserve">1174554232</t>
  </si>
  <si>
    <t xml:space="preserve">KMART PHARMACY #3422</t>
  </si>
  <si>
    <t xml:space="preserve">2851 HOMER M ADAMS PKWY</t>
  </si>
  <si>
    <t xml:space="preserve">1932070     </t>
  </si>
  <si>
    <t xml:space="preserve">1568569044</t>
  </si>
  <si>
    <t xml:space="preserve">CVS #08309</t>
  </si>
  <si>
    <t xml:space="preserve">5360 HIGHLAND RD</t>
  </si>
  <si>
    <t xml:space="preserve">2641555     </t>
  </si>
  <si>
    <t xml:space="preserve">1093136459</t>
  </si>
  <si>
    <t xml:space="preserve">WALGREENS #16017</t>
  </si>
  <si>
    <t xml:space="preserve">7711 CARONDELET AVE</t>
  </si>
  <si>
    <t xml:space="preserve">1427625     </t>
  </si>
  <si>
    <t xml:space="preserve">1902881097</t>
  </si>
  <si>
    <t xml:space="preserve">101 E MAIN ST</t>
  </si>
  <si>
    <t xml:space="preserve">STAUNTON</t>
  </si>
  <si>
    <t xml:space="preserve">4590255     </t>
  </si>
  <si>
    <t xml:space="preserve">1710084215</t>
  </si>
  <si>
    <t xml:space="preserve">CVS #07623</t>
  </si>
  <si>
    <t xml:space="preserve">4610 FRANKFORD RD</t>
  </si>
  <si>
    <t xml:space="preserve">1931129     </t>
  </si>
  <si>
    <t xml:space="preserve">1750396925</t>
  </si>
  <si>
    <t xml:space="preserve">WALGREENS #06448</t>
  </si>
  <si>
    <t xml:space="preserve">4485 PERKINS RD</t>
  </si>
  <si>
    <t xml:space="preserve">2639132     </t>
  </si>
  <si>
    <t xml:space="preserve">1790096683</t>
  </si>
  <si>
    <t xml:space="preserve">MERCY PHCY CLAYTON CLARKSON</t>
  </si>
  <si>
    <t xml:space="preserve">15945 CLAYTON RD STE 140</t>
  </si>
  <si>
    <t xml:space="preserve">0601155     </t>
  </si>
  <si>
    <t xml:space="preserve">1194730432</t>
  </si>
  <si>
    <t xml:space="preserve">WALGREENS #03586</t>
  </si>
  <si>
    <t xml:space="preserve">3480 N ACADEMY BLVD</t>
  </si>
  <si>
    <t xml:space="preserve">COLORADO SPRINGS</t>
  </si>
  <si>
    <t xml:space="preserve">2367262     </t>
  </si>
  <si>
    <t xml:space="preserve">1710992011</t>
  </si>
  <si>
    <t xml:space="preserve">WALGREENS #09131</t>
  </si>
  <si>
    <t xml:space="preserve">2643 KALAMAZOO AVE SE</t>
  </si>
  <si>
    <t xml:space="preserve">GRAND RAPIDS</t>
  </si>
  <si>
    <t xml:space="preserve">1146706     </t>
  </si>
  <si>
    <t xml:space="preserve">1174563530</t>
  </si>
  <si>
    <t xml:space="preserve">PUBLIX #0691</t>
  </si>
  <si>
    <t xml:space="preserve">2162 HENDERSON MILL RD</t>
  </si>
  <si>
    <t xml:space="preserve">1935305     </t>
  </si>
  <si>
    <t xml:space="preserve">1467769141</t>
  </si>
  <si>
    <t xml:space="preserve">CVS #03730</t>
  </si>
  <si>
    <t xml:space="preserve">3700 S CARROLLTON AVE</t>
  </si>
  <si>
    <t xml:space="preserve">1149269     </t>
  </si>
  <si>
    <t xml:space="preserve">1497760607</t>
  </si>
  <si>
    <t xml:space="preserve">WALGREENS #06481</t>
  </si>
  <si>
    <t xml:space="preserve">3584 WESLEY CHAPEL RD</t>
  </si>
  <si>
    <t xml:space="preserve">0423614     </t>
  </si>
  <si>
    <t xml:space="preserve">1780973693</t>
  </si>
  <si>
    <t xml:space="preserve">WAL-MART #5737</t>
  </si>
  <si>
    <t xml:space="preserve">3475 W BLACK FOREST DR</t>
  </si>
  <si>
    <t xml:space="preserve">4542127     </t>
  </si>
  <si>
    <t xml:space="preserve">1285718890</t>
  </si>
  <si>
    <t xml:space="preserve">WALGREENS #10193</t>
  </si>
  <si>
    <t xml:space="preserve">731 W BELT LINE RD</t>
  </si>
  <si>
    <t xml:space="preserve">1460168     </t>
  </si>
  <si>
    <t xml:space="preserve">1508938390</t>
  </si>
  <si>
    <t xml:space="preserve">MEDICINE SHOPPE PHARMACY #1837</t>
  </si>
  <si>
    <t xml:space="preserve">317 SALEM PL</t>
  </si>
  <si>
    <t xml:space="preserve">4210984     </t>
  </si>
  <si>
    <t xml:space="preserve">1659474583</t>
  </si>
  <si>
    <t xml:space="preserve">PHARMACY CONSULTANTS</t>
  </si>
  <si>
    <t xml:space="preserve">111 CORPORATE DR</t>
  </si>
  <si>
    <t xml:space="preserve">SPARTANBURG</t>
  </si>
  <si>
    <t xml:space="preserve">2640591     </t>
  </si>
  <si>
    <t xml:space="preserve">1790034528</t>
  </si>
  <si>
    <t xml:space="preserve">SAM'S CLUB #4875</t>
  </si>
  <si>
    <t xml:space="preserve">3055 BEAR CREEK DR</t>
  </si>
  <si>
    <t xml:space="preserve">1459898     </t>
  </si>
  <si>
    <t xml:space="preserve">1881609022</t>
  </si>
  <si>
    <t xml:space="preserve">WALGREENS #12787</t>
  </si>
  <si>
    <t xml:space="preserve">400 W FAIRCHILD ST</t>
  </si>
  <si>
    <t xml:space="preserve">DANVILLE</t>
  </si>
  <si>
    <t xml:space="preserve">1718660     </t>
  </si>
  <si>
    <t xml:space="preserve">1952418717</t>
  </si>
  <si>
    <t xml:space="preserve">SUREPOINT MEDICAL</t>
  </si>
  <si>
    <t xml:space="preserve">3235 OUSDAHL RD STE B</t>
  </si>
  <si>
    <t xml:space="preserve">3301203     </t>
  </si>
  <si>
    <t xml:space="preserve">1205937901</t>
  </si>
  <si>
    <t xml:space="preserve">RITE AID  #10713</t>
  </si>
  <si>
    <t xml:space="preserve">709 MAIN ST</t>
  </si>
  <si>
    <t xml:space="preserve">POUGHKEEPSIE</t>
  </si>
  <si>
    <t xml:space="preserve">5130795     </t>
  </si>
  <si>
    <t xml:space="preserve">1134388986</t>
  </si>
  <si>
    <t xml:space="preserve">WALGREENS #11858</t>
  </si>
  <si>
    <t xml:space="preserve">311 EAST CAMPUS MALL</t>
  </si>
  <si>
    <t xml:space="preserve">2227115     </t>
  </si>
  <si>
    <t xml:space="preserve">1346349701</t>
  </si>
  <si>
    <t xml:space="preserve">CVS #00818</t>
  </si>
  <si>
    <t xml:space="preserve">76 N PLEASANT ST</t>
  </si>
  <si>
    <t xml:space="preserve">AMHERST</t>
  </si>
  <si>
    <t xml:space="preserve">1158941     </t>
  </si>
  <si>
    <t xml:space="preserve">1538399175</t>
  </si>
  <si>
    <t xml:space="preserve">WALGREENS #11488</t>
  </si>
  <si>
    <t xml:space="preserve">2711 METROPOLITAN PKWY SW</t>
  </si>
  <si>
    <t xml:space="preserve">1060780     </t>
  </si>
  <si>
    <t xml:space="preserve">1891700928</t>
  </si>
  <si>
    <t xml:space="preserve">WALGREENS #05870</t>
  </si>
  <si>
    <t xml:space="preserve">14004 WALSINGHAM RD</t>
  </si>
  <si>
    <t xml:space="preserve">LARGO</t>
  </si>
  <si>
    <t xml:space="preserve">0323573     </t>
  </si>
  <si>
    <t xml:space="preserve">1932138997</t>
  </si>
  <si>
    <t xml:space="preserve">SAFEWAY PHARMACY #1605</t>
  </si>
  <si>
    <t xml:space="preserve">1060 E RAY RD</t>
  </si>
  <si>
    <t xml:space="preserve">1719193     </t>
  </si>
  <si>
    <t xml:space="preserve">1811195068</t>
  </si>
  <si>
    <t xml:space="preserve">CVS #00676</t>
  </si>
  <si>
    <t xml:space="preserve">2300 IOWA ST</t>
  </si>
  <si>
    <t xml:space="preserve">4300579     </t>
  </si>
  <si>
    <t xml:space="preserve">1831125558</t>
  </si>
  <si>
    <t xml:space="preserve">HERTIAGE PHARMACY</t>
  </si>
  <si>
    <t xml:space="preserve">609 S US HIGHWAY 81</t>
  </si>
  <si>
    <t xml:space="preserve">FREEMAN</t>
  </si>
  <si>
    <t xml:space="preserve">SD</t>
  </si>
  <si>
    <t xml:space="preserve">1936294     </t>
  </si>
  <si>
    <t xml:space="preserve">1881954089</t>
  </si>
  <si>
    <t xml:space="preserve">NOLA DISCOUNT PHARMACY</t>
  </si>
  <si>
    <t xml:space="preserve">4305 CLEARVIEW PKWY STE B</t>
  </si>
  <si>
    <t xml:space="preserve">3912397     </t>
  </si>
  <si>
    <t xml:space="preserve">1699773382</t>
  </si>
  <si>
    <t xml:space="preserve">WESLEY APOTHECARY</t>
  </si>
  <si>
    <t xml:space="preserve">108 S EASTON RD</t>
  </si>
  <si>
    <t xml:space="preserve">GLENSIDE</t>
  </si>
  <si>
    <t xml:space="preserve">0609606     </t>
  </si>
  <si>
    <t xml:space="preserve">1336185941</t>
  </si>
  <si>
    <t xml:space="preserve">SAFEWAY PHARMACY #2911</t>
  </si>
  <si>
    <t xml:space="preserve">2798 ARAPAHOE AVE</t>
  </si>
  <si>
    <t xml:space="preserve">BOULDER</t>
  </si>
  <si>
    <t xml:space="preserve">1099515     </t>
  </si>
  <si>
    <t xml:space="preserve">1033124235</t>
  </si>
  <si>
    <t xml:space="preserve">WALGREENS #07085</t>
  </si>
  <si>
    <t xml:space="preserve">6690 DANIELS PKWY</t>
  </si>
  <si>
    <t xml:space="preserve">FORT MYERS</t>
  </si>
  <si>
    <t xml:space="preserve">5203598     </t>
  </si>
  <si>
    <t xml:space="preserve">1558318915</t>
  </si>
  <si>
    <t xml:space="preserve">ALBERTSON'S #183</t>
  </si>
  <si>
    <t xml:space="preserve">105 BUFFALO WAY</t>
  </si>
  <si>
    <t xml:space="preserve">JACKSON</t>
  </si>
  <si>
    <t xml:space="preserve">WY</t>
  </si>
  <si>
    <t xml:space="preserve">0118895     </t>
  </si>
  <si>
    <t xml:space="preserve">1093732372</t>
  </si>
  <si>
    <t xml:space="preserve">WAL-MART #0763</t>
  </si>
  <si>
    <t xml:space="preserve">7201 AARON ARONOV DR</t>
  </si>
  <si>
    <t xml:space="preserve">5637802     </t>
  </si>
  <si>
    <t xml:space="preserve">1316264559</t>
  </si>
  <si>
    <t xml:space="preserve">WALGREENS #12421</t>
  </si>
  <si>
    <t xml:space="preserve">13390 POWAY RD</t>
  </si>
  <si>
    <t xml:space="preserve">POWAY</t>
  </si>
  <si>
    <t xml:space="preserve">2628406     </t>
  </si>
  <si>
    <t xml:space="preserve">1295770212</t>
  </si>
  <si>
    <t xml:space="preserve">SCHNUCKS PHARMACY #714</t>
  </si>
  <si>
    <t xml:space="preserve">1400 FORUM BLVD</t>
  </si>
  <si>
    <t xml:space="preserve">2628696     </t>
  </si>
  <si>
    <t xml:space="preserve">1942245964</t>
  </si>
  <si>
    <t xml:space="preserve">SCHNUCKS PHARMACY #725</t>
  </si>
  <si>
    <t xml:space="preserve">1960 WENTZVILLE PKWY</t>
  </si>
  <si>
    <t xml:space="preserve">1079791     </t>
  </si>
  <si>
    <t xml:space="preserve">1912912148</t>
  </si>
  <si>
    <t xml:space="preserve">WALGREENS #04093</t>
  </si>
  <si>
    <t xml:space="preserve">701 E HIGHWAY 50</t>
  </si>
  <si>
    <t xml:space="preserve">CLERMONT</t>
  </si>
  <si>
    <t xml:space="preserve">4541555     </t>
  </si>
  <si>
    <t xml:space="preserve">1699873455</t>
  </si>
  <si>
    <t xml:space="preserve">CVS #08445</t>
  </si>
  <si>
    <t xml:space="preserve">6220 SIENNA PKWY</t>
  </si>
  <si>
    <t xml:space="preserve">MISSOURI CITY</t>
  </si>
  <si>
    <t xml:space="preserve">4418340     </t>
  </si>
  <si>
    <t xml:space="preserve">1881797595</t>
  </si>
  <si>
    <t xml:space="preserve">CVS #06412</t>
  </si>
  <si>
    <t xml:space="preserve">5521 CHARLOTTE AVE</t>
  </si>
  <si>
    <t xml:space="preserve">2633976     </t>
  </si>
  <si>
    <t xml:space="preserve">1437166444</t>
  </si>
  <si>
    <t xml:space="preserve">WALGREENS #06286</t>
  </si>
  <si>
    <t xml:space="preserve">9495 MEXICO RD</t>
  </si>
  <si>
    <t xml:space="preserve">3324302     </t>
  </si>
  <si>
    <t xml:space="preserve">1871510941</t>
  </si>
  <si>
    <t xml:space="preserve">WAL-MART #1835</t>
  </si>
  <si>
    <t xml:space="preserve">2405 VESTAL PKWY E</t>
  </si>
  <si>
    <t xml:space="preserve">VESTAL</t>
  </si>
  <si>
    <t xml:space="preserve">1808801     </t>
  </si>
  <si>
    <t xml:space="preserve">1184728149</t>
  </si>
  <si>
    <t xml:space="preserve">GRANT CO DRUGS WILLIAMSTOWN</t>
  </si>
  <si>
    <t xml:space="preserve">302 BARNES RD</t>
  </si>
  <si>
    <t xml:space="preserve">WILLIAMSTOWN</t>
  </si>
  <si>
    <t xml:space="preserve">0133734     </t>
  </si>
  <si>
    <t xml:space="preserve">1043243983</t>
  </si>
  <si>
    <t xml:space="preserve">WALGREENS #10109</t>
  </si>
  <si>
    <t xml:space="preserve">109 E DR HICKS BLVD</t>
  </si>
  <si>
    <t xml:space="preserve">FLORENCE</t>
  </si>
  <si>
    <t xml:space="preserve">1445041     </t>
  </si>
  <si>
    <t xml:space="preserve">1710080585</t>
  </si>
  <si>
    <t xml:space="preserve">CVS #06833</t>
  </si>
  <si>
    <t xml:space="preserve">1 W EDWARDSVILLE RD</t>
  </si>
  <si>
    <t xml:space="preserve">0122058     </t>
  </si>
  <si>
    <t xml:space="preserve">1811914112</t>
  </si>
  <si>
    <t xml:space="preserve">WAL-MART #0434</t>
  </si>
  <si>
    <t xml:space="preserve">11610 S MEMORIAL PKWY</t>
  </si>
  <si>
    <t xml:space="preserve">1937119     </t>
  </si>
  <si>
    <t xml:space="preserve">1720415128</t>
  </si>
  <si>
    <t xml:space="preserve">WALGREENS #15402</t>
  </si>
  <si>
    <t xml:space="preserve">625 HOMER RD</t>
  </si>
  <si>
    <t xml:space="preserve">MINDEN</t>
  </si>
  <si>
    <t xml:space="preserve">1146491     </t>
  </si>
  <si>
    <t xml:space="preserve">1265472625</t>
  </si>
  <si>
    <t xml:space="preserve">PUBLIX #0664</t>
  </si>
  <si>
    <t xml:space="preserve">3535 PEACHTREE RD</t>
  </si>
  <si>
    <t xml:space="preserve">1019846     </t>
  </si>
  <si>
    <t xml:space="preserve">1235140872</t>
  </si>
  <si>
    <t xml:space="preserve">SUPER SAVER PHARMACY #3</t>
  </si>
  <si>
    <t xml:space="preserve">1901 S JOHN YOUNG PKWY</t>
  </si>
  <si>
    <t xml:space="preserve">KISSIMMEE</t>
  </si>
  <si>
    <t xml:space="preserve">2637746     </t>
  </si>
  <si>
    <t xml:space="preserve">1114109725</t>
  </si>
  <si>
    <t xml:space="preserve">WALGREENS #10211</t>
  </si>
  <si>
    <t xml:space="preserve">701 N STATE HWY 47</t>
  </si>
  <si>
    <t xml:space="preserve">1080251     </t>
  </si>
  <si>
    <t xml:space="preserve">1467467696</t>
  </si>
  <si>
    <t xml:space="preserve">WALGREENS #04164</t>
  </si>
  <si>
    <t xml:space="preserve">12100 S APOPKA VINELAND RD</t>
  </si>
  <si>
    <t xml:space="preserve">3669097     </t>
  </si>
  <si>
    <t xml:space="preserve">1043225071</t>
  </si>
  <si>
    <t xml:space="preserve">WALGREENS #06521</t>
  </si>
  <si>
    <t xml:space="preserve">2609 E MAIN ST</t>
  </si>
  <si>
    <t xml:space="preserve">2637417     </t>
  </si>
  <si>
    <t xml:space="preserve">1093912354</t>
  </si>
  <si>
    <t xml:space="preserve">WALGREENS #10725</t>
  </si>
  <si>
    <t xml:space="preserve">4022 N BELT HWY</t>
  </si>
  <si>
    <t xml:space="preserve">SAINT JOSEPH</t>
  </si>
  <si>
    <t xml:space="preserve">2637936     </t>
  </si>
  <si>
    <t xml:space="preserve">1053581934</t>
  </si>
  <si>
    <t xml:space="preserve">WALGREENS #11627</t>
  </si>
  <si>
    <t xml:space="preserve">3800 ELM ST</t>
  </si>
  <si>
    <t xml:space="preserve">1462821     </t>
  </si>
  <si>
    <t xml:space="preserve">1053326207</t>
  </si>
  <si>
    <t xml:space="preserve">WALGREENS #02876</t>
  </si>
  <si>
    <t xml:space="preserve">3001 BROADWAY ST</t>
  </si>
  <si>
    <t xml:space="preserve">MOUNT VERNON</t>
  </si>
  <si>
    <t xml:space="preserve">1467364     </t>
  </si>
  <si>
    <t xml:space="preserve">1316971120</t>
  </si>
  <si>
    <t xml:space="preserve">KROGER PHARMACY #24711</t>
  </si>
  <si>
    <t xml:space="preserve">415 VETERANS MEMORIAL DR</t>
  </si>
  <si>
    <t xml:space="preserve">2633700     </t>
  </si>
  <si>
    <t xml:space="preserve">1003926627</t>
  </si>
  <si>
    <t xml:space="preserve">COSTCO #382</t>
  </si>
  <si>
    <t xml:space="preserve">200 MAJOR ST</t>
  </si>
  <si>
    <t xml:space="preserve">2640731     </t>
  </si>
  <si>
    <t xml:space="preserve">1720332752</t>
  </si>
  <si>
    <t xml:space="preserve">READYMED PHARMACY</t>
  </si>
  <si>
    <t xml:space="preserve">13080 TESSON FERRY RD</t>
  </si>
  <si>
    <t xml:space="preserve">1447792     </t>
  </si>
  <si>
    <t xml:space="preserve">1417923012</t>
  </si>
  <si>
    <t xml:space="preserve">MEDICINE SHOPPE PHARMACY #0560</t>
  </si>
  <si>
    <t xml:space="preserve">2339 BROADWAY ST</t>
  </si>
  <si>
    <t xml:space="preserve">2620284     </t>
  </si>
  <si>
    <t xml:space="preserve">1982644514</t>
  </si>
  <si>
    <t xml:space="preserve">MERCY PHARMACY FREMONT</t>
  </si>
  <si>
    <t xml:space="preserve">1965 S FREMONT AVE STE 140</t>
  </si>
  <si>
    <t xml:space="preserve">0356471     </t>
  </si>
  <si>
    <t xml:space="preserve">1861720989</t>
  </si>
  <si>
    <t xml:space="preserve">WALGREENS #12335</t>
  </si>
  <si>
    <t xml:space="preserve">10825 E BASELINE RD</t>
  </si>
  <si>
    <t xml:space="preserve">MESA</t>
  </si>
  <si>
    <t xml:space="preserve">1240237     </t>
  </si>
  <si>
    <t xml:space="preserve">1871746883</t>
  </si>
  <si>
    <t xml:space="preserve">LONGS DRUG STORE #2406</t>
  </si>
  <si>
    <t xml:space="preserve">65-1271 KAWAIHAE RD</t>
  </si>
  <si>
    <t xml:space="preserve">5619246     </t>
  </si>
  <si>
    <t xml:space="preserve">1407892565</t>
  </si>
  <si>
    <t xml:space="preserve">CVS #09573</t>
  </si>
  <si>
    <t xml:space="preserve">6299 S BRISTOL PKWY</t>
  </si>
  <si>
    <t xml:space="preserve">CULVER CITY</t>
  </si>
  <si>
    <t xml:space="preserve">2612237     </t>
  </si>
  <si>
    <t xml:space="preserve">1760486781</t>
  </si>
  <si>
    <t xml:space="preserve">MD PHARMACY</t>
  </si>
  <si>
    <t xml:space="preserve">8500 DELMAR BLVD</t>
  </si>
  <si>
    <t xml:space="preserve">2638091     </t>
  </si>
  <si>
    <t xml:space="preserve">1750551404</t>
  </si>
  <si>
    <t xml:space="preserve">CVS #02905</t>
  </si>
  <si>
    <t xml:space="preserve">909 CHESTNUT ST STE 105</t>
  </si>
  <si>
    <t xml:space="preserve">4354166     </t>
  </si>
  <si>
    <t xml:space="preserve">1811141815</t>
  </si>
  <si>
    <t xml:space="preserve">NORM'S THRIFTY WHITE</t>
  </si>
  <si>
    <t xml:space="preserve">389 S MAIN ST</t>
  </si>
  <si>
    <t xml:space="preserve">2624395     </t>
  </si>
  <si>
    <t xml:space="preserve">1134146483</t>
  </si>
  <si>
    <t xml:space="preserve">WAL-MART #0095</t>
  </si>
  <si>
    <t xml:space="preserve">407 N STATE ST</t>
  </si>
  <si>
    <t xml:space="preserve">DESLOGE</t>
  </si>
  <si>
    <t xml:space="preserve">1428639     </t>
  </si>
  <si>
    <t xml:space="preserve">1124127667</t>
  </si>
  <si>
    <t xml:space="preserve">CAMP DRUGS</t>
  </si>
  <si>
    <t xml:space="preserve">600 E FERGUSON AVE</t>
  </si>
  <si>
    <t xml:space="preserve">1156113     </t>
  </si>
  <si>
    <t xml:space="preserve">1831383801</t>
  </si>
  <si>
    <t xml:space="preserve">TARGET PHARMACY #2137</t>
  </si>
  <si>
    <t xml:space="preserve">375 18TH ST</t>
  </si>
  <si>
    <t xml:space="preserve">0319372     </t>
  </si>
  <si>
    <t xml:space="preserve">1841234689</t>
  </si>
  <si>
    <t xml:space="preserve">SOUTHERN DESERT PHARMACY</t>
  </si>
  <si>
    <t xml:space="preserve">930 12TH PL</t>
  </si>
  <si>
    <t xml:space="preserve">0352625     </t>
  </si>
  <si>
    <t xml:space="preserve">1932141512</t>
  </si>
  <si>
    <t xml:space="preserve">FRY'S PHARMACY #090</t>
  </si>
  <si>
    <t xml:space="preserve">8080 S HOUGHTON RD</t>
  </si>
  <si>
    <t xml:space="preserve">4224402     </t>
  </si>
  <si>
    <t xml:space="preserve">1336161082</t>
  </si>
  <si>
    <t xml:space="preserve">TARGET PHARMACY #1529</t>
  </si>
  <si>
    <t xml:space="preserve">1300 LONG GROVE DR</t>
  </si>
  <si>
    <t xml:space="preserve">1479701     </t>
  </si>
  <si>
    <t xml:space="preserve">1124069042</t>
  </si>
  <si>
    <t xml:space="preserve">CVS #08737</t>
  </si>
  <si>
    <t xml:space="preserve">2414 N LINCOLN AVE</t>
  </si>
  <si>
    <t xml:space="preserve">4819756     </t>
  </si>
  <si>
    <t xml:space="preserve">1205930971</t>
  </si>
  <si>
    <t xml:space="preserve">CVS #01421</t>
  </si>
  <si>
    <t xml:space="preserve">1100 WILSON BLVD</t>
  </si>
  <si>
    <t xml:space="preserve">ROSSLYN</t>
  </si>
  <si>
    <t xml:space="preserve">3672424     </t>
  </si>
  <si>
    <t xml:space="preserve">1336164052</t>
  </si>
  <si>
    <t xml:space="preserve">KROGER PHARMACY #14730</t>
  </si>
  <si>
    <t xml:space="preserve">2300 N LIMESTONE ST</t>
  </si>
  <si>
    <t xml:space="preserve">3672664     </t>
  </si>
  <si>
    <t xml:space="preserve">1962419986</t>
  </si>
  <si>
    <t xml:space="preserve">WALGREENS #07884</t>
  </si>
  <si>
    <t xml:space="preserve">1140 N LIMESTONE ST</t>
  </si>
  <si>
    <t xml:space="preserve">0132112     </t>
  </si>
  <si>
    <t xml:space="preserve">1215942586</t>
  </si>
  <si>
    <t xml:space="preserve">WALGREENS #07746</t>
  </si>
  <si>
    <t xml:space="preserve">6680 ATLANTA HWY</t>
  </si>
  <si>
    <t xml:space="preserve">MONTGOMERY</t>
  </si>
  <si>
    <t xml:space="preserve">2617352     </t>
  </si>
  <si>
    <t xml:space="preserve">1881611200</t>
  </si>
  <si>
    <t xml:space="preserve">WAL-MART #0046</t>
  </si>
  <si>
    <t xml:space="preserve">2451 SO SPRINGFIELD AVE</t>
  </si>
  <si>
    <t xml:space="preserve">BOLIVAR</t>
  </si>
  <si>
    <t xml:space="preserve">1453478     </t>
  </si>
  <si>
    <t xml:space="preserve">1437176799</t>
  </si>
  <si>
    <t xml:space="preserve">WAL-MART #0253</t>
  </si>
  <si>
    <t xml:space="preserve">1316 S STATE ST</t>
  </si>
  <si>
    <t xml:space="preserve">1467679     </t>
  </si>
  <si>
    <t xml:space="preserve">1255346425</t>
  </si>
  <si>
    <t xml:space="preserve">WALGREENS #04042</t>
  </si>
  <si>
    <t xml:space="preserve">100 W LINCOLN HWY</t>
  </si>
  <si>
    <t xml:space="preserve">DEKALB</t>
  </si>
  <si>
    <t xml:space="preserve">1453858     </t>
  </si>
  <si>
    <t xml:space="preserve">1619982840</t>
  </si>
  <si>
    <t xml:space="preserve">WALGREENS #11760</t>
  </si>
  <si>
    <t xml:space="preserve">811 MADISON ST</t>
  </si>
  <si>
    <t xml:space="preserve">OAK PARK</t>
  </si>
  <si>
    <t xml:space="preserve">1079551     </t>
  </si>
  <si>
    <t xml:space="preserve">1386659514</t>
  </si>
  <si>
    <t xml:space="preserve">WALGREENS #03808</t>
  </si>
  <si>
    <t xml:space="preserve">901 22ND AVE S</t>
  </si>
  <si>
    <t xml:space="preserve">1014050     </t>
  </si>
  <si>
    <t xml:space="preserve">1124035209</t>
  </si>
  <si>
    <t xml:space="preserve">WALGREENS #07569</t>
  </si>
  <si>
    <t xml:space="preserve">20741 BRUCE B DOWNS BLVD</t>
  </si>
  <si>
    <t xml:space="preserve">0353160     </t>
  </si>
  <si>
    <t xml:space="preserve">1427064898</t>
  </si>
  <si>
    <t xml:space="preserve">WALGREENS #09292</t>
  </si>
  <si>
    <t xml:space="preserve">1310 WILLOW CREEK RD</t>
  </si>
  <si>
    <t xml:space="preserve">1143332     </t>
  </si>
  <si>
    <t xml:space="preserve">1245339423</t>
  </si>
  <si>
    <t xml:space="preserve">RITE AID  #11749</t>
  </si>
  <si>
    <t xml:space="preserve">4442 JIMMY LEE SMITH PKWY</t>
  </si>
  <si>
    <t xml:space="preserve">HIRAM</t>
  </si>
  <si>
    <t xml:space="preserve">1478127     </t>
  </si>
  <si>
    <t xml:space="preserve">1932114048</t>
  </si>
  <si>
    <t xml:space="preserve">WALGREENS #09580</t>
  </si>
  <si>
    <t xml:space="preserve">1050 N MAIN ST</t>
  </si>
  <si>
    <t xml:space="preserve">CHATHAM</t>
  </si>
  <si>
    <t xml:space="preserve">1042061     </t>
  </si>
  <si>
    <t xml:space="preserve">1063659308</t>
  </si>
  <si>
    <t xml:space="preserve">WALGREENS #13451</t>
  </si>
  <si>
    <t xml:space="preserve">3401 PGA BLVD STE 110</t>
  </si>
  <si>
    <t xml:space="preserve">N PALM BEACH</t>
  </si>
  <si>
    <t xml:space="preserve">2120816     </t>
  </si>
  <si>
    <t xml:space="preserve">1215030036</t>
  </si>
  <si>
    <t xml:space="preserve">CVS #04030</t>
  </si>
  <si>
    <t xml:space="preserve">11623 REISTERSTOWN RD</t>
  </si>
  <si>
    <t xml:space="preserve">REISTERSTOWN</t>
  </si>
  <si>
    <t xml:space="preserve">2639005     </t>
  </si>
  <si>
    <t xml:space="preserve">1063735272</t>
  </si>
  <si>
    <t xml:space="preserve">HY-VEE PHARMACY #3</t>
  </si>
  <si>
    <t xml:space="preserve">25 CONLEY RD</t>
  </si>
  <si>
    <t xml:space="preserve">5131634     </t>
  </si>
  <si>
    <t xml:space="preserve">1013144971</t>
  </si>
  <si>
    <t xml:space="preserve">CVS #05390</t>
  </si>
  <si>
    <t xml:space="preserve">5220 W RAWSON AVE</t>
  </si>
  <si>
    <t xml:space="preserve">2636693     </t>
  </si>
  <si>
    <t xml:space="preserve">1588609580</t>
  </si>
  <si>
    <t xml:space="preserve">CVS #08566</t>
  </si>
  <si>
    <t xml:space="preserve">5310 BLUERIDGE BLVD</t>
  </si>
  <si>
    <t xml:space="preserve">RAYTOWN</t>
  </si>
  <si>
    <t xml:space="preserve">2606183     </t>
  </si>
  <si>
    <t xml:space="preserve">1619043379</t>
  </si>
  <si>
    <t xml:space="preserve">DICUS DRUG</t>
  </si>
  <si>
    <t xml:space="preserve">125 W KARSCH BLVD</t>
  </si>
  <si>
    <t xml:space="preserve">2629600     </t>
  </si>
  <si>
    <t xml:space="preserve">1497772750</t>
  </si>
  <si>
    <t xml:space="preserve">WAL-MART #2221</t>
  </si>
  <si>
    <t xml:space="preserve">2021 E INDEPENDENCE</t>
  </si>
  <si>
    <t xml:space="preserve">0548872     </t>
  </si>
  <si>
    <t xml:space="preserve">1457395287</t>
  </si>
  <si>
    <t xml:space="preserve">CVS #09963</t>
  </si>
  <si>
    <t xml:space="preserve">5644 MISSION CENTER RD</t>
  </si>
  <si>
    <t xml:space="preserve">3669996     </t>
  </si>
  <si>
    <t xml:space="preserve">1790790723</t>
  </si>
  <si>
    <t xml:space="preserve">WALGREENS #06522</t>
  </si>
  <si>
    <t xml:space="preserve">1880 S LIMESTONE ST</t>
  </si>
  <si>
    <t xml:space="preserve">1483508     </t>
  </si>
  <si>
    <t xml:space="preserve">1366670960</t>
  </si>
  <si>
    <t xml:space="preserve">WALGREENS #07596</t>
  </si>
  <si>
    <t xml:space="preserve">1001 N MAIN ST</t>
  </si>
  <si>
    <t xml:space="preserve">ELBURN</t>
  </si>
  <si>
    <t xml:space="preserve">4436855     </t>
  </si>
  <si>
    <t xml:space="preserve">1396849105</t>
  </si>
  <si>
    <t xml:space="preserve">CVS #06267</t>
  </si>
  <si>
    <t xml:space="preserve">2415 PARKWAY</t>
  </si>
  <si>
    <t xml:space="preserve">PIGEON FORGE</t>
  </si>
  <si>
    <t xml:space="preserve">2989842     </t>
  </si>
  <si>
    <t xml:space="preserve">1477594349</t>
  </si>
  <si>
    <t xml:space="preserve">CVS #08780</t>
  </si>
  <si>
    <t xml:space="preserve">10400 W CHARLESTON BLVD</t>
  </si>
  <si>
    <t xml:space="preserve">1523631     </t>
  </si>
  <si>
    <t xml:space="preserve">1396750410</t>
  </si>
  <si>
    <t xml:space="preserve">WALGREENS #03352</t>
  </si>
  <si>
    <t xml:space="preserve">6905 KENNEDY AVE</t>
  </si>
  <si>
    <t xml:space="preserve">HAMMOND</t>
  </si>
  <si>
    <t xml:space="preserve">1933349     </t>
  </si>
  <si>
    <t xml:space="preserve">1346434784</t>
  </si>
  <si>
    <t xml:space="preserve">WALGREENS #05866</t>
  </si>
  <si>
    <t xml:space="preserve">2418 S CARROLLTON AVE</t>
  </si>
  <si>
    <t xml:space="preserve">1084730     </t>
  </si>
  <si>
    <t xml:space="preserve">1265447403</t>
  </si>
  <si>
    <t xml:space="preserve">WALGREENS #04913</t>
  </si>
  <si>
    <t xml:space="preserve">34909 EMERALD COAST PKWY</t>
  </si>
  <si>
    <t xml:space="preserve">DESTIN</t>
  </si>
  <si>
    <t xml:space="preserve">3337450     </t>
  </si>
  <si>
    <t xml:space="preserve">1720004849</t>
  </si>
  <si>
    <t xml:space="preserve">DUANE READE #14366</t>
  </si>
  <si>
    <t xml:space="preserve">2409 BROADWAY</t>
  </si>
  <si>
    <t xml:space="preserve">NEW YORK</t>
  </si>
  <si>
    <t xml:space="preserve">2614003     </t>
  </si>
  <si>
    <t xml:space="preserve">1841284379</t>
  </si>
  <si>
    <t xml:space="preserve">WEBBER PHARMACY</t>
  </si>
  <si>
    <t xml:space="preserve">1101 W MONROE ST STE 103</t>
  </si>
  <si>
    <t xml:space="preserve">MEXICO</t>
  </si>
  <si>
    <t xml:space="preserve">1413448     </t>
  </si>
  <si>
    <t xml:space="preserve">1942214341</t>
  </si>
  <si>
    <t xml:space="preserve">MEDCARE PHCY AND HOME MEDICAL</t>
  </si>
  <si>
    <t xml:space="preserve">1915 WASHINGTON AVE</t>
  </si>
  <si>
    <t xml:space="preserve">CAIRO</t>
  </si>
  <si>
    <t xml:space="preserve">1063279     </t>
  </si>
  <si>
    <t xml:space="preserve">1194730234</t>
  </si>
  <si>
    <t xml:space="preserve">WALGREENS #15435</t>
  </si>
  <si>
    <t xml:space="preserve">401 POINSETTIA AVE</t>
  </si>
  <si>
    <t xml:space="preserve">CLEARWATER</t>
  </si>
  <si>
    <t xml:space="preserve">1474864     </t>
  </si>
  <si>
    <t xml:space="preserve">1114970688</t>
  </si>
  <si>
    <t xml:space="preserve">DAUBER PHARMACY</t>
  </si>
  <si>
    <t xml:space="preserve">16 E MAIN ST</t>
  </si>
  <si>
    <t xml:space="preserve">MASCOUTAH</t>
  </si>
  <si>
    <t xml:space="preserve">0562428     </t>
  </si>
  <si>
    <t xml:space="preserve">1366467961</t>
  </si>
  <si>
    <t xml:space="preserve">RALPH'S PHARMACY #759</t>
  </si>
  <si>
    <t xml:space="preserve">10861 WEYBURN AVE</t>
  </si>
  <si>
    <t xml:space="preserve">LOS ANGELES</t>
  </si>
  <si>
    <t xml:space="preserve">2108834     </t>
  </si>
  <si>
    <t xml:space="preserve">1003910936</t>
  </si>
  <si>
    <t xml:space="preserve">CVS #01445</t>
  </si>
  <si>
    <t xml:space="preserve">360 HUNGERFORD DR STE 410</t>
  </si>
  <si>
    <t xml:space="preserve">ROCKVILLE</t>
  </si>
  <si>
    <t xml:space="preserve">1720122     </t>
  </si>
  <si>
    <t xml:space="preserve">1659699213</t>
  </si>
  <si>
    <t xml:space="preserve">WALGREENS #13032</t>
  </si>
  <si>
    <t xml:space="preserve">4016 W 95TH ST</t>
  </si>
  <si>
    <t xml:space="preserve">PRAIRIE VILLAGE</t>
  </si>
  <si>
    <t xml:space="preserve">1148572     </t>
  </si>
  <si>
    <t xml:space="preserve">1659386852</t>
  </si>
  <si>
    <t xml:space="preserve">WALGREENS #06032</t>
  </si>
  <si>
    <t xml:space="preserve">595 PIEDMONT AVE NE</t>
  </si>
  <si>
    <t xml:space="preserve">0612273     </t>
  </si>
  <si>
    <t xml:space="preserve">1639184971</t>
  </si>
  <si>
    <t xml:space="preserve">WALGREENS #01769</t>
  </si>
  <si>
    <t xml:space="preserve">2000 E COLFAX AVE</t>
  </si>
  <si>
    <t xml:space="preserve">1045055     </t>
  </si>
  <si>
    <t xml:space="preserve">1164439147</t>
  </si>
  <si>
    <t xml:space="preserve">WALGREENS #04706</t>
  </si>
  <si>
    <t xml:space="preserve">4600 COCONUT CREEK PKWY</t>
  </si>
  <si>
    <t xml:space="preserve">COCONUT CREEK</t>
  </si>
  <si>
    <t xml:space="preserve">5703295     </t>
  </si>
  <si>
    <t xml:space="preserve">1003119074</t>
  </si>
  <si>
    <t xml:space="preserve">WALGREENS #12725</t>
  </si>
  <si>
    <t xml:space="preserve">2401 W ATLANTIC BLVD</t>
  </si>
  <si>
    <t xml:space="preserve">2783187     </t>
  </si>
  <si>
    <t xml:space="preserve">1730390519</t>
  </si>
  <si>
    <t xml:space="preserve">WALGREENS #10083</t>
  </si>
  <si>
    <t xml:space="preserve">2301 10TH AVE S</t>
  </si>
  <si>
    <t xml:space="preserve">GREAT FALLS</t>
  </si>
  <si>
    <t xml:space="preserve">MT</t>
  </si>
  <si>
    <t xml:space="preserve">4226379     </t>
  </si>
  <si>
    <t xml:space="preserve">1356377402</t>
  </si>
  <si>
    <t xml:space="preserve">WALGREENS #09834</t>
  </si>
  <si>
    <t xml:space="preserve">1098 N FRASER ST</t>
  </si>
  <si>
    <t xml:space="preserve">GEORGETOWN</t>
  </si>
  <si>
    <t xml:space="preserve">1088497     </t>
  </si>
  <si>
    <t xml:space="preserve">1609804376</t>
  </si>
  <si>
    <t xml:space="preserve">MEDISTAT PHARMACY SRVCS</t>
  </si>
  <si>
    <t xml:space="preserve">2955 W CORPORATE LAKES BLVD</t>
  </si>
  <si>
    <t xml:space="preserve">WESTON</t>
  </si>
  <si>
    <t xml:space="preserve">2968800     </t>
  </si>
  <si>
    <t xml:space="preserve">1679580559</t>
  </si>
  <si>
    <t xml:space="preserve">WALGREENS #04763</t>
  </si>
  <si>
    <t xml:space="preserve">3765 LAS VEGAS BLVD S STE A</t>
  </si>
  <si>
    <t xml:space="preserve">4840876     </t>
  </si>
  <si>
    <t xml:space="preserve">1568620946</t>
  </si>
  <si>
    <t xml:space="preserve">WALGREENS #10233</t>
  </si>
  <si>
    <t xml:space="preserve">7629 RICHMOND HWY</t>
  </si>
  <si>
    <t xml:space="preserve">ALEXANDRIA</t>
  </si>
  <si>
    <t xml:space="preserve">2613859     </t>
  </si>
  <si>
    <t xml:space="preserve">1821181355</t>
  </si>
  <si>
    <t xml:space="preserve">MEDICINE SHOPPE PHARMACY #0128</t>
  </si>
  <si>
    <t xml:space="preserve">7922 MACKENZIE RD</t>
  </si>
  <si>
    <t xml:space="preserve">3663805     </t>
  </si>
  <si>
    <t xml:space="preserve">1447295464</t>
  </si>
  <si>
    <t xml:space="preserve">DISCOUNT DRUG MART #52</t>
  </si>
  <si>
    <t xml:space="preserve">3015 N WOOSTER AVE</t>
  </si>
  <si>
    <t xml:space="preserve">DOVER</t>
  </si>
  <si>
    <t xml:space="preserve">1094072     </t>
  </si>
  <si>
    <t xml:space="preserve">1255370128</t>
  </si>
  <si>
    <t xml:space="preserve">PUBLIX #0794</t>
  </si>
  <si>
    <t xml:space="preserve">9050 BISCAYNE BLVD</t>
  </si>
  <si>
    <t xml:space="preserve">MIAMI SHORES</t>
  </si>
  <si>
    <t xml:space="preserve">2360422     </t>
  </si>
  <si>
    <t xml:space="preserve">1821003955</t>
  </si>
  <si>
    <t xml:space="preserve">WALGREENS #05226</t>
  </si>
  <si>
    <t xml:space="preserve">14048 WOODWARD AVE</t>
  </si>
  <si>
    <t xml:space="preserve">1052656     </t>
  </si>
  <si>
    <t xml:space="preserve">1659475572</t>
  </si>
  <si>
    <t xml:space="preserve">CVS #03686</t>
  </si>
  <si>
    <t xml:space="preserve">30387 US 19 N</t>
  </si>
  <si>
    <t xml:space="preserve">0505252     </t>
  </si>
  <si>
    <t xml:space="preserve">1881611291</t>
  </si>
  <si>
    <t xml:space="preserve">WAL-MART #1563</t>
  </si>
  <si>
    <t xml:space="preserve">44665 VALLEY CENTRAL WAY</t>
  </si>
  <si>
    <t xml:space="preserve">2639017     </t>
  </si>
  <si>
    <t xml:space="preserve">1487977609</t>
  </si>
  <si>
    <t xml:space="preserve">WALGREENS #13762</t>
  </si>
  <si>
    <t xml:space="preserve">3962241     </t>
  </si>
  <si>
    <t xml:space="preserve">1245334093</t>
  </si>
  <si>
    <t xml:space="preserve">CVS #01196</t>
  </si>
  <si>
    <t xml:space="preserve">7700 GERMANTOWN AVE</t>
  </si>
  <si>
    <t xml:space="preserve">2636059     </t>
  </si>
  <si>
    <t xml:space="preserve">1598782831</t>
  </si>
  <si>
    <t xml:space="preserve">SAM'S CLUB #8163</t>
  </si>
  <si>
    <t xml:space="preserve">101 CONLEY RD</t>
  </si>
  <si>
    <t xml:space="preserve">1828966     </t>
  </si>
  <si>
    <t xml:space="preserve">1942215199</t>
  </si>
  <si>
    <t xml:space="preserve">WALGREENS #09005</t>
  </si>
  <si>
    <t xml:space="preserve">200 E BROADWAY</t>
  </si>
  <si>
    <t xml:space="preserve">1102007     </t>
  </si>
  <si>
    <t xml:space="preserve">1023111770</t>
  </si>
  <si>
    <t xml:space="preserve">CVS #04504</t>
  </si>
  <si>
    <t xml:space="preserve">6330 ROSWELL RD</t>
  </si>
  <si>
    <t xml:space="preserve">1022134     </t>
  </si>
  <si>
    <t xml:space="preserve">1326137977</t>
  </si>
  <si>
    <t xml:space="preserve">WAL-MART #3785</t>
  </si>
  <si>
    <t xml:space="preserve">501 N NAVY BLVD</t>
  </si>
  <si>
    <t xml:space="preserve">4433835     </t>
  </si>
  <si>
    <t xml:space="preserve">1083621080</t>
  </si>
  <si>
    <t xml:space="preserve">WALGREENS #04600</t>
  </si>
  <si>
    <t xml:space="preserve">3445 ELVIS PRESLEY BLVD</t>
  </si>
  <si>
    <t xml:space="preserve">4841652     </t>
  </si>
  <si>
    <t xml:space="preserve">1134355548</t>
  </si>
  <si>
    <t xml:space="preserve">CVS #08226</t>
  </si>
  <si>
    <t xml:space="preserve">1688 LASKIN RD</t>
  </si>
  <si>
    <t xml:space="preserve">VIRGINIA BEACH</t>
  </si>
  <si>
    <t xml:space="preserve">3606122     </t>
  </si>
  <si>
    <t xml:space="preserve">1871696419</t>
  </si>
  <si>
    <t xml:space="preserve">CVS #03306</t>
  </si>
  <si>
    <t xml:space="preserve">1949 W MARKET ST</t>
  </si>
  <si>
    <t xml:space="preserve">AKRON</t>
  </si>
  <si>
    <t xml:space="preserve">5627192     </t>
  </si>
  <si>
    <t xml:space="preserve">1578764023</t>
  </si>
  <si>
    <t xml:space="preserve">WALGREENS #07751</t>
  </si>
  <si>
    <t xml:space="preserve">3507 CANNON RD</t>
  </si>
  <si>
    <t xml:space="preserve">OCEANSIDE</t>
  </si>
  <si>
    <t xml:space="preserve">2222658     </t>
  </si>
  <si>
    <t xml:space="preserve">1437213816</t>
  </si>
  <si>
    <t xml:space="preserve">UNIVERSITY HEALTH SRVCS PHCY</t>
  </si>
  <si>
    <t xml:space="preserve">150 INFIRMARY WAY</t>
  </si>
  <si>
    <t xml:space="preserve">1034711     </t>
  </si>
  <si>
    <t xml:space="preserve">1972778454</t>
  </si>
  <si>
    <t xml:space="preserve">WALGREENS #11137</t>
  </si>
  <si>
    <t xml:space="preserve">1801 N DAVIS ST</t>
  </si>
  <si>
    <t xml:space="preserve">1146679     </t>
  </si>
  <si>
    <t xml:space="preserve">1821022633</t>
  </si>
  <si>
    <t xml:space="preserve">KROGER PHARMACY #11447</t>
  </si>
  <si>
    <t xml:space="preserve">965 N HARRISTON RD</t>
  </si>
  <si>
    <t xml:space="preserve">1536676     </t>
  </si>
  <si>
    <t xml:space="preserve">1881609923</t>
  </si>
  <si>
    <t xml:space="preserve">WALGREENS #07676</t>
  </si>
  <si>
    <t xml:space="preserve">1900 S OHIO ST</t>
  </si>
  <si>
    <t xml:space="preserve">MARTINSVILLE</t>
  </si>
  <si>
    <t xml:space="preserve">2640349     </t>
  </si>
  <si>
    <t xml:space="preserve">1710242292</t>
  </si>
  <si>
    <t xml:space="preserve">DIERBERGS DES PERES PHARMACY</t>
  </si>
  <si>
    <t xml:space="preserve">1080 LINDEMANN RD</t>
  </si>
  <si>
    <t xml:space="preserve">1083853     </t>
  </si>
  <si>
    <t xml:space="preserve">1801801048</t>
  </si>
  <si>
    <t xml:space="preserve">WALGREENS #04091</t>
  </si>
  <si>
    <t xml:space="preserve">2009 W TENNESSEE ST</t>
  </si>
  <si>
    <t xml:space="preserve">TALLAHASSEE</t>
  </si>
  <si>
    <t xml:space="preserve">5620201     </t>
  </si>
  <si>
    <t xml:space="preserve">1114963279</t>
  </si>
  <si>
    <t xml:space="preserve">CVS #08881</t>
  </si>
  <si>
    <t xml:space="preserve">1020 IRVINE AVE</t>
  </si>
  <si>
    <t xml:space="preserve">NEWPORT BEACH</t>
  </si>
  <si>
    <t xml:space="preserve">2639726     </t>
  </si>
  <si>
    <t xml:space="preserve">1730474230</t>
  </si>
  <si>
    <t xml:space="preserve">CVS #08236</t>
  </si>
  <si>
    <t xml:space="preserve">1301 S BELT HWY</t>
  </si>
  <si>
    <t xml:space="preserve">4702646     </t>
  </si>
  <si>
    <t xml:space="preserve">1134184948</t>
  </si>
  <si>
    <t xml:space="preserve">MARBLE WORKS PHARMACY</t>
  </si>
  <si>
    <t xml:space="preserve">99 MAPLE ST</t>
  </si>
  <si>
    <t xml:space="preserve">MIDDLEBURY</t>
  </si>
  <si>
    <t xml:space="preserve">VT</t>
  </si>
  <si>
    <t xml:space="preserve">4534841     </t>
  </si>
  <si>
    <t xml:space="preserve">1205909736</t>
  </si>
  <si>
    <t xml:space="preserve">KROGER PHARMACY #35563</t>
  </si>
  <si>
    <t xml:space="preserve">4017 14TH ST</t>
  </si>
  <si>
    <t xml:space="preserve">1483534     </t>
  </si>
  <si>
    <t xml:space="preserve">1154559821</t>
  </si>
  <si>
    <t xml:space="preserve">SHOP 'N SAVE #4514</t>
  </si>
  <si>
    <t xml:space="preserve">2122 TROY RD</t>
  </si>
  <si>
    <t xml:space="preserve">2637025     </t>
  </si>
  <si>
    <t xml:space="preserve">1679676662</t>
  </si>
  <si>
    <t xml:space="preserve">WALGREENS #10153</t>
  </si>
  <si>
    <t xml:space="preserve">110 N WESTWOOD BLVD</t>
  </si>
  <si>
    <t xml:space="preserve">POPLAR BLUFF</t>
  </si>
  <si>
    <t xml:space="preserve">4515574     </t>
  </si>
  <si>
    <t xml:space="preserve">1073535738</t>
  </si>
  <si>
    <t xml:space="preserve">TARGET PHARMACY #1770</t>
  </si>
  <si>
    <t xml:space="preserve">5700 OVERTON RIDGE BLVD</t>
  </si>
  <si>
    <t xml:space="preserve">2641644     </t>
  </si>
  <si>
    <t xml:space="preserve">1992126262</t>
  </si>
  <si>
    <t xml:space="preserve">PLANNED PARENTHOOD OF THE STL</t>
  </si>
  <si>
    <t xml:space="preserve">2796 N HIGHWAY 67 STE 98</t>
  </si>
  <si>
    <t xml:space="preserve">1098145     </t>
  </si>
  <si>
    <t xml:space="preserve">1447299409</t>
  </si>
  <si>
    <t xml:space="preserve">PUBLIX #0821</t>
  </si>
  <si>
    <t xml:space="preserve">4075 N HAVERHILL RD</t>
  </si>
  <si>
    <t xml:space="preserve">1006178     </t>
  </si>
  <si>
    <t xml:space="preserve">1366546244</t>
  </si>
  <si>
    <t xml:space="preserve">CVS #01811</t>
  </si>
  <si>
    <t xml:space="preserve">1504 3RD ST S</t>
  </si>
  <si>
    <t xml:space="preserve">3347300     </t>
  </si>
  <si>
    <t xml:space="preserve">1578667333</t>
  </si>
  <si>
    <t xml:space="preserve">CVS #01791</t>
  </si>
  <si>
    <t xml:space="preserve">156 HENRY ST</t>
  </si>
  <si>
    <t xml:space="preserve">BROOKLYN</t>
  </si>
  <si>
    <t xml:space="preserve">0119784     </t>
  </si>
  <si>
    <t xml:space="preserve">1215030945</t>
  </si>
  <si>
    <t xml:space="preserve">CVS #04873</t>
  </si>
  <si>
    <t xml:space="preserve">1431 S 11TH AVE</t>
  </si>
  <si>
    <t xml:space="preserve">2636148     </t>
  </si>
  <si>
    <t xml:space="preserve">1598706921</t>
  </si>
  <si>
    <t xml:space="preserve">HY-VEE PHARMACY #1475</t>
  </si>
  <si>
    <t xml:space="preserve">5816 OSAGE BEACH PKWY</t>
  </si>
  <si>
    <t xml:space="preserve">2906470     </t>
  </si>
  <si>
    <t xml:space="preserve">1528085636</t>
  </si>
  <si>
    <t xml:space="preserve">WAL-MART #2593</t>
  </si>
  <si>
    <t xml:space="preserve">2310 E SERENE AVE</t>
  </si>
  <si>
    <t xml:space="preserve">1467821     </t>
  </si>
  <si>
    <t xml:space="preserve">1366478612</t>
  </si>
  <si>
    <t xml:space="preserve">SCHNUCKS PHARMACY #722</t>
  </si>
  <si>
    <t xml:space="preserve">915 W MAIN ST</t>
  </si>
  <si>
    <t xml:space="preserve">CARBONDALE</t>
  </si>
  <si>
    <t xml:space="preserve">2642038     </t>
  </si>
  <si>
    <t xml:space="preserve">1720497506</t>
  </si>
  <si>
    <t xml:space="preserve">PHARMAX PHARMACY #1117</t>
  </si>
  <si>
    <t xml:space="preserve">1117 MAIN ST</t>
  </si>
  <si>
    <t xml:space="preserve">IMPERIAL</t>
  </si>
  <si>
    <t xml:space="preserve">0353576     </t>
  </si>
  <si>
    <t xml:space="preserve">1427092774</t>
  </si>
  <si>
    <t xml:space="preserve">CVS #09211</t>
  </si>
  <si>
    <t xml:space="preserve">6484 N ORACLE RD</t>
  </si>
  <si>
    <t xml:space="preserve">5648754     </t>
  </si>
  <si>
    <t xml:space="preserve">1619302601</t>
  </si>
  <si>
    <t xml:space="preserve">CVS #05225</t>
  </si>
  <si>
    <t xml:space="preserve">2636 MARCONI AVE</t>
  </si>
  <si>
    <t xml:space="preserve">SACRAMENTO</t>
  </si>
  <si>
    <t xml:space="preserve">1074448     </t>
  </si>
  <si>
    <t xml:space="preserve">1477568798</t>
  </si>
  <si>
    <t xml:space="preserve">WALGREENS #03429</t>
  </si>
  <si>
    <t xml:space="preserve">13705 78TH AVE N</t>
  </si>
  <si>
    <t xml:space="preserve">SEMINOLE</t>
  </si>
  <si>
    <t xml:space="preserve">4427654     </t>
  </si>
  <si>
    <t xml:space="preserve">1285641282</t>
  </si>
  <si>
    <t xml:space="preserve">WALGREENS #13108</t>
  </si>
  <si>
    <t xml:space="preserve">2655 FRAYSER BLVD</t>
  </si>
  <si>
    <t xml:space="preserve">3641140     </t>
  </si>
  <si>
    <t xml:space="preserve">1740392042</t>
  </si>
  <si>
    <t xml:space="preserve">1360 REIMER RD</t>
  </si>
  <si>
    <t xml:space="preserve">WADSWORTH</t>
  </si>
  <si>
    <t xml:space="preserve">4227054     </t>
  </si>
  <si>
    <t xml:space="preserve">1801087556</t>
  </si>
  <si>
    <t xml:space="preserve">WALGREENS #06898</t>
  </si>
  <si>
    <t xml:space="preserve">3701 N KINGS HWY</t>
  </si>
  <si>
    <t xml:space="preserve">MYRTLE BEACH</t>
  </si>
  <si>
    <t xml:space="preserve">1005405     </t>
  </si>
  <si>
    <t xml:space="preserve">1306940382</t>
  </si>
  <si>
    <t xml:space="preserve">CVS #00426</t>
  </si>
  <si>
    <t xml:space="preserve">150 W CAMINO REAL</t>
  </si>
  <si>
    <t xml:space="preserve">0600280     </t>
  </si>
  <si>
    <t xml:space="preserve">1013922350</t>
  </si>
  <si>
    <t xml:space="preserve">WALGREENS #02482</t>
  </si>
  <si>
    <t xml:space="preserve">1830 30TH ST</t>
  </si>
  <si>
    <t xml:space="preserve">0323802     </t>
  </si>
  <si>
    <t xml:space="preserve">1568407468</t>
  </si>
  <si>
    <t xml:space="preserve">6825 W GALVESTON ST STE 3</t>
  </si>
  <si>
    <t xml:space="preserve">4433847     </t>
  </si>
  <si>
    <t xml:space="preserve">1659386662</t>
  </si>
  <si>
    <t xml:space="preserve">WALGREENS #05091</t>
  </si>
  <si>
    <t xml:space="preserve">3010 W END AVE</t>
  </si>
  <si>
    <t xml:space="preserve">4500600     </t>
  </si>
  <si>
    <t xml:space="preserve">1760497705</t>
  </si>
  <si>
    <t xml:space="preserve">WALGREENS #04663</t>
  </si>
  <si>
    <t xml:space="preserve">3001 W EL DORADO PKWY</t>
  </si>
  <si>
    <t xml:space="preserve">MCKINNEY</t>
  </si>
  <si>
    <t xml:space="preserve">1560805     </t>
  </si>
  <si>
    <t xml:space="preserve">1396786216</t>
  </si>
  <si>
    <t xml:space="preserve">CVS #08675</t>
  </si>
  <si>
    <t xml:space="preserve">11627 FOX RD</t>
  </si>
  <si>
    <t xml:space="preserve">1044065     </t>
  </si>
  <si>
    <t xml:space="preserve">1255347613</t>
  </si>
  <si>
    <t xml:space="preserve">WALGREENS #04124</t>
  </si>
  <si>
    <t xml:space="preserve">33670 US HIGHWAY 19 N</t>
  </si>
  <si>
    <t xml:space="preserve">3415040     </t>
  </si>
  <si>
    <t xml:space="preserve">1548494628</t>
  </si>
  <si>
    <t xml:space="preserve">WALGREENS #11667</t>
  </si>
  <si>
    <t xml:space="preserve">1590 BENVENUE RD</t>
  </si>
  <si>
    <t xml:space="preserve">ROCKY MOUNT</t>
  </si>
  <si>
    <t xml:space="preserve">3942871     </t>
  </si>
  <si>
    <t xml:space="preserve">1922102987</t>
  </si>
  <si>
    <t xml:space="preserve">TEPPER PHARMACY</t>
  </si>
  <si>
    <t xml:space="preserve">333 E LANCASTER AVE</t>
  </si>
  <si>
    <t xml:space="preserve">WYNNEWOOD</t>
  </si>
  <si>
    <t xml:space="preserve">1474509     </t>
  </si>
  <si>
    <t xml:space="preserve">1194730390</t>
  </si>
  <si>
    <t xml:space="preserve">WALGREENS #06176</t>
  </si>
  <si>
    <t xml:space="preserve">8300 LEMONT RD</t>
  </si>
  <si>
    <t xml:space="preserve">DARIEN</t>
  </si>
  <si>
    <t xml:space="preserve">1078232     </t>
  </si>
  <si>
    <t xml:space="preserve">1063428605</t>
  </si>
  <si>
    <t xml:space="preserve">WALGREENS #03461</t>
  </si>
  <si>
    <t xml:space="preserve">7650 W SAND LAKE RD</t>
  </si>
  <si>
    <t xml:space="preserve">1436701     </t>
  </si>
  <si>
    <t xml:space="preserve">1114958261</t>
  </si>
  <si>
    <t xml:space="preserve">KMART PHARMACY #3137</t>
  </si>
  <si>
    <t xml:space="preserve">3655 NAMEOKI RD</t>
  </si>
  <si>
    <t xml:space="preserve">4833631     </t>
  </si>
  <si>
    <t xml:space="preserve">1346256716</t>
  </si>
  <si>
    <t xml:space="preserve">WALGREENS #04488</t>
  </si>
  <si>
    <t xml:space="preserve">3715 MECHANICSVILLE TPKE</t>
  </si>
  <si>
    <t xml:space="preserve">RICHMOND</t>
  </si>
  <si>
    <t xml:space="preserve">2375029     </t>
  </si>
  <si>
    <t xml:space="preserve">1912213661</t>
  </si>
  <si>
    <t xml:space="preserve">DMC PHARMACY - HARPER</t>
  </si>
  <si>
    <t xml:space="preserve">3990 JOHN R ST STE 1460</t>
  </si>
  <si>
    <t xml:space="preserve">DETROIT</t>
  </si>
  <si>
    <t xml:space="preserve">3645441     </t>
  </si>
  <si>
    <t xml:space="preserve">1871508879</t>
  </si>
  <si>
    <t xml:space="preserve">WALGREENS #06653</t>
  </si>
  <si>
    <t xml:space="preserve">3105 GLENDALE MILFORD RD</t>
  </si>
  <si>
    <t xml:space="preserve">1561554     </t>
  </si>
  <si>
    <t xml:space="preserve">1588861850</t>
  </si>
  <si>
    <t xml:space="preserve">WALGREENS #10939</t>
  </si>
  <si>
    <t xml:space="preserve">4828 DAVIS LANT DR</t>
  </si>
  <si>
    <t xml:space="preserve">1149384     </t>
  </si>
  <si>
    <t xml:space="preserve">1215942420</t>
  </si>
  <si>
    <t xml:space="preserve">WALGREENS #06560</t>
  </si>
  <si>
    <t xml:space="preserve">3888 VINEVILLE AVE</t>
  </si>
  <si>
    <t xml:space="preserve">MACON</t>
  </si>
  <si>
    <t xml:space="preserve">1036688     </t>
  </si>
  <si>
    <t xml:space="preserve">1952405847</t>
  </si>
  <si>
    <t xml:space="preserve">CVS #03249</t>
  </si>
  <si>
    <t xml:space="preserve">1 OLD KINGS RD S</t>
  </si>
  <si>
    <t xml:space="preserve">PALM COAST</t>
  </si>
  <si>
    <t xml:space="preserve">1473949     </t>
  </si>
  <si>
    <t xml:space="preserve">1700891991</t>
  </si>
  <si>
    <t xml:space="preserve">WALGREENS #05139</t>
  </si>
  <si>
    <t xml:space="preserve">7945 W 95TH ST</t>
  </si>
  <si>
    <t xml:space="preserve">HICKORY HILLS</t>
  </si>
  <si>
    <t xml:space="preserve">4598427     </t>
  </si>
  <si>
    <t xml:space="preserve">1780788596</t>
  </si>
  <si>
    <t xml:space="preserve">CVS #07801</t>
  </si>
  <si>
    <t xml:space="preserve">6000 BRYANT IRVIN RD</t>
  </si>
  <si>
    <t xml:space="preserve">1074208     </t>
  </si>
  <si>
    <t xml:space="preserve">1922013242</t>
  </si>
  <si>
    <t xml:space="preserve">WALGREENS #03107</t>
  </si>
  <si>
    <t xml:space="preserve">2501 S FRENCH AVE</t>
  </si>
  <si>
    <t xml:space="preserve">SANFORD</t>
  </si>
  <si>
    <t xml:space="preserve">1052240     </t>
  </si>
  <si>
    <t xml:space="preserve">1932203858</t>
  </si>
  <si>
    <t xml:space="preserve">CVS #03668</t>
  </si>
  <si>
    <t xml:space="preserve">5 GARDEN ST</t>
  </si>
  <si>
    <t xml:space="preserve">2135108     </t>
  </si>
  <si>
    <t xml:space="preserve">1740511567</t>
  </si>
  <si>
    <t xml:space="preserve">WALGREENS #12817</t>
  </si>
  <si>
    <t xml:space="preserve">11215 NEW HAMPSHIRE AVE # A</t>
  </si>
  <si>
    <t xml:space="preserve">SILVER SPRING</t>
  </si>
  <si>
    <t xml:space="preserve">1477377     </t>
  </si>
  <si>
    <t xml:space="preserve">1811902026</t>
  </si>
  <si>
    <t xml:space="preserve">WALGREENS #03714</t>
  </si>
  <si>
    <t xml:space="preserve">2610 STATE ST</t>
  </si>
  <si>
    <t xml:space="preserve">1430610     </t>
  </si>
  <si>
    <t xml:space="preserve">1467494054</t>
  </si>
  <si>
    <t xml:space="preserve">ST FRANCIS POB PHARMACY</t>
  </si>
  <si>
    <t xml:space="preserve">800 AUSTIN ST STE 101</t>
  </si>
  <si>
    <t xml:space="preserve">1458000     </t>
  </si>
  <si>
    <t xml:space="preserve">1215968375</t>
  </si>
  <si>
    <t xml:space="preserve">KMART PHARMACY #3758</t>
  </si>
  <si>
    <t xml:space="preserve">1101 BELTLINE RD</t>
  </si>
  <si>
    <t xml:space="preserve">2236633     </t>
  </si>
  <si>
    <t xml:space="preserve">1215036512</t>
  </si>
  <si>
    <t xml:space="preserve">CVS #02128</t>
  </si>
  <si>
    <t xml:space="preserve">936 HIGHLAND AVE</t>
  </si>
  <si>
    <t xml:space="preserve">NEEDHAM</t>
  </si>
  <si>
    <t xml:space="preserve">2634637     </t>
  </si>
  <si>
    <t xml:space="preserve">1750317335</t>
  </si>
  <si>
    <t xml:space="preserve">SCHNUCKS PHARMACY #726</t>
  </si>
  <si>
    <t xml:space="preserve">1801 MISSOURI BLVD</t>
  </si>
  <si>
    <t xml:space="preserve">1826607     </t>
  </si>
  <si>
    <t xml:space="preserve">1952316101</t>
  </si>
  <si>
    <t xml:space="preserve">WALGREENS #06171</t>
  </si>
  <si>
    <t xml:space="preserve">5900 TIMBER RIDGE DR</t>
  </si>
  <si>
    <t xml:space="preserve">PROSPECT</t>
  </si>
  <si>
    <t xml:space="preserve">1485805     </t>
  </si>
  <si>
    <t xml:space="preserve">1134416365</t>
  </si>
  <si>
    <t xml:space="preserve">WAL-MART #5647</t>
  </si>
  <si>
    <t xml:space="preserve">555 W MADISON ST</t>
  </si>
  <si>
    <t xml:space="preserve">5713032     </t>
  </si>
  <si>
    <t xml:space="preserve">1679810568</t>
  </si>
  <si>
    <t xml:space="preserve">BAYCARE PHARMACY</t>
  </si>
  <si>
    <t xml:space="preserve">620 10TH ST N</t>
  </si>
  <si>
    <t xml:space="preserve">ST PETERSBURG</t>
  </si>
  <si>
    <t xml:space="preserve">2629371     </t>
  </si>
  <si>
    <t xml:space="preserve">1003821257</t>
  </si>
  <si>
    <t xml:space="preserve">WALGREENS #03338</t>
  </si>
  <si>
    <t xml:space="preserve">1 S KINGSHIGHWAY ST</t>
  </si>
  <si>
    <t xml:space="preserve">1471109     </t>
  </si>
  <si>
    <t xml:space="preserve">1417056037</t>
  </si>
  <si>
    <t xml:space="preserve">375 MDSS/SGSR-SCOTT AFB</t>
  </si>
  <si>
    <t xml:space="preserve">3110 W LOSEY ST</t>
  </si>
  <si>
    <t xml:space="preserve">SCOTT AFB</t>
  </si>
  <si>
    <t xml:space="preserve">1091177     </t>
  </si>
  <si>
    <t xml:space="preserve">1700891975</t>
  </si>
  <si>
    <t xml:space="preserve">WALGREENS #05945</t>
  </si>
  <si>
    <t xml:space="preserve">8400 W IRLO BRONSON HWY</t>
  </si>
  <si>
    <t xml:space="preserve">1069156     </t>
  </si>
  <si>
    <t xml:space="preserve">1366546228</t>
  </si>
  <si>
    <t xml:space="preserve">CVS #04219</t>
  </si>
  <si>
    <t xml:space="preserve">1101 NE MALABAR RD</t>
  </si>
  <si>
    <t xml:space="preserve">4532760     </t>
  </si>
  <si>
    <t xml:space="preserve">1922013085</t>
  </si>
  <si>
    <t xml:space="preserve">WALGREENS #07839</t>
  </si>
  <si>
    <t xml:space="preserve">3802 CEDAR SPRINGS RD</t>
  </si>
  <si>
    <t xml:space="preserve">2365927     </t>
  </si>
  <si>
    <t xml:space="preserve">1558376848</t>
  </si>
  <si>
    <t xml:space="preserve">WALGREENS #07275</t>
  </si>
  <si>
    <t xml:space="preserve">10276 BELLEVILLE RD</t>
  </si>
  <si>
    <t xml:space="preserve">5808704     </t>
  </si>
  <si>
    <t xml:space="preserve">1427484724</t>
  </si>
  <si>
    <t xml:space="preserve">CVS #10298</t>
  </si>
  <si>
    <t xml:space="preserve">3 COLUMBUS CIR</t>
  </si>
  <si>
    <t xml:space="preserve">1439644     </t>
  </si>
  <si>
    <t xml:space="preserve">1740295047</t>
  </si>
  <si>
    <t xml:space="preserve">WALGREENS #06554</t>
  </si>
  <si>
    <t xml:space="preserve">1033 SHOOTING PARK RD</t>
  </si>
  <si>
    <t xml:space="preserve">PERU</t>
  </si>
  <si>
    <t xml:space="preserve">1449974     </t>
  </si>
  <si>
    <t xml:space="preserve">1881600427</t>
  </si>
  <si>
    <t xml:space="preserve">WALGREENS #15005</t>
  </si>
  <si>
    <t xml:space="preserve">550 W SAINT LOUIS AVE</t>
  </si>
  <si>
    <t xml:space="preserve">EAST ALTON</t>
  </si>
  <si>
    <t xml:space="preserve">1203289     </t>
  </si>
  <si>
    <t xml:space="preserve">1265476600</t>
  </si>
  <si>
    <t xml:space="preserve">LONGS DRUG STORE #09936</t>
  </si>
  <si>
    <t xml:space="preserve">78-6831 ALII DR STE 300</t>
  </si>
  <si>
    <t xml:space="preserve">5203257     </t>
  </si>
  <si>
    <t xml:space="preserve">1568401453</t>
  </si>
  <si>
    <t xml:space="preserve">SHOPKO PHARMACY #2767</t>
  </si>
  <si>
    <t xml:space="preserve">100 S 20TH ST</t>
  </si>
  <si>
    <t xml:space="preserve">WORLAND</t>
  </si>
  <si>
    <t xml:space="preserve">1021271     </t>
  </si>
  <si>
    <t xml:space="preserve">1770665911</t>
  </si>
  <si>
    <t xml:space="preserve">TARGET PHARMACY #2209</t>
  </si>
  <si>
    <t xml:space="preserve">16400 STATE ROAD 54</t>
  </si>
  <si>
    <t xml:space="preserve">ODESSA</t>
  </si>
  <si>
    <t xml:space="preserve">0130966     </t>
  </si>
  <si>
    <t xml:space="preserve">1346255601</t>
  </si>
  <si>
    <t xml:space="preserve">WALGREENS #06956</t>
  </si>
  <si>
    <t xml:space="preserve">3500 MASTIN LAKE RD</t>
  </si>
  <si>
    <t xml:space="preserve">2634702     </t>
  </si>
  <si>
    <t xml:space="preserve">1598787293</t>
  </si>
  <si>
    <t xml:space="preserve">TARGET PHARMACY #1436</t>
  </si>
  <si>
    <t xml:space="preserve">8509 STATE LINE RD</t>
  </si>
  <si>
    <t xml:space="preserve">0505226     </t>
  </si>
  <si>
    <t xml:space="preserve">1114934049</t>
  </si>
  <si>
    <t xml:space="preserve">WALGREENS #02153</t>
  </si>
  <si>
    <t xml:space="preserve">790 VAN NESS AVE</t>
  </si>
  <si>
    <t xml:space="preserve">SAN FRANCISCO</t>
  </si>
  <si>
    <t xml:space="preserve">0904715     </t>
  </si>
  <si>
    <t xml:space="preserve">1407159932</t>
  </si>
  <si>
    <t xml:space="preserve">CVS #07174</t>
  </si>
  <si>
    <t xml:space="preserve">1200 1ST ST NE</t>
  </si>
  <si>
    <t xml:space="preserve">DC</t>
  </si>
  <si>
    <t xml:space="preserve">0316287     </t>
  </si>
  <si>
    <t xml:space="preserve">1700803913</t>
  </si>
  <si>
    <t xml:space="preserve">WAL-MART #1299</t>
  </si>
  <si>
    <t xml:space="preserve">2003 E RODEO DR</t>
  </si>
  <si>
    <t xml:space="preserve">0610192     </t>
  </si>
  <si>
    <t xml:space="preserve">1093720336</t>
  </si>
  <si>
    <t xml:space="preserve">WALGREENS #07252</t>
  </si>
  <si>
    <t xml:space="preserve">2190 W DRAKE RD</t>
  </si>
  <si>
    <t xml:space="preserve">FORT COLLINS</t>
  </si>
  <si>
    <t xml:space="preserve">2515445     </t>
  </si>
  <si>
    <t xml:space="preserve">1578578738</t>
  </si>
  <si>
    <t xml:space="preserve">WALGREENS #04455</t>
  </si>
  <si>
    <t xml:space="preserve">35 STATELINE RD W</t>
  </si>
  <si>
    <t xml:space="preserve">SOUTHAVEN</t>
  </si>
  <si>
    <t xml:space="preserve">2631629     </t>
  </si>
  <si>
    <t xml:space="preserve">1841261153</t>
  </si>
  <si>
    <t xml:space="preserve">JCMG PHARMACY</t>
  </si>
  <si>
    <t xml:space="preserve">1241 W STADIUM BLVD</t>
  </si>
  <si>
    <t xml:space="preserve">1038618     </t>
  </si>
  <si>
    <t xml:space="preserve">1134134331</t>
  </si>
  <si>
    <t xml:space="preserve">WALGREENS #03247</t>
  </si>
  <si>
    <t xml:space="preserve">2075 US HIGHWAY 1 S</t>
  </si>
  <si>
    <t xml:space="preserve">SAINT AUGUSTINE</t>
  </si>
  <si>
    <t xml:space="preserve">3636339     </t>
  </si>
  <si>
    <t xml:space="preserve">1013922947</t>
  </si>
  <si>
    <t xml:space="preserve">ACME PHARMACY #01</t>
  </si>
  <si>
    <t xml:space="preserve">1835 W MARKET ST</t>
  </si>
  <si>
    <t xml:space="preserve">1032995     </t>
  </si>
  <si>
    <t xml:space="preserve">1710081609</t>
  </si>
  <si>
    <t xml:space="preserve">CVS #03218</t>
  </si>
  <si>
    <t xml:space="preserve">10200 SEMINOLE BLVD</t>
  </si>
  <si>
    <t xml:space="preserve">1445990     </t>
  </si>
  <si>
    <t xml:space="preserve">1538174859</t>
  </si>
  <si>
    <t xml:space="preserve">WALGREENS #03994</t>
  </si>
  <si>
    <t xml:space="preserve">200 E ROOSEVELT RD</t>
  </si>
  <si>
    <t xml:space="preserve">VILLA PARK</t>
  </si>
  <si>
    <t xml:space="preserve">2634978     </t>
  </si>
  <si>
    <t xml:space="preserve">1700863180</t>
  </si>
  <si>
    <t xml:space="preserve">FAMILY CARE HEALTH CTRS PHCY</t>
  </si>
  <si>
    <t xml:space="preserve">401 HOLLY HILLS AVE</t>
  </si>
  <si>
    <t xml:space="preserve">1065817     </t>
  </si>
  <si>
    <t xml:space="preserve">1841231339</t>
  </si>
  <si>
    <t xml:space="preserve">PUBLIX #0059</t>
  </si>
  <si>
    <t xml:space="preserve">6900 DANIELS PKWY STE 19</t>
  </si>
  <si>
    <t xml:space="preserve">1935141     </t>
  </si>
  <si>
    <t xml:space="preserve">1124349824</t>
  </si>
  <si>
    <t xml:space="preserve">CVS #04761</t>
  </si>
  <si>
    <t xml:space="preserve">3200 HIGHLAND RD</t>
  </si>
  <si>
    <t xml:space="preserve">4800985     </t>
  </si>
  <si>
    <t xml:space="preserve">1952405763</t>
  </si>
  <si>
    <t xml:space="preserve">CVS #01565</t>
  </si>
  <si>
    <t xml:space="preserve">591 JEFFERSON DAVIS HWY</t>
  </si>
  <si>
    <t xml:space="preserve">FREDERICKSBURG</t>
  </si>
  <si>
    <t xml:space="preserve">1082724     </t>
  </si>
  <si>
    <t xml:space="preserve">1912001884</t>
  </si>
  <si>
    <t xml:space="preserve">CVS #05176</t>
  </si>
  <si>
    <t xml:space="preserve">225 GULF BREEZE PKWY</t>
  </si>
  <si>
    <t xml:space="preserve">GULF BREEZE</t>
  </si>
  <si>
    <t xml:space="preserve">1482215     </t>
  </si>
  <si>
    <t xml:space="preserve">1982868774</t>
  </si>
  <si>
    <t xml:space="preserve">WALGREENS #12890</t>
  </si>
  <si>
    <t xml:space="preserve">503 WALNUT ST</t>
  </si>
  <si>
    <t xml:space="preserve">MURPHYSBORO</t>
  </si>
  <si>
    <t xml:space="preserve">1063205     </t>
  </si>
  <si>
    <t xml:space="preserve">1386659423</t>
  </si>
  <si>
    <t xml:space="preserve">WALGREENS #07875</t>
  </si>
  <si>
    <t xml:space="preserve">1800 TAMIAMI TRL</t>
  </si>
  <si>
    <t xml:space="preserve">1060843     </t>
  </si>
  <si>
    <t xml:space="preserve">1700891835</t>
  </si>
  <si>
    <t xml:space="preserve">WALGREENS #06541</t>
  </si>
  <si>
    <t xml:space="preserve">605 S PINELLAS AVE</t>
  </si>
  <si>
    <t xml:space="preserve">TARPON SPRINGS</t>
  </si>
  <si>
    <t xml:space="preserve">4557976     </t>
  </si>
  <si>
    <t xml:space="preserve">1972607752</t>
  </si>
  <si>
    <t xml:space="preserve">CVS #07301</t>
  </si>
  <si>
    <t xml:space="preserve">3027 NACOGDOCHES RD</t>
  </si>
  <si>
    <t xml:space="preserve">2635817     </t>
  </si>
  <si>
    <t xml:space="preserve">1679594626</t>
  </si>
  <si>
    <t xml:space="preserve">NETWORK HEALTHCARE MISSOURI</t>
  </si>
  <si>
    <t xml:space="preserve">1329 HORAN DR</t>
  </si>
  <si>
    <t xml:space="preserve">2635944     </t>
  </si>
  <si>
    <t xml:space="preserve">1538158274</t>
  </si>
  <si>
    <t xml:space="preserve">SINKS PHARMACY</t>
  </si>
  <si>
    <t xml:space="preserve">606 HIGHWAY 63 S</t>
  </si>
  <si>
    <t xml:space="preserve">VIENNA</t>
  </si>
  <si>
    <t xml:space="preserve">2634245     </t>
  </si>
  <si>
    <t xml:space="preserve">1134233109</t>
  </si>
  <si>
    <t xml:space="preserve">LAKE REGIONAL PHARMACY OBMP</t>
  </si>
  <si>
    <t xml:space="preserve">1057B MEDICAL PARK DR</t>
  </si>
  <si>
    <t xml:space="preserve">4835281     </t>
  </si>
  <si>
    <t xml:space="preserve">1841348851</t>
  </si>
  <si>
    <t xml:space="preserve">PATIENT FIRST</t>
  </si>
  <si>
    <t xml:space="preserve">1605 GENERAL BOOTH BLVD</t>
  </si>
  <si>
    <t xml:space="preserve">1089362     </t>
  </si>
  <si>
    <t xml:space="preserve">1215977624</t>
  </si>
  <si>
    <t xml:space="preserve">PUBLIX #0640</t>
  </si>
  <si>
    <t xml:space="preserve">200 37TH AVE N</t>
  </si>
  <si>
    <t xml:space="preserve">1089639     </t>
  </si>
  <si>
    <t xml:space="preserve">1083629240</t>
  </si>
  <si>
    <t xml:space="preserve">WALGREENS #05690</t>
  </si>
  <si>
    <t xml:space="preserve">866 DUNN AVE</t>
  </si>
  <si>
    <t xml:space="preserve">1090048     </t>
  </si>
  <si>
    <t xml:space="preserve">1538104732</t>
  </si>
  <si>
    <t xml:space="preserve">OMNICARE OF TAMPA</t>
  </si>
  <si>
    <t xml:space="preserve">8603 FLORIDA MINING BLVD</t>
  </si>
  <si>
    <t xml:space="preserve">1483611     </t>
  </si>
  <si>
    <t xml:space="preserve">1316178064</t>
  </si>
  <si>
    <t xml:space="preserve">CVS #07017</t>
  </si>
  <si>
    <t xml:space="preserve">1130 S VETERANS PKWY</t>
  </si>
  <si>
    <t xml:space="preserve">BLOOMINGTON</t>
  </si>
  <si>
    <t xml:space="preserve">2635994     </t>
  </si>
  <si>
    <t xml:space="preserve">1043248115</t>
  </si>
  <si>
    <t xml:space="preserve">929 HIGHWAY D</t>
  </si>
  <si>
    <t xml:space="preserve">1091812     </t>
  </si>
  <si>
    <t xml:space="preserve">1811902083</t>
  </si>
  <si>
    <t xml:space="preserve">WALGREENS #06217</t>
  </si>
  <si>
    <t xml:space="preserve">45549 HIGHWAY 27</t>
  </si>
  <si>
    <t xml:space="preserve">1934846     </t>
  </si>
  <si>
    <t xml:space="preserve">1134456833</t>
  </si>
  <si>
    <t xml:space="preserve">WALGREENS #10316</t>
  </si>
  <si>
    <t xml:space="preserve">4001 CANAL ST</t>
  </si>
  <si>
    <t xml:space="preserve">1096660     </t>
  </si>
  <si>
    <t xml:space="preserve">1750485660</t>
  </si>
  <si>
    <t xml:space="preserve">CVS #04799</t>
  </si>
  <si>
    <t xml:space="preserve">2101 13TH ST</t>
  </si>
  <si>
    <t xml:space="preserve">SAINT CLOUD</t>
  </si>
  <si>
    <t xml:space="preserve">1044267     </t>
  </si>
  <si>
    <t xml:space="preserve">1730322066</t>
  </si>
  <si>
    <t xml:space="preserve">PUBLIX #1267</t>
  </si>
  <si>
    <t xml:space="preserve">8300 BEE RIDGE RD</t>
  </si>
  <si>
    <t xml:space="preserve">4534271     </t>
  </si>
  <si>
    <t xml:space="preserve">1366457442</t>
  </si>
  <si>
    <t xml:space="preserve">WALGREENS #09411</t>
  </si>
  <si>
    <t xml:space="preserve">2201 S LOOP 256</t>
  </si>
  <si>
    <t xml:space="preserve">PALESTINE</t>
  </si>
  <si>
    <t xml:space="preserve">2641226     </t>
  </si>
  <si>
    <t xml:space="preserve">1619318813</t>
  </si>
  <si>
    <t xml:space="preserve">CVS #10193</t>
  </si>
  <si>
    <t xml:space="preserve">1550 WENTZVILLE PKWY</t>
  </si>
  <si>
    <t xml:space="preserve">4525676     </t>
  </si>
  <si>
    <t xml:space="preserve">1598770497</t>
  </si>
  <si>
    <t xml:space="preserve">WALGREENS #07019</t>
  </si>
  <si>
    <t xml:space="preserve">3120 N FRY RD</t>
  </si>
  <si>
    <t xml:space="preserve">KATY</t>
  </si>
  <si>
    <t xml:space="preserve">2613784     </t>
  </si>
  <si>
    <t xml:space="preserve">1487738522</t>
  </si>
  <si>
    <t xml:space="preserve">DRUG WAREHOUSE #10</t>
  </si>
  <si>
    <t xml:space="preserve">3222 S MAIN ST</t>
  </si>
  <si>
    <t xml:space="preserve">JOPLIN</t>
  </si>
  <si>
    <t xml:space="preserve">4522745     </t>
  </si>
  <si>
    <t xml:space="preserve">1003833146</t>
  </si>
  <si>
    <t xml:space="preserve">SAM'S CLUB #4764</t>
  </si>
  <si>
    <t xml:space="preserve">20424 KATY FWY</t>
  </si>
  <si>
    <t xml:space="preserve">1126172     </t>
  </si>
  <si>
    <t xml:space="preserve">1386678266</t>
  </si>
  <si>
    <t xml:space="preserve">KROGER PHARMACY #11247</t>
  </si>
  <si>
    <t xml:space="preserve">4550 JONESBORO RD</t>
  </si>
  <si>
    <t xml:space="preserve">UNION CITY</t>
  </si>
  <si>
    <t xml:space="preserve">1041108     </t>
  </si>
  <si>
    <t xml:space="preserve">1740425289</t>
  </si>
  <si>
    <t xml:space="preserve">WALGREENS #11481</t>
  </si>
  <si>
    <t xml:space="preserve">52 E PALM DR</t>
  </si>
  <si>
    <t xml:space="preserve">FLORIDA CITY</t>
  </si>
  <si>
    <t xml:space="preserve">4929987     </t>
  </si>
  <si>
    <t xml:space="preserve">1255433652</t>
  </si>
  <si>
    <t xml:space="preserve">BARTELL DRUG #56</t>
  </si>
  <si>
    <t xml:space="preserve">2345 42ND AVE SW</t>
  </si>
  <si>
    <t xml:space="preserve">2640969     </t>
  </si>
  <si>
    <t xml:space="preserve">1962742866</t>
  </si>
  <si>
    <t xml:space="preserve">CVS #10151</t>
  </si>
  <si>
    <t xml:space="preserve">3045 W REPUBLIC ST</t>
  </si>
  <si>
    <t xml:space="preserve">1934024     </t>
  </si>
  <si>
    <t xml:space="preserve">1306094362</t>
  </si>
  <si>
    <t xml:space="preserve">WALGREENS #11496</t>
  </si>
  <si>
    <t xml:space="preserve">101 ROBERT E LEE BLVD</t>
  </si>
  <si>
    <t xml:space="preserve">1478521     </t>
  </si>
  <si>
    <t xml:space="preserve">1578580874</t>
  </si>
  <si>
    <t xml:space="preserve">WAL-MART #5485</t>
  </si>
  <si>
    <t xml:space="preserve">2500 W 95TH ST</t>
  </si>
  <si>
    <t xml:space="preserve">EVERGREEN PARK</t>
  </si>
  <si>
    <t xml:space="preserve">5055149     </t>
  </si>
  <si>
    <t xml:space="preserve">1285964569</t>
  </si>
  <si>
    <t xml:space="preserve">WALGREENS #11977</t>
  </si>
  <si>
    <t xml:space="preserve">6414 US ROUTE 60 E</t>
  </si>
  <si>
    <t xml:space="preserve">BARBOURSVILLE</t>
  </si>
  <si>
    <t xml:space="preserve">4522567     </t>
  </si>
  <si>
    <t xml:space="preserve">1659398790</t>
  </si>
  <si>
    <t xml:space="preserve">WAL-MART #3594</t>
  </si>
  <si>
    <t xml:space="preserve">2610 W PIONEER PKWY</t>
  </si>
  <si>
    <t xml:space="preserve">PANTEGO</t>
  </si>
  <si>
    <t xml:space="preserve">1140615     </t>
  </si>
  <si>
    <t xml:space="preserve">1306886734</t>
  </si>
  <si>
    <t xml:space="preserve">PUBLIX #0494</t>
  </si>
  <si>
    <t xml:space="preserve">380 N DESHON RD</t>
  </si>
  <si>
    <t xml:space="preserve">4695271     </t>
  </si>
  <si>
    <t xml:space="preserve">1295740231</t>
  </si>
  <si>
    <t xml:space="preserve">WALGREENS #06669</t>
  </si>
  <si>
    <t xml:space="preserve">10429 S REDWOOD RD</t>
  </si>
  <si>
    <t xml:space="preserve">SOUTH JORDAN</t>
  </si>
  <si>
    <t xml:space="preserve">1032577     </t>
  </si>
  <si>
    <t xml:space="preserve">1083882781</t>
  </si>
  <si>
    <t xml:space="preserve">PUBLIX #1173</t>
  </si>
  <si>
    <t xml:space="preserve">2419 THOMAS DR</t>
  </si>
  <si>
    <t xml:space="preserve">PANAMA CITY BEACH</t>
  </si>
  <si>
    <t xml:space="preserve">1141162     </t>
  </si>
  <si>
    <t xml:space="preserve">1447353206</t>
  </si>
  <si>
    <t xml:space="preserve">CVS #03991</t>
  </si>
  <si>
    <t xml:space="preserve">1525 BUFORD DR</t>
  </si>
  <si>
    <t xml:space="preserve">1032250     </t>
  </si>
  <si>
    <t xml:space="preserve">1124161435</t>
  </si>
  <si>
    <t xml:space="preserve">JACKSON DRUGS</t>
  </si>
  <si>
    <t xml:space="preserve">2301 OKEECHOBEE RD</t>
  </si>
  <si>
    <t xml:space="preserve">5121897     </t>
  </si>
  <si>
    <t xml:space="preserve">1053366773</t>
  </si>
  <si>
    <t xml:space="preserve">SHOPKO PHARMACY #0120</t>
  </si>
  <si>
    <t xml:space="preserve">405 8TH ST W</t>
  </si>
  <si>
    <t xml:space="preserve">MONROE</t>
  </si>
  <si>
    <t xml:space="preserve">5124704     </t>
  </si>
  <si>
    <t xml:space="preserve">1184639247</t>
  </si>
  <si>
    <t xml:space="preserve">WALGREENS #04984</t>
  </si>
  <si>
    <t xml:space="preserve">6707 W HAMPTON AVE</t>
  </si>
  <si>
    <t xml:space="preserve">MILWAUKEE</t>
  </si>
  <si>
    <t xml:space="preserve">5125097     </t>
  </si>
  <si>
    <t xml:space="preserve">1548277585</t>
  </si>
  <si>
    <t xml:space="preserve">WALGREENS #05417</t>
  </si>
  <si>
    <t xml:space="preserve">6125 DURAND AVE</t>
  </si>
  <si>
    <t xml:space="preserve">1141352     </t>
  </si>
  <si>
    <t xml:space="preserve">1336242890</t>
  </si>
  <si>
    <t xml:space="preserve">CVS #04426</t>
  </si>
  <si>
    <t xml:space="preserve">1043 CLEVELAND AVE</t>
  </si>
  <si>
    <t xml:space="preserve">EAST POINT</t>
  </si>
  <si>
    <t xml:space="preserve">1146035     </t>
  </si>
  <si>
    <t xml:space="preserve">1306880984</t>
  </si>
  <si>
    <t xml:space="preserve">PUBLIX #0665</t>
  </si>
  <si>
    <t xml:space="preserve">3870 N DRUID HILLS RD</t>
  </si>
  <si>
    <t xml:space="preserve">1477783     </t>
  </si>
  <si>
    <t xml:space="preserve">1609973197</t>
  </si>
  <si>
    <t xml:space="preserve">CVS #05836</t>
  </si>
  <si>
    <t xml:space="preserve">1228 E 53RD ST</t>
  </si>
  <si>
    <t xml:space="preserve">2702593     </t>
  </si>
  <si>
    <t xml:space="preserve">1770672388</t>
  </si>
  <si>
    <t xml:space="preserve">WHITE DRUG #025</t>
  </si>
  <si>
    <t xml:space="preserve">402 E MAIN ST</t>
  </si>
  <si>
    <t xml:space="preserve">SIDNEY</t>
  </si>
  <si>
    <t xml:space="preserve">1148003     </t>
  </si>
  <si>
    <t xml:space="preserve">1578578779</t>
  </si>
  <si>
    <t xml:space="preserve">WALGREENS #06330</t>
  </si>
  <si>
    <t xml:space="preserve">2464 ROSWELL RD</t>
  </si>
  <si>
    <t xml:space="preserve">MARIETTA</t>
  </si>
  <si>
    <t xml:space="preserve">1929059     </t>
  </si>
  <si>
    <t xml:space="preserve">1952316127</t>
  </si>
  <si>
    <t xml:space="preserve">WALGREENS #05358</t>
  </si>
  <si>
    <t xml:space="preserve">11297 LAKE FOREST BLVD</t>
  </si>
  <si>
    <t xml:space="preserve">1009782     </t>
  </si>
  <si>
    <t xml:space="preserve">1164526042</t>
  </si>
  <si>
    <t xml:space="preserve">CVS #07938</t>
  </si>
  <si>
    <t xml:space="preserve">3724 84TH AVENUE CIR E</t>
  </si>
  <si>
    <t xml:space="preserve">1148813     </t>
  </si>
  <si>
    <t xml:space="preserve">1316952526</t>
  </si>
  <si>
    <t xml:space="preserve">WALGREENS #06208</t>
  </si>
  <si>
    <t xml:space="preserve">204 JONESBORO RD</t>
  </si>
  <si>
    <t xml:space="preserve">MCDONOUGH</t>
  </si>
  <si>
    <t xml:space="preserve">1008881     </t>
  </si>
  <si>
    <t xml:space="preserve">1023049137</t>
  </si>
  <si>
    <t xml:space="preserve">KMART PHARMACY #4415</t>
  </si>
  <si>
    <t xml:space="preserve">1300 W INTERNATIONAL</t>
  </si>
  <si>
    <t xml:space="preserve">DAYTONA BEACH</t>
  </si>
  <si>
    <t xml:space="preserve">2519621     </t>
  </si>
  <si>
    <t xml:space="preserve">1831104090</t>
  </si>
  <si>
    <t xml:space="preserve">WALGREENS #15485</t>
  </si>
  <si>
    <t xml:space="preserve">1583 E COUNTY LINE RD</t>
  </si>
  <si>
    <t xml:space="preserve">1477543     </t>
  </si>
  <si>
    <t xml:space="preserve">1356456487</t>
  </si>
  <si>
    <t xml:space="preserve">SHOP 'N SAVE #426</t>
  </si>
  <si>
    <t xml:space="preserve">3451 NAMEOKI RD</t>
  </si>
  <si>
    <t xml:space="preserve">1002877     </t>
  </si>
  <si>
    <t xml:space="preserve">1194730366</t>
  </si>
  <si>
    <t xml:space="preserve">WALGREENS #07667</t>
  </si>
  <si>
    <t xml:space="preserve">390 STATE RD 13</t>
  </si>
  <si>
    <t xml:space="preserve">1155957     </t>
  </si>
  <si>
    <t xml:space="preserve">1831380039</t>
  </si>
  <si>
    <t xml:space="preserve">CVS #04147</t>
  </si>
  <si>
    <t xml:space="preserve">5815 CAMPBELLTON RD</t>
  </si>
  <si>
    <t xml:space="preserve">2904781     </t>
  </si>
  <si>
    <t xml:space="preserve">1134146236</t>
  </si>
  <si>
    <t xml:space="preserve">WAL-MART #1838</t>
  </si>
  <si>
    <t xml:space="preserve">3041 N RAINBOW BLVD</t>
  </si>
  <si>
    <t xml:space="preserve">5204502     </t>
  </si>
  <si>
    <t xml:space="preserve">1588006233</t>
  </si>
  <si>
    <t xml:space="preserve">SAM'S CLUB #6430</t>
  </si>
  <si>
    <t xml:space="preserve">1948 DELL RANGE BLVD</t>
  </si>
  <si>
    <t xml:space="preserve">CHEYENNE</t>
  </si>
  <si>
    <t xml:space="preserve">2420127     </t>
  </si>
  <si>
    <t xml:space="preserve">1124040803</t>
  </si>
  <si>
    <t xml:space="preserve">TARGET PHARMACY #0694</t>
  </si>
  <si>
    <t xml:space="preserve">7200 VALLEY CREEK PLZ</t>
  </si>
  <si>
    <t xml:space="preserve">WOODBURY</t>
  </si>
  <si>
    <t xml:space="preserve">5614979     </t>
  </si>
  <si>
    <t xml:space="preserve">1427063437</t>
  </si>
  <si>
    <t xml:space="preserve">WALGREENS #09136</t>
  </si>
  <si>
    <t xml:space="preserve">1625 W SUNSET BLVD</t>
  </si>
  <si>
    <t xml:space="preserve">2632099     </t>
  </si>
  <si>
    <t xml:space="preserve">1205853561</t>
  </si>
  <si>
    <t xml:space="preserve">WAL-MART #0020</t>
  </si>
  <si>
    <t xml:space="preserve">1712 E OHIO</t>
  </si>
  <si>
    <t xml:space="preserve">CLINTON</t>
  </si>
  <si>
    <t xml:space="preserve">5617658     </t>
  </si>
  <si>
    <t xml:space="preserve">1164464988</t>
  </si>
  <si>
    <t xml:space="preserve">CVS #02294</t>
  </si>
  <si>
    <t xml:space="preserve">821 THE ALAMEDA</t>
  </si>
  <si>
    <t xml:space="preserve">SAN JOSE</t>
  </si>
  <si>
    <t xml:space="preserve">0618530     </t>
  </si>
  <si>
    <t xml:space="preserve">1518984897</t>
  </si>
  <si>
    <t xml:space="preserve">WAL-MART #5099</t>
  </si>
  <si>
    <t xml:space="preserve">2545 RIMROCK AVE</t>
  </si>
  <si>
    <t xml:space="preserve">GRAND JUNCTION</t>
  </si>
  <si>
    <t xml:space="preserve">2409438     </t>
  </si>
  <si>
    <t xml:space="preserve">1689602674</t>
  </si>
  <si>
    <t xml:space="preserve">BLOOMINGTON DRUG</t>
  </si>
  <si>
    <t xml:space="preserve">509 W 98TH ST</t>
  </si>
  <si>
    <t xml:space="preserve">0617879     </t>
  </si>
  <si>
    <t xml:space="preserve">1952316218</t>
  </si>
  <si>
    <t xml:space="preserve">WALGREENS #06514</t>
  </si>
  <si>
    <t xml:space="preserve">14 ALLEN ST</t>
  </si>
  <si>
    <t xml:space="preserve">0614392     </t>
  </si>
  <si>
    <t xml:space="preserve">1427063767</t>
  </si>
  <si>
    <t xml:space="preserve">WALGREENS #03584</t>
  </si>
  <si>
    <t xml:space="preserve">2921 N NEVADA AVE</t>
  </si>
  <si>
    <t xml:space="preserve">2400074     </t>
  </si>
  <si>
    <t xml:space="preserve">1063427375</t>
  </si>
  <si>
    <t xml:space="preserve">WALGREENS #13877</t>
  </si>
  <si>
    <t xml:space="preserve">1131 E SUPERIOR ST</t>
  </si>
  <si>
    <t xml:space="preserve">DULUTH</t>
  </si>
  <si>
    <t xml:space="preserve">2631718     </t>
  </si>
  <si>
    <t xml:space="preserve">1619982634</t>
  </si>
  <si>
    <t xml:space="preserve">WALGREENS #04466</t>
  </si>
  <si>
    <t xml:space="preserve">3645 FREDERICK AVE</t>
  </si>
  <si>
    <t xml:space="preserve">4440791     </t>
  </si>
  <si>
    <t xml:space="preserve">1770772014</t>
  </si>
  <si>
    <t xml:space="preserve">WALGREENS #11464</t>
  </si>
  <si>
    <t xml:space="preserve">1114 E MAIN ST</t>
  </si>
  <si>
    <t xml:space="preserve">BROWNSVILLE</t>
  </si>
  <si>
    <t xml:space="preserve">4437263     </t>
  </si>
  <si>
    <t xml:space="preserve">1114932142</t>
  </si>
  <si>
    <t xml:space="preserve">WALGREENS #07983</t>
  </si>
  <si>
    <t xml:space="preserve">700 E REELFOOT AVE</t>
  </si>
  <si>
    <t xml:space="preserve">2993043     </t>
  </si>
  <si>
    <t xml:space="preserve">1912255274</t>
  </si>
  <si>
    <t xml:space="preserve">CONCIERGE COMP PHARMACEUTICALS</t>
  </si>
  <si>
    <t xml:space="preserve">1887 WHITNEY MESA DR</t>
  </si>
  <si>
    <t xml:space="preserve">HENDERSON</t>
  </si>
  <si>
    <t xml:space="preserve">1922182     </t>
  </si>
  <si>
    <t xml:space="preserve">1972607810</t>
  </si>
  <si>
    <t xml:space="preserve">CVS #05599</t>
  </si>
  <si>
    <t xml:space="preserve">1600 LAPALCO BLVD</t>
  </si>
  <si>
    <t xml:space="preserve">HARVEY</t>
  </si>
  <si>
    <t xml:space="preserve">1430444     </t>
  </si>
  <si>
    <t xml:space="preserve">1164517124</t>
  </si>
  <si>
    <t xml:space="preserve">THE PRESCRIPTION SHOP</t>
  </si>
  <si>
    <t xml:space="preserve">221 S STATE ST</t>
  </si>
  <si>
    <t xml:space="preserve">2114217     </t>
  </si>
  <si>
    <t xml:space="preserve">1861425118</t>
  </si>
  <si>
    <t xml:space="preserve">GIANT PHARMACY #135</t>
  </si>
  <si>
    <t xml:space="preserve">3860 INTERNATIONAL DR</t>
  </si>
  <si>
    <t xml:space="preserve">0597976     </t>
  </si>
  <si>
    <t xml:space="preserve">1891737623</t>
  </si>
  <si>
    <t xml:space="preserve">CVS #09910</t>
  </si>
  <si>
    <t xml:space="preserve">3440 LA SIERRA AVE</t>
  </si>
  <si>
    <t xml:space="preserve">4426626     </t>
  </si>
  <si>
    <t xml:space="preserve">1023120037</t>
  </si>
  <si>
    <t xml:space="preserve">MEDICINE SHOPPE PHARMACY #1072</t>
  </si>
  <si>
    <t xml:space="preserve">4770 KNIGHT ARNOLD RD</t>
  </si>
  <si>
    <t xml:space="preserve">0571580     </t>
  </si>
  <si>
    <t xml:space="preserve">1851306146</t>
  </si>
  <si>
    <t xml:space="preserve">WALGREENS #06017</t>
  </si>
  <si>
    <t xml:space="preserve">2840 W AVENUE L</t>
  </si>
  <si>
    <t xml:space="preserve">2116526     </t>
  </si>
  <si>
    <t xml:space="preserve">1952405896</t>
  </si>
  <si>
    <t xml:space="preserve">CVS #01522</t>
  </si>
  <si>
    <t xml:space="preserve">22565 THREE NOTCH RD</t>
  </si>
  <si>
    <t xml:space="preserve">CALIFORNIA</t>
  </si>
  <si>
    <t xml:space="preserve">4423822     </t>
  </si>
  <si>
    <t xml:space="preserve">1992739627</t>
  </si>
  <si>
    <t xml:space="preserve">KROGER PHARMACY #25418</t>
  </si>
  <si>
    <t xml:space="preserve">951 HIGHWAY 51 N</t>
  </si>
  <si>
    <t xml:space="preserve">COVINGTON</t>
  </si>
  <si>
    <t xml:space="preserve">5621001     </t>
  </si>
  <si>
    <t xml:space="preserve">1497790307</t>
  </si>
  <si>
    <t xml:space="preserve">CVS #09785</t>
  </si>
  <si>
    <t xml:space="preserve">2006 W AVENUE J</t>
  </si>
  <si>
    <t xml:space="preserve">0542060     </t>
  </si>
  <si>
    <t xml:space="preserve">1417962796</t>
  </si>
  <si>
    <t xml:space="preserve">WALGREENS #04372</t>
  </si>
  <si>
    <t xml:space="preserve">780 E SANTA CLARA ST</t>
  </si>
  <si>
    <t xml:space="preserve">0516899     </t>
  </si>
  <si>
    <t xml:space="preserve">1225044514</t>
  </si>
  <si>
    <t xml:space="preserve">RITE AID #5462</t>
  </si>
  <si>
    <t xml:space="preserve">300 N CANON DR</t>
  </si>
  <si>
    <t xml:space="preserve">BEVERLY HILLS</t>
  </si>
  <si>
    <t xml:space="preserve">5621633     </t>
  </si>
  <si>
    <t xml:space="preserve">1336184134</t>
  </si>
  <si>
    <t xml:space="preserve">CVS #09804</t>
  </si>
  <si>
    <t xml:space="preserve">425 SUNRISE WAY S</t>
  </si>
  <si>
    <t xml:space="preserve">PALM SPRINGS</t>
  </si>
  <si>
    <t xml:space="preserve">2364610     </t>
  </si>
  <si>
    <t xml:space="preserve">1295757961</t>
  </si>
  <si>
    <t xml:space="preserve">TARGET PHARMACY #1482</t>
  </si>
  <si>
    <t xml:space="preserve">3456 W SHORE DR</t>
  </si>
  <si>
    <t xml:space="preserve">HOLLAND</t>
  </si>
  <si>
    <t xml:space="preserve">2635401     </t>
  </si>
  <si>
    <t xml:space="preserve">1871605873</t>
  </si>
  <si>
    <t xml:space="preserve">HOMETOWN PHARMACY</t>
  </si>
  <si>
    <t xml:space="preserve">408 W BUCHANAN ST STE A</t>
  </si>
  <si>
    <t xml:space="preserve">0503979     </t>
  </si>
  <si>
    <t xml:space="preserve">1013953801</t>
  </si>
  <si>
    <t xml:space="preserve">SHARP REES-STEALY PHARMACY #5</t>
  </si>
  <si>
    <t xml:space="preserve">5525 GROSSMONT CTR DR</t>
  </si>
  <si>
    <t xml:space="preserve">LA MESA</t>
  </si>
  <si>
    <t xml:space="preserve">2616805     </t>
  </si>
  <si>
    <t xml:space="preserve">1588622880</t>
  </si>
  <si>
    <t xml:space="preserve">VA POPLAR BLUFF MEDICAL CTR</t>
  </si>
  <si>
    <t xml:space="preserve">1500 N WESTWOOD BLVD</t>
  </si>
  <si>
    <t xml:space="preserve">2640678     </t>
  </si>
  <si>
    <t xml:space="preserve">1699028415</t>
  </si>
  <si>
    <t xml:space="preserve">SAVE-MOR DRUG STORE #464</t>
  </si>
  <si>
    <t xml:space="preserve">255 BODERMAN STE 1E</t>
  </si>
  <si>
    <t xml:space="preserve">BLOOMSDALE</t>
  </si>
  <si>
    <t xml:space="preserve">3207936     </t>
  </si>
  <si>
    <t xml:space="preserve">1982621033</t>
  </si>
  <si>
    <t xml:space="preserve">WAL-MART #1357</t>
  </si>
  <si>
    <t xml:space="preserve">2501 E HWY 180</t>
  </si>
  <si>
    <t xml:space="preserve">SILVER CITY</t>
  </si>
  <si>
    <t xml:space="preserve">NM</t>
  </si>
  <si>
    <t xml:space="preserve">0421355     </t>
  </si>
  <si>
    <t xml:space="preserve">1497818967</t>
  </si>
  <si>
    <t xml:space="preserve">SULLIVAN PHARMACY</t>
  </si>
  <si>
    <t xml:space="preserve">731 N MAIN ST STE B</t>
  </si>
  <si>
    <t xml:space="preserve">HARRISON</t>
  </si>
  <si>
    <t xml:space="preserve">4400280     </t>
  </si>
  <si>
    <t xml:space="preserve">1528073624</t>
  </si>
  <si>
    <t xml:space="preserve">WALGREENS #03176</t>
  </si>
  <si>
    <t xml:space="preserve">4154 ELVIS PRESLEY BLVD</t>
  </si>
  <si>
    <t xml:space="preserve">0420606     </t>
  </si>
  <si>
    <t xml:space="preserve">1558376814</t>
  </si>
  <si>
    <t xml:space="preserve">WALGREENS #05237</t>
  </si>
  <si>
    <t xml:space="preserve">1722 W WALNUT ST</t>
  </si>
  <si>
    <t xml:space="preserve">ROGERS</t>
  </si>
  <si>
    <t xml:space="preserve">5628500     </t>
  </si>
  <si>
    <t xml:space="preserve">1023206463</t>
  </si>
  <si>
    <t xml:space="preserve">WALGREENS #11442</t>
  </si>
  <si>
    <t xml:space="preserve">310 S LAKE AVE</t>
  </si>
  <si>
    <t xml:space="preserve">1450775     </t>
  </si>
  <si>
    <t xml:space="preserve">1255346474</t>
  </si>
  <si>
    <t xml:space="preserve">WALGREENS #09141</t>
  </si>
  <si>
    <t xml:space="preserve">8700 S KEDZIE AVE</t>
  </si>
  <si>
    <t xml:space="preserve">3438163     </t>
  </si>
  <si>
    <t xml:space="preserve">1649378290</t>
  </si>
  <si>
    <t xml:space="preserve">CVS #02306</t>
  </si>
  <si>
    <t xml:space="preserve">2797 NC 55 HWY</t>
  </si>
  <si>
    <t xml:space="preserve">CARY</t>
  </si>
  <si>
    <t xml:space="preserve">0409450     </t>
  </si>
  <si>
    <t xml:space="preserve">1265515670</t>
  </si>
  <si>
    <t xml:space="preserve">WALGREENS #15361</t>
  </si>
  <si>
    <t xml:space="preserve">2503 W 28TH ST</t>
  </si>
  <si>
    <t xml:space="preserve">PINE BLUFF</t>
  </si>
  <si>
    <t xml:space="preserve">0358665     </t>
  </si>
  <si>
    <t xml:space="preserve">1992128524</t>
  </si>
  <si>
    <t xml:space="preserve">CVS #10006</t>
  </si>
  <si>
    <t xml:space="preserve">10650 N ORACLE RD</t>
  </si>
  <si>
    <t xml:space="preserve">ORO VALLEY</t>
  </si>
  <si>
    <t xml:space="preserve">3994363     </t>
  </si>
  <si>
    <t xml:space="preserve">1992012777</t>
  </si>
  <si>
    <t xml:space="preserve">WALGREENS #12857</t>
  </si>
  <si>
    <t xml:space="preserve">200 EAGLEVIEW BLVD</t>
  </si>
  <si>
    <t xml:space="preserve">EXTON</t>
  </si>
  <si>
    <t xml:space="preserve">5701811     </t>
  </si>
  <si>
    <t xml:space="preserve">1639487226</t>
  </si>
  <si>
    <t xml:space="preserve">WALGREENS #11790</t>
  </si>
  <si>
    <t xml:space="preserve">36515 SR 54</t>
  </si>
  <si>
    <t xml:space="preserve">ZEPHYRHILLS</t>
  </si>
  <si>
    <t xml:space="preserve">3976531     </t>
  </si>
  <si>
    <t xml:space="preserve">1801990684</t>
  </si>
  <si>
    <t xml:space="preserve">CVS #02530</t>
  </si>
  <si>
    <t xml:space="preserve">2870 MORELAND RD</t>
  </si>
  <si>
    <t xml:space="preserve">WILLOW GROVE</t>
  </si>
  <si>
    <t xml:space="preserve">3440841     </t>
  </si>
  <si>
    <t xml:space="preserve">1487669586</t>
  </si>
  <si>
    <t xml:space="preserve">WALGREENS #07548</t>
  </si>
  <si>
    <t xml:space="preserve">2624 SUNSET AVE</t>
  </si>
  <si>
    <t xml:space="preserve">0354136     </t>
  </si>
  <si>
    <t xml:space="preserve">1912948969</t>
  </si>
  <si>
    <t xml:space="preserve">CVS #09340</t>
  </si>
  <si>
    <t xml:space="preserve">3610 W ANTHEM WAY</t>
  </si>
  <si>
    <t xml:space="preserve">PHOENIX</t>
  </si>
  <si>
    <t xml:space="preserve">5708447     </t>
  </si>
  <si>
    <t xml:space="preserve">1144598038</t>
  </si>
  <si>
    <t xml:space="preserve">WALGREENS #11487</t>
  </si>
  <si>
    <t xml:space="preserve">391 TAMIAMI TRL S</t>
  </si>
  <si>
    <t xml:space="preserve">VENICE</t>
  </si>
  <si>
    <t xml:space="preserve">2640565     </t>
  </si>
  <si>
    <t xml:space="preserve">1609122621</t>
  </si>
  <si>
    <t xml:space="preserve">WALGREENS #15823</t>
  </si>
  <si>
    <t xml:space="preserve">120 E KARSCH BLVD</t>
  </si>
  <si>
    <t xml:space="preserve">2120436     </t>
  </si>
  <si>
    <t xml:space="preserve">1689777401</t>
  </si>
  <si>
    <t xml:space="preserve">CVS #03974</t>
  </si>
  <si>
    <t xml:space="preserve">5407 HARFORD RD STE 17</t>
  </si>
  <si>
    <t xml:space="preserve">3725833     </t>
  </si>
  <si>
    <t xml:space="preserve">1487884433</t>
  </si>
  <si>
    <t xml:space="preserve">CVS #07971</t>
  </si>
  <si>
    <t xml:space="preserve">10101 S MEMORIAL DR</t>
  </si>
  <si>
    <t xml:space="preserve">TULSA</t>
  </si>
  <si>
    <t xml:space="preserve">3441499     </t>
  </si>
  <si>
    <t xml:space="preserve">1417979212</t>
  </si>
  <si>
    <t xml:space="preserve">TARGET PHARMACY #1872</t>
  </si>
  <si>
    <t xml:space="preserve">4037 DURHAM CHAPEL HILL BLVD</t>
  </si>
  <si>
    <t xml:space="preserve">DURHAM</t>
  </si>
  <si>
    <t xml:space="preserve">1462124     </t>
  </si>
  <si>
    <t xml:space="preserve">1144235391</t>
  </si>
  <si>
    <t xml:space="preserve">WALGREENS #15921</t>
  </si>
  <si>
    <t xml:space="preserve">410 N MICHIGAN AVE</t>
  </si>
  <si>
    <t xml:space="preserve">3669883     </t>
  </si>
  <si>
    <t xml:space="preserve">1073528006</t>
  </si>
  <si>
    <t xml:space="preserve">WALGREENS #06119</t>
  </si>
  <si>
    <t xml:space="preserve">7900 E BROAD ST</t>
  </si>
  <si>
    <t xml:space="preserve">BLACKLICK</t>
  </si>
  <si>
    <t xml:space="preserve">0327278     </t>
  </si>
  <si>
    <t xml:space="preserve">1013923754</t>
  </si>
  <si>
    <t xml:space="preserve">WALGREENS #06599</t>
  </si>
  <si>
    <t xml:space="preserve">13227 N 7TH ST</t>
  </si>
  <si>
    <t xml:space="preserve">1464635     </t>
  </si>
  <si>
    <t xml:space="preserve">1326154238</t>
  </si>
  <si>
    <t xml:space="preserve">FAMILY CARE PHARMACY ALTON</t>
  </si>
  <si>
    <t xml:space="preserve">1 MEMORIAL DR RM G247</t>
  </si>
  <si>
    <t xml:space="preserve">2137811     </t>
  </si>
  <si>
    <t xml:space="preserve">1366879504</t>
  </si>
  <si>
    <t xml:space="preserve">WALGREENS #15284</t>
  </si>
  <si>
    <t xml:space="preserve">900 N WASHINGTON ST STE 1</t>
  </si>
  <si>
    <t xml:space="preserve">1563457     </t>
  </si>
  <si>
    <t xml:space="preserve">1508146606</t>
  </si>
  <si>
    <t xml:space="preserve">WAL-MART #4631</t>
  </si>
  <si>
    <t xml:space="preserve">5TH AVE AND 112TH BLVD</t>
  </si>
  <si>
    <t xml:space="preserve">1563952     </t>
  </si>
  <si>
    <t xml:space="preserve">1942570825</t>
  </si>
  <si>
    <t xml:space="preserve">MEIJER PHARMACY #133</t>
  </si>
  <si>
    <t xml:space="preserve">10841 US 36 ROCKVILLE RD</t>
  </si>
  <si>
    <t xml:space="preserve">AVON</t>
  </si>
  <si>
    <t xml:space="preserve">2638609     </t>
  </si>
  <si>
    <t xml:space="preserve">1790927010</t>
  </si>
  <si>
    <t xml:space="preserve">ROGERS LTC PHARMACY</t>
  </si>
  <si>
    <t xml:space="preserve">2518 1/2 FREDERICK AVE</t>
  </si>
  <si>
    <t xml:space="preserve">1465005     </t>
  </si>
  <si>
    <t xml:space="preserve">1336154590</t>
  </si>
  <si>
    <t xml:space="preserve">WALGREENS #03015</t>
  </si>
  <si>
    <t xml:space="preserve">160 N ROBERT T PALMER DR</t>
  </si>
  <si>
    <t xml:space="preserve">ELMHURST</t>
  </si>
  <si>
    <t xml:space="preserve">0318584     </t>
  </si>
  <si>
    <t xml:space="preserve">1841205184</t>
  </si>
  <si>
    <t xml:space="preserve">WALGREENS #4065</t>
  </si>
  <si>
    <t xml:space="preserve">1995 HIGHWAY 89A</t>
  </si>
  <si>
    <t xml:space="preserve">SEDONA</t>
  </si>
  <si>
    <t xml:space="preserve">3663677     </t>
  </si>
  <si>
    <t xml:space="preserve">1104929942</t>
  </si>
  <si>
    <t xml:space="preserve">CVS #04477</t>
  </si>
  <si>
    <t xml:space="preserve">7541 N MAIN ST</t>
  </si>
  <si>
    <t xml:space="preserve">0315499     </t>
  </si>
  <si>
    <t xml:space="preserve">1174566418</t>
  </si>
  <si>
    <t xml:space="preserve">FRY'S PHARMACY #137</t>
  </si>
  <si>
    <t xml:space="preserve">7050 E 22ND ST</t>
  </si>
  <si>
    <t xml:space="preserve">1826950     </t>
  </si>
  <si>
    <t xml:space="preserve">1861407017</t>
  </si>
  <si>
    <t xml:space="preserve">WALGREENS #6429</t>
  </si>
  <si>
    <t xml:space="preserve">521 LONE OAK RD</t>
  </si>
  <si>
    <t xml:space="preserve">PADUCAH</t>
  </si>
  <si>
    <t xml:space="preserve">0134508     </t>
  </si>
  <si>
    <t xml:space="preserve">1346441888</t>
  </si>
  <si>
    <t xml:space="preserve">WAL-MART #4333</t>
  </si>
  <si>
    <t xml:space="preserve">10040 COUNTY ROAD 48</t>
  </si>
  <si>
    <t xml:space="preserve">FAIRHOPE</t>
  </si>
  <si>
    <t xml:space="preserve">1710892     </t>
  </si>
  <si>
    <t xml:space="preserve">1548287931</t>
  </si>
  <si>
    <t xml:space="preserve">WAL-MART #0484</t>
  </si>
  <si>
    <t xml:space="preserve">3300 IOWA ST</t>
  </si>
  <si>
    <t xml:space="preserve">5801700     </t>
  </si>
  <si>
    <t xml:space="preserve">1740590116</t>
  </si>
  <si>
    <t xml:space="preserve">ST VINCENTS WESTCHESTER PHCY</t>
  </si>
  <si>
    <t xml:space="preserve">275 NORTH ST</t>
  </si>
  <si>
    <t xml:space="preserve">3657953     </t>
  </si>
  <si>
    <t xml:space="preserve">1669406369</t>
  </si>
  <si>
    <t xml:space="preserve">KROGER PHARMACY #16853</t>
  </si>
  <si>
    <t xml:space="preserve">7000 E BROAD ST</t>
  </si>
  <si>
    <t xml:space="preserve">2625032     </t>
  </si>
  <si>
    <t xml:space="preserve">1174638217</t>
  </si>
  <si>
    <t xml:space="preserve">SHOP 'N SAVE #4555</t>
  </si>
  <si>
    <t xml:space="preserve">1421 MEXICO LOOP RD E</t>
  </si>
  <si>
    <t xml:space="preserve">3657016     </t>
  </si>
  <si>
    <t xml:space="preserve">1811979420</t>
  </si>
  <si>
    <t xml:space="preserve">CLEVELAND CLINIC CRILE PHCY</t>
  </si>
  <si>
    <t xml:space="preserve">2049 W 100TH ST</t>
  </si>
  <si>
    <t xml:space="preserve">CLEVELAND</t>
  </si>
  <si>
    <t xml:space="preserve">2624775     </t>
  </si>
  <si>
    <t xml:space="preserve">1548251929</t>
  </si>
  <si>
    <t xml:space="preserve">MERCY PHARMACY TESSON FERRY</t>
  </si>
  <si>
    <t xml:space="preserve">12348 OLD TESSON RD STE 100</t>
  </si>
  <si>
    <t xml:space="preserve">0130358     </t>
  </si>
  <si>
    <t xml:space="preserve">1356356612</t>
  </si>
  <si>
    <t xml:space="preserve">WALGREENS #06084</t>
  </si>
  <si>
    <t xml:space="preserve">2 S GREENO RD</t>
  </si>
  <si>
    <t xml:space="preserve">2134221     </t>
  </si>
  <si>
    <t xml:space="preserve">1922251701</t>
  </si>
  <si>
    <t xml:space="preserve">PATIENT FIRST / WHITE MARSH</t>
  </si>
  <si>
    <t xml:space="preserve">4924 CAMPBELL BLVD</t>
  </si>
  <si>
    <t xml:space="preserve">1465877     </t>
  </si>
  <si>
    <t xml:space="preserve">1639105984</t>
  </si>
  <si>
    <t xml:space="preserve">SCHNUCKS PHARMACY #288</t>
  </si>
  <si>
    <t xml:space="preserve">3100 MADISON AVE</t>
  </si>
  <si>
    <t xml:space="preserve">3640251     </t>
  </si>
  <si>
    <t xml:space="preserve">1740214543</t>
  </si>
  <si>
    <t xml:space="preserve">KROGER PHARMACY #16940</t>
  </si>
  <si>
    <t xml:space="preserve">6235 MONROE ST</t>
  </si>
  <si>
    <t xml:space="preserve">SYLVANIA</t>
  </si>
  <si>
    <t xml:space="preserve">2640351     </t>
  </si>
  <si>
    <t xml:space="preserve">1013272103</t>
  </si>
  <si>
    <t xml:space="preserve">QOL MEDS</t>
  </si>
  <si>
    <t xml:space="preserve">1 SOUTHTOWNE DR</t>
  </si>
  <si>
    <t xml:space="preserve">2133558     </t>
  </si>
  <si>
    <t xml:space="preserve">1073707337</t>
  </si>
  <si>
    <t xml:space="preserve">GIANT DISCOUNT DRUG #301</t>
  </si>
  <si>
    <t xml:space="preserve">13781 CONNECTICUT AVE</t>
  </si>
  <si>
    <t xml:space="preserve">2621084     </t>
  </si>
  <si>
    <t xml:space="preserve">1952329427</t>
  </si>
  <si>
    <t xml:space="preserve">WAL-MART #0029</t>
  </si>
  <si>
    <t xml:space="preserve">724 W STADIUM BLVD</t>
  </si>
  <si>
    <t xml:space="preserve">0114998     </t>
  </si>
  <si>
    <t xml:space="preserve">1992752307</t>
  </si>
  <si>
    <t xml:space="preserve">HEADLAND DISCOUNT PHARMACY</t>
  </si>
  <si>
    <t xml:space="preserve">202 HOLMAN DR</t>
  </si>
  <si>
    <t xml:space="preserve">HEADLAND</t>
  </si>
  <si>
    <t xml:space="preserve">2123545     </t>
  </si>
  <si>
    <t xml:space="preserve">1518990845</t>
  </si>
  <si>
    <t xml:space="preserve">WEIS PHARMACY #070</t>
  </si>
  <si>
    <t xml:space="preserve">2294 BLUE WATER BLVD</t>
  </si>
  <si>
    <t xml:space="preserve">ODENTON</t>
  </si>
  <si>
    <t xml:space="preserve">5909087     </t>
  </si>
  <si>
    <t xml:space="preserve">1205277555</t>
  </si>
  <si>
    <t xml:space="preserve">WALGREENS #11340</t>
  </si>
  <si>
    <t xml:space="preserve">4021 CROSS TIMBERS RD</t>
  </si>
  <si>
    <t xml:space="preserve">2635728     </t>
  </si>
  <si>
    <t xml:space="preserve">1639165160</t>
  </si>
  <si>
    <t xml:space="preserve">1113 W GANNON DR</t>
  </si>
  <si>
    <t xml:space="preserve">Match Current &amp; Required Specific Criteria </t>
  </si>
  <si>
    <t xml:space="preserve">Vendor: ______________________
Response</t>
  </si>
  <si>
    <t xml:space="preserve">Name of Wellness Program</t>
  </si>
  <si>
    <t xml:space="preserve">Resource (employee) dedication to SLPS wellness initiatives</t>
  </si>
  <si>
    <r>
      <rPr>
        <b val="true"/>
        <sz val="10"/>
        <rFont val="Arial"/>
        <family val="2"/>
      </rPr>
      <t xml:space="preserve">1.</t>
    </r>
    <r>
      <rPr>
        <sz val="10"/>
        <rFont val="Arial"/>
        <family val="2"/>
      </rPr>
      <t xml:space="preserve">  Dedicated wellness staff member with a wellness director.  
</t>
    </r>
    <r>
      <rPr>
        <b val="true"/>
        <sz val="10"/>
        <rFont val="Arial"/>
        <family val="2"/>
      </rPr>
      <t xml:space="preserve">2.</t>
    </r>
    <r>
      <rPr>
        <sz val="10"/>
        <rFont val="Arial"/>
        <family val="2"/>
      </rPr>
      <t xml:space="preserve">  Wellness staff member is dedicated full time to SLPS.  
</t>
    </r>
    <r>
      <rPr>
        <b val="true"/>
        <sz val="10"/>
        <rFont val="Arial"/>
        <family val="2"/>
      </rPr>
      <t xml:space="preserve">3. </t>
    </r>
    <r>
      <rPr>
        <sz val="10"/>
        <rFont val="Arial"/>
        <family val="2"/>
      </rPr>
      <t xml:space="preserve"> Wellness staff member "housed" at carrier office, but will make visits to various SLPS locations.   
</t>
    </r>
    <r>
      <rPr>
        <b val="true"/>
        <sz val="10"/>
        <rFont val="Arial"/>
        <family val="2"/>
      </rPr>
      <t xml:space="preserve">4.</t>
    </r>
    <r>
      <rPr>
        <sz val="10"/>
        <rFont val="Arial"/>
        <family val="2"/>
      </rPr>
      <t xml:space="preserve">  Wellness staff member and staff member will attend monthly Wellness Committee Meetings at SLPS.  
</t>
    </r>
    <r>
      <rPr>
        <b val="true"/>
        <sz val="10"/>
        <rFont val="Arial"/>
        <family val="2"/>
      </rPr>
      <t xml:space="preserve">5. </t>
    </r>
    <r>
      <rPr>
        <sz val="10"/>
        <rFont val="Arial"/>
        <family val="2"/>
      </rPr>
      <t xml:space="preserve"> Lunch will be provided by the carrier for members of the monthly SLPS Wellness Committee.  
</t>
    </r>
    <r>
      <rPr>
        <b val="true"/>
        <sz val="10"/>
        <rFont val="Arial"/>
        <family val="2"/>
      </rPr>
      <t xml:space="preserve">6.  </t>
    </r>
    <r>
      <rPr>
        <sz val="10"/>
        <rFont val="Arial"/>
        <family val="2"/>
      </rPr>
      <t xml:space="preserve">The wellness staff member will work and meet with the SLPS School Nurses, the SLPS Health and Wellness Advisory Council, PE teachers and SLPS Security Department to support them with their staff wellness activities, regularly communicate with them regarding their questions and requests and arrange programs, as needed.  
</t>
    </r>
    <r>
      <rPr>
        <b val="true"/>
        <sz val="10"/>
        <rFont val="Arial"/>
        <family val="2"/>
      </rPr>
      <t xml:space="preserve">7.  </t>
    </r>
    <r>
      <rPr>
        <sz val="10"/>
        <rFont val="Arial"/>
        <family val="2"/>
      </rPr>
      <t xml:space="preserve">Wellness staff member will provide monthly wellness newsletters and work with community wellness providers to learn about available programs that could be offered to SLPS employees and members.</t>
    </r>
  </si>
  <si>
    <t xml:space="preserve">Fees</t>
  </si>
  <si>
    <t xml:space="preserve">For Insurance Carriers: To be included with FI Medical Plan, but the Wellness Credit to be included will be a minimum of $100,000.  For Wellness Carriers: fees should be listed.</t>
  </si>
  <si>
    <t xml:space="preserve">Multi-cultural capabilities</t>
  </si>
  <si>
    <t xml:space="preserve">Provide educational tools, health and wellness information and disease information with insight specifically relevant to the needs and greatest health concerns of African-American members.</t>
  </si>
  <si>
    <t xml:space="preserve">Health Risk Assessment</t>
  </si>
  <si>
    <r>
      <rPr>
        <b val="true"/>
        <sz val="10"/>
        <rFont val="Arial"/>
        <family val="2"/>
      </rPr>
      <t xml:space="preserve">1.</t>
    </r>
    <r>
      <rPr>
        <sz val="10"/>
        <rFont val="Arial"/>
        <family val="2"/>
      </rPr>
      <t xml:space="preserve">  Provide at no additional cost to SLPS.  
</t>
    </r>
    <r>
      <rPr>
        <b val="true"/>
        <sz val="10"/>
        <rFont val="Arial"/>
        <family val="2"/>
      </rPr>
      <t xml:space="preserve">2.</t>
    </r>
    <r>
      <rPr>
        <sz val="10"/>
        <rFont val="Arial"/>
        <family val="2"/>
      </rPr>
      <t xml:space="preserve">  Should be available on line with an optional paper version at no additional cost (for those without computer access).  
</t>
    </r>
    <r>
      <rPr>
        <b val="true"/>
        <sz val="10"/>
        <rFont val="Arial"/>
        <family val="2"/>
      </rPr>
      <t xml:space="preserve">3.</t>
    </r>
    <r>
      <rPr>
        <sz val="10"/>
        <rFont val="Arial"/>
        <family val="2"/>
      </rPr>
      <t xml:space="preserve">  Additional resources should include an online Health Coach and Personal Health Record.  </t>
    </r>
  </si>
  <si>
    <t xml:space="preserve">Biometric Screenings</t>
  </si>
  <si>
    <t xml:space="preserve">SLPS has conducted Biometric screenings annually.  Please provide information/pricing with and without Biometric screenings being conducted in 2016.</t>
  </si>
  <si>
    <t xml:space="preserve">Is there a limit to the number of screening sites available to SLPS?</t>
  </si>
  <si>
    <t xml:space="preserve">SLPS has conducted Biometric Screenings annually.  Please answer the question presuming Biometric Screenings will be conducted in 2016.  If SLPS does not conduct Biometric Screenings in 2016, please provide information/pricing impact to your quote.</t>
  </si>
  <si>
    <t xml:space="preserve">Health Coaching</t>
  </si>
  <si>
    <t xml:space="preserve">Online Health Coach program should include: fitness, nutrition, stress management, smoking cessation, weight loss, coronary artery disease, asthma, diabetes, hypertension and pregnancy.  The information should be individualized so that self-care and stage of change are addressed and personalized to their health risks and needs.</t>
  </si>
  <si>
    <t xml:space="preserve">Personal Health Record</t>
  </si>
  <si>
    <t xml:space="preserve">The Personal Health Record should store information including medical history; claims data; medications, with alerts for possible drug interactions; allergies; conditions; emergency contact information; and physician contact information. Individuals should be able to set up personal reminders and use tools to track their personal progress of key health measures.
</t>
  </si>
  <si>
    <t xml:space="preserve">Incentives Offered to Participants</t>
  </si>
  <si>
    <t xml:space="preserve">Built in incentives at no additional cost to SLPS should be included in the form of gift cards for completion of the Health Risk Assessment, having an annual physical, and another wellness related activity to be determined by SLPS in the amount of $75.  Additional gift cards to be available upon completion of online health coaching at $25 (for losing weight, quitting smoking, exercising more, relieving stress, etc.) and telephonic wellness coaching at $75 (for more serious health concerns).  These amounts do not included the minimum $100,000 Wellness Credit.</t>
  </si>
  <si>
    <t xml:space="preserve">Preventive Reminder Letters Sent</t>
  </si>
  <si>
    <t xml:space="preserve">Preventive reminders to be provided and mailed to members' homes with no additional cost to SLPS.   Based on claim utilization, SLPS may require an educational flyer or brochure to be mass mailed to employees so the ability to be able customize  at no additional cost to SLPS is required.</t>
  </si>
  <si>
    <t xml:space="preserve">Healthy Pregnancy Program</t>
  </si>
  <si>
    <t xml:space="preserve">A Healthy Pregnancy program is required with tools, resources and experience support for members.  Provide information regarding your 24/7, toll free support service.  Provide information regarding what the member would need to do to participate and what service they can expect if they are determined to be high risk.</t>
  </si>
  <si>
    <t xml:space="preserve">CD of Wellness Tool Kit</t>
  </si>
  <si>
    <t xml:space="preserve">SLPS requires a wellness toolkit to access with the ability to post items to their designated wellness intranet site for employee use.</t>
  </si>
  <si>
    <t xml:space="preserve">Health Discount Program</t>
  </si>
  <si>
    <t xml:space="preserve">SLPS requires information on what health and wellness discount programs you have available for fitness club memberships, tobacco cessation programs, and weight management programs.</t>
  </si>
  <si>
    <t xml:space="preserve">How long has your proposed wellness plan been offered to clients?</t>
  </si>
  <si>
    <t xml:space="preserve">How many clients with more than 3,000 employees currently offer your wellness program?</t>
  </si>
  <si>
    <t xml:space="preserve">Vendor: ____________</t>
  </si>
  <si>
    <t xml:space="preserve">Is your proposed EAP program part of your medical insurance proposal?</t>
  </si>
  <si>
    <t xml:space="preserve">Currently, the EAP is imbedded in the medical coverage.  This is preferred, but a standalone option will be reviewed.</t>
  </si>
  <si>
    <t xml:space="preserve">If your EAP proposal is not included as part of your medical insurance, what is the fee for your plan?</t>
  </si>
  <si>
    <t xml:space="preserve">There should be no cost to employees to participate in the EAP who are covered under the medical plan.  Employees who waive medical coverage should be able to purchase the EAP on a standalone basis.</t>
  </si>
  <si>
    <t xml:space="preserve">What are the telephonic service hours and who can the members reach?</t>
  </si>
  <si>
    <t xml:space="preserve">EAP service providers should be Master's - level specialists and registered nurses.  Access to be provided 24 hours a day, 365 days per year.  Nurses should be available online 24/7for live nurse chats.</t>
  </si>
  <si>
    <t xml:space="preserve">What telephonic services are available to members?</t>
  </si>
  <si>
    <t xml:space="preserve">Services should include all health and wellness areas from routine illness, to stress, to relationships, to legal concerns, to prevention, medication interactions and finding a doctor.</t>
  </si>
  <si>
    <t xml:space="preserve">Are audio messages available through the 800 number?</t>
  </si>
  <si>
    <t xml:space="preserve">A toll free telephonic health and wellness information library should be available with Spanish as an option.</t>
  </si>
  <si>
    <t xml:space="preserve">Are personal sessions included?</t>
  </si>
  <si>
    <t xml:space="preserve">A minimum of 3 face-to-face visits with a specialist should be available at no additional cost to the member or SLPS.</t>
  </si>
  <si>
    <t xml:space="preserve">Does your program include a management referral service?  If yes, please describe the process and reports available.</t>
  </si>
  <si>
    <t xml:space="preserve">There should be the ability for SLPS to refer a member in accordance with their drug and alcohol policy.</t>
  </si>
  <si>
    <t xml:space="preserve">Does your program include management consultation?</t>
  </si>
  <si>
    <t xml:space="preserve">Current program includes this.</t>
  </si>
  <si>
    <t xml:space="preserve">Does your program include critical response services?</t>
  </si>
  <si>
    <t xml:space="preserve">A critical response service should be included at no additional cost to the member or SLPS to respond to the occurrence of a traumatic event.  Examples would include a death, robbery, workplace violence, or workplace accident.</t>
  </si>
  <si>
    <t xml:space="preserve">Describe your network of EAP providers.</t>
  </si>
  <si>
    <t xml:space="preserve">Communications with members should be with registered nurses with an average of 15 years experience; the master's-level specialists should be qualified subject matter experts; employee assistance specialists should have a master's degree in a mental health field with an average of 5 years of EAP experience and hold the Certified Employee Assistance Professional (CEAP) certification.</t>
  </si>
  <si>
    <t xml:space="preserve">REQUIRED EXHIBITS - Performance Guarantees</t>
  </si>
  <si>
    <t xml:space="preserve">Carrier Name:</t>
  </si>
  <si>
    <t xml:space="preserve">Performance Standard</t>
  </si>
  <si>
    <t xml:space="preserve">Fees at Risk</t>
  </si>
  <si>
    <t xml:space="preserve">Answer Time</t>
  </si>
  <si>
    <t xml:space="preserve">Average Hold Time</t>
  </si>
  <si>
    <t xml:space="preserve">Abandonment Rate</t>
  </si>
  <si>
    <t xml:space="preserve">Problem Resolution</t>
  </si>
  <si>
    <t xml:space="preserve">Overall Satisfaction</t>
  </si>
  <si>
    <t xml:space="preserve">Total</t>
  </si>
  <si>
    <t xml:space="preserve">Claim Processing</t>
  </si>
  <si>
    <t xml:space="preserve">Turnaround Time</t>
  </si>
  <si>
    <t xml:space="preserve">Payment Accuracy</t>
  </si>
  <si>
    <t xml:space="preserve">Procedural Accuracy</t>
  </si>
  <si>
    <t xml:space="preserve">Plan Implementation</t>
  </si>
  <si>
    <t xml:space="preserve">ID Card Delivery</t>
  </si>
  <si>
    <t xml:space="preserve">Forms Delivery</t>
  </si>
</sst>
</file>

<file path=xl/styles.xml><?xml version="1.0" encoding="utf-8"?>
<styleSheet xmlns="http://schemas.openxmlformats.org/spreadsheetml/2006/main">
  <numFmts count="18">
    <numFmt numFmtId="164" formatCode="General"/>
    <numFmt numFmtId="165" formatCode="00000"/>
    <numFmt numFmtId="166" formatCode="[$-409]m/d/yyyy"/>
    <numFmt numFmtId="167" formatCode="[$-409]#,##0_);[RED]\(#,##0\)"/>
    <numFmt numFmtId="168" formatCode="0.00_)"/>
    <numFmt numFmtId="169" formatCode="0%"/>
    <numFmt numFmtId="170" formatCode="\£#,##0.00;&quot;-£&quot;#,##0.00"/>
    <numFmt numFmtId="171" formatCode="0.00000&quot;  &quot;"/>
    <numFmt numFmtId="172" formatCode="@"/>
    <numFmt numFmtId="173" formatCode="\$#,##0"/>
    <numFmt numFmtId="174" formatCode="#,##0"/>
    <numFmt numFmtId="175" formatCode="\$#,##0.00"/>
    <numFmt numFmtId="176" formatCode="_(* #,##0.00_);_(* \(#,##0.00\);_(* \-??_);_(@_)"/>
    <numFmt numFmtId="177" formatCode="\$#,##0.00_);[RED]&quot;($&quot;#,##0.00\)"/>
    <numFmt numFmtId="178" formatCode="[$-409]d\-mmm"/>
    <numFmt numFmtId="179" formatCode="0.0"/>
    <numFmt numFmtId="180" formatCode="_(\$* #,##0.00_);_(\$* \(#,##0.00\);_(\$* \-??_);_(@_)"/>
    <numFmt numFmtId="181" formatCode="_(\$* #,##0_);_(\$* \(#,##0\);_(\$* \-??_);_(@_)"/>
  </numFmts>
  <fonts count="62">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sz val="10"/>
      <name val="MS Sans Serif"/>
      <family val="2"/>
    </font>
    <font>
      <b val="true"/>
      <sz val="12"/>
      <name val="Arial"/>
      <family val="2"/>
    </font>
    <font>
      <b val="true"/>
      <i val="true"/>
      <sz val="16"/>
      <name val="Arial"/>
      <family val="0"/>
    </font>
    <font>
      <sz val="11"/>
      <color rgb="FF000000"/>
      <name val="Calibri"/>
      <family val="2"/>
    </font>
    <font>
      <b val="true"/>
      <sz val="10"/>
      <color rgb="FF000000"/>
      <name val="Arial Narrow"/>
      <family val="2"/>
    </font>
    <font>
      <sz val="10"/>
      <color rgb="FF000000"/>
      <name val="MS Sans Serif"/>
      <family val="2"/>
    </font>
    <font>
      <sz val="10"/>
      <name val="Tahoma"/>
      <family val="2"/>
    </font>
    <font>
      <b val="true"/>
      <sz val="12"/>
      <color rgb="FF333399"/>
      <name val="Tahoma"/>
      <family val="2"/>
    </font>
    <font>
      <b val="true"/>
      <sz val="16"/>
      <color rgb="FF333399"/>
      <name val="Tahoma"/>
      <family val="2"/>
    </font>
    <font>
      <b val="true"/>
      <sz val="16"/>
      <color rgb="FFFFFFFF"/>
      <name val="Tahoma"/>
      <family val="2"/>
    </font>
    <font>
      <b val="true"/>
      <sz val="14"/>
      <name val="Tahoma"/>
      <family val="2"/>
    </font>
    <font>
      <sz val="12"/>
      <name val="Tahoma"/>
      <family val="2"/>
    </font>
    <font>
      <b val="true"/>
      <i val="true"/>
      <sz val="16"/>
      <color rgb="FFFFFFFF"/>
      <name val="Tahoma"/>
      <family val="2"/>
    </font>
    <font>
      <sz val="16"/>
      <color rgb="FFFFFFFF"/>
      <name val="Tahoma"/>
      <family val="2"/>
    </font>
    <font>
      <b val="true"/>
      <sz val="12"/>
      <color rgb="FF000000"/>
      <name val="Tahoma"/>
      <family val="2"/>
    </font>
    <font>
      <sz val="12"/>
      <name val="Arial"/>
      <family val="2"/>
    </font>
    <font>
      <u val="single"/>
      <sz val="12"/>
      <color rgb="FF000000"/>
      <name val="Tahoma"/>
      <family val="2"/>
    </font>
    <font>
      <sz val="12"/>
      <color rgb="FF000000"/>
      <name val="Tahoma"/>
      <family val="2"/>
    </font>
    <font>
      <b val="true"/>
      <i val="true"/>
      <u val="single"/>
      <sz val="14"/>
      <name val="Tahoma"/>
      <family val="2"/>
    </font>
    <font>
      <b val="true"/>
      <i val="true"/>
      <sz val="14"/>
      <name val="Tahoma"/>
      <family val="2"/>
    </font>
    <font>
      <sz val="11"/>
      <name val="Tahoma"/>
      <family val="2"/>
    </font>
    <font>
      <b val="true"/>
      <sz val="12"/>
      <color rgb="FFFFFFFF"/>
      <name val="Tahoma"/>
      <family val="2"/>
    </font>
    <font>
      <b val="true"/>
      <sz val="12"/>
      <name val="Tahoma"/>
      <family val="2"/>
    </font>
    <font>
      <i val="true"/>
      <sz val="12"/>
      <name val="Tahoma"/>
      <family val="2"/>
    </font>
    <font>
      <sz val="14"/>
      <name val="Tahoma"/>
      <family val="2"/>
    </font>
    <font>
      <b val="true"/>
      <i val="true"/>
      <u val="single"/>
      <sz val="14"/>
      <color rgb="FF000000"/>
      <name val="Tahoma"/>
      <family val="2"/>
    </font>
    <font>
      <b val="true"/>
      <u val="single"/>
      <sz val="12"/>
      <name val="Tahoma"/>
      <family val="2"/>
    </font>
    <font>
      <u val="single"/>
      <sz val="12"/>
      <color rgb="FFFF0000"/>
      <name val="Tahoma"/>
      <family val="2"/>
    </font>
    <font>
      <b val="true"/>
      <i val="true"/>
      <sz val="12"/>
      <color rgb="FFFFFFFF"/>
      <name val="Tahoma"/>
      <family val="2"/>
    </font>
    <font>
      <u val="single"/>
      <sz val="12"/>
      <name val="Tahoma"/>
      <family val="2"/>
    </font>
    <font>
      <b val="true"/>
      <i val="true"/>
      <sz val="12"/>
      <name val="Tahoma"/>
      <family val="2"/>
    </font>
    <font>
      <b val="true"/>
      <sz val="20"/>
      <name val="Arial"/>
      <family val="2"/>
    </font>
    <font>
      <b val="true"/>
      <i val="true"/>
      <sz val="16"/>
      <name val="Tahoma"/>
      <family val="2"/>
    </font>
    <font>
      <b val="true"/>
      <sz val="10"/>
      <name val="Arial"/>
      <family val="2"/>
    </font>
    <font>
      <u val="single"/>
      <sz val="11"/>
      <color rgb="FF000000"/>
      <name val="Tahoma"/>
      <family val="2"/>
    </font>
    <font>
      <b val="true"/>
      <sz val="10"/>
      <color rgb="FFFFFFFF"/>
      <name val="Tahoma"/>
      <family val="2"/>
    </font>
    <font>
      <vertAlign val="superscript"/>
      <sz val="10"/>
      <name val="Tahoma"/>
      <family val="2"/>
    </font>
    <font>
      <sz val="10"/>
      <color rgb="FFFF0000"/>
      <name val="Tahoma"/>
      <family val="2"/>
    </font>
    <font>
      <b val="true"/>
      <sz val="10"/>
      <name val="Tahoma"/>
      <family val="2"/>
    </font>
    <font>
      <b val="true"/>
      <sz val="10"/>
      <color rgb="FFFFFFFF"/>
      <name val="Arial"/>
      <family val="2"/>
    </font>
    <font>
      <sz val="8"/>
      <name val="Arial"/>
      <family val="2"/>
    </font>
    <font>
      <sz val="9"/>
      <name val="Arial"/>
      <family val="2"/>
    </font>
    <font>
      <b val="true"/>
      <sz val="8"/>
      <name val="Arial"/>
      <family val="2"/>
    </font>
    <font>
      <sz val="9"/>
      <name val="Tahoma"/>
      <family val="2"/>
    </font>
    <font>
      <b val="true"/>
      <sz val="9"/>
      <name val="Tahoma"/>
      <family val="2"/>
    </font>
    <font>
      <b val="true"/>
      <sz val="9"/>
      <color rgb="FFFFFFFF"/>
      <name val="Tahoma"/>
      <family val="2"/>
    </font>
    <font>
      <sz val="9"/>
      <color rgb="FFFFFFFF"/>
      <name val="Tahoma"/>
      <family val="2"/>
    </font>
    <font>
      <b val="true"/>
      <sz val="9"/>
      <color rgb="FF0066CC"/>
      <name val="Arial"/>
      <family val="2"/>
    </font>
    <font>
      <sz val="9"/>
      <color rgb="FF000000"/>
      <name val="Arial"/>
      <family val="2"/>
    </font>
    <font>
      <b val="true"/>
      <sz val="12"/>
      <color rgb="FFFFFFFF"/>
      <name val="Arial"/>
      <family val="2"/>
    </font>
    <font>
      <b val="true"/>
      <i val="true"/>
      <sz val="10"/>
      <name val="Tahoma"/>
      <family val="2"/>
    </font>
    <font>
      <b val="true"/>
      <i val="true"/>
      <sz val="11"/>
      <color rgb="FFFFFFFF"/>
      <name val="Times New Roman Bold"/>
      <family val="0"/>
    </font>
    <font>
      <b val="true"/>
      <sz val="11"/>
      <color rgb="FFFFFFFF"/>
      <name val="Times New Roman Bold"/>
      <family val="0"/>
    </font>
    <font>
      <b val="true"/>
      <sz val="11"/>
      <name val="Times New Roman"/>
      <family val="1"/>
    </font>
    <font>
      <b val="true"/>
      <sz val="10"/>
      <name val="Times New Roman"/>
      <family val="1"/>
    </font>
    <font>
      <b val="true"/>
      <i val="true"/>
      <sz val="10"/>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00"/>
        <bgColor rgb="FFFFFF00"/>
      </patternFill>
    </fill>
    <fill>
      <patternFill patternType="solid">
        <fgColor rgb="FFCCCCFF"/>
        <bgColor rgb="FFC0C0C0"/>
      </patternFill>
    </fill>
  </fills>
  <borders count="60">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true">
      <protection locked="true" hidden="false"/>
    </xf>
    <xf numFmtId="167" fontId="6" fillId="0" borderId="1"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23" fillId="0" borderId="11" xfId="0" applyFont="true" applyBorder="true" applyAlignment="true" applyProtection="false">
      <alignment horizontal="center" vertical="bottom" textRotation="0" wrapText="false" indent="0" shrinkToFit="false"/>
      <protection locked="true" hidden="false"/>
    </xf>
    <xf numFmtId="173" fontId="23"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23" fillId="0" borderId="11" xfId="19" applyFont="true" applyBorder="true" applyAlignment="true" applyProtection="true">
      <alignment horizontal="center" vertical="bottom" textRotation="0" wrapText="false" indent="0" shrinkToFit="false"/>
      <protection locked="true" hidden="false"/>
    </xf>
    <xf numFmtId="169" fontId="23" fillId="0" borderId="12" xfId="19" applyFont="true" applyBorder="true" applyAlignment="true" applyProtection="true">
      <alignment horizontal="center" vertical="bottom" textRotation="0" wrapText="false" indent="0" shrinkToFit="false"/>
      <protection locked="true" hidden="false"/>
    </xf>
    <xf numFmtId="173" fontId="23" fillId="0" borderId="9" xfId="0" applyFont="true" applyBorder="true" applyAlignment="true" applyProtection="false">
      <alignment horizontal="center" vertical="bottom" textRotation="0" wrapText="false" indent="0" shrinkToFit="false"/>
      <protection locked="true" hidden="false"/>
    </xf>
    <xf numFmtId="173" fontId="23"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9"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9" fontId="17" fillId="0" borderId="8" xfId="53"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27" fillId="3" borderId="6" xfId="0" applyFont="true" applyBorder="true" applyAlignment="true" applyProtection="false">
      <alignment horizontal="left" vertical="bottom" textRotation="0" wrapText="false" indent="0" shrinkToFit="false"/>
      <protection locked="true" hidden="false"/>
    </xf>
    <xf numFmtId="173" fontId="27" fillId="3" borderId="2" xfId="0" applyFont="true" applyBorder="true" applyAlignment="true" applyProtection="false">
      <alignment horizontal="left" vertical="bottom" textRotation="0" wrapText="false" indent="0" shrinkToFit="false"/>
      <protection locked="true" hidden="false"/>
    </xf>
    <xf numFmtId="174" fontId="27" fillId="3" borderId="2" xfId="0" applyFont="true" applyBorder="true" applyAlignment="true" applyProtection="false">
      <alignment horizontal="center" vertical="bottom" textRotation="0" wrapText="false" indent="0" shrinkToFit="false"/>
      <protection locked="true" hidden="false"/>
    </xf>
    <xf numFmtId="175" fontId="27" fillId="3" borderId="8" xfId="0" applyFont="true" applyBorder="true" applyAlignment="true" applyProtection="false">
      <alignment horizontal="center" vertical="bottom" textRotation="0" wrapText="false" indent="0" shrinkToFit="false"/>
      <protection locked="true" hidden="false"/>
    </xf>
    <xf numFmtId="173" fontId="20" fillId="2" borderId="13" xfId="0" applyFont="true" applyBorder="true" applyAlignment="true" applyProtection="false">
      <alignment horizontal="left" vertical="bottom" textRotation="0" wrapText="false" indent="0" shrinkToFit="false"/>
      <protection locked="true" hidden="false"/>
    </xf>
    <xf numFmtId="173" fontId="28" fillId="2" borderId="14" xfId="0" applyFont="true" applyBorder="true" applyAlignment="true" applyProtection="false">
      <alignment horizontal="center" vertical="bottom" textRotation="0" wrapText="false" indent="0" shrinkToFit="false"/>
      <protection locked="true" hidden="false"/>
    </xf>
    <xf numFmtId="174" fontId="28" fillId="2" borderId="14" xfId="0" applyFont="true" applyBorder="true" applyAlignment="true" applyProtection="false">
      <alignment horizontal="center" vertical="bottom" textRotation="0" wrapText="false" indent="0" shrinkToFit="false"/>
      <protection locked="true" hidden="false"/>
    </xf>
    <xf numFmtId="175" fontId="28" fillId="2" borderId="24" xfId="0" applyFont="true" applyBorder="true" applyAlignment="true" applyProtection="false">
      <alignment horizontal="center" vertical="bottom" textRotation="0" wrapText="false" indent="0" shrinkToFit="false"/>
      <protection locked="true" hidden="false"/>
    </xf>
    <xf numFmtId="173" fontId="23" fillId="0" borderId="25" xfId="0" applyFont="true" applyBorder="true" applyAlignment="true" applyProtection="false">
      <alignment horizontal="left" vertical="bottom" textRotation="0" wrapText="false" indent="0" shrinkToFit="false"/>
      <protection locked="true" hidden="false"/>
    </xf>
    <xf numFmtId="174" fontId="17" fillId="0" borderId="26" xfId="15" applyFont="true" applyBorder="true" applyAlignment="true" applyProtection="true">
      <alignment horizontal="center" vertical="bottom" textRotation="0" wrapText="false" indent="0" shrinkToFit="false"/>
      <protection locked="true" hidden="false"/>
    </xf>
    <xf numFmtId="175" fontId="17" fillId="5" borderId="27" xfId="0" applyFont="true" applyBorder="true" applyAlignment="true" applyProtection="false">
      <alignment horizontal="center" vertical="bottom" textRotation="0" wrapText="false" indent="0" shrinkToFit="false"/>
      <protection locked="true" hidden="false"/>
    </xf>
    <xf numFmtId="173" fontId="23" fillId="0" borderId="9" xfId="0" applyFont="true" applyBorder="true" applyAlignment="true" applyProtection="false">
      <alignment horizontal="left"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5" fontId="17" fillId="5" borderId="28" xfId="0" applyFont="true" applyBorder="true" applyAlignment="true" applyProtection="false">
      <alignment horizontal="center" vertical="bottom" textRotation="0" wrapText="false" indent="0" shrinkToFit="false"/>
      <protection locked="true" hidden="false"/>
    </xf>
    <xf numFmtId="173" fontId="23" fillId="0" borderId="13" xfId="0" applyFont="true" applyBorder="true" applyAlignment="true" applyProtection="false">
      <alignment horizontal="left" vertical="bottom" textRotation="0" wrapText="false" indent="0" shrinkToFit="false"/>
      <protection locked="true" hidden="false"/>
    </xf>
    <xf numFmtId="174" fontId="17" fillId="0" borderId="14" xfId="15" applyFont="true" applyBorder="true" applyAlignment="true" applyProtection="true">
      <alignment horizontal="center" vertical="bottom" textRotation="0" wrapText="false" indent="0" shrinkToFit="false"/>
      <protection locked="true" hidden="false"/>
    </xf>
    <xf numFmtId="175" fontId="17" fillId="5" borderId="16"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7" fontId="17" fillId="0" borderId="5" xfId="53" applyFont="true" applyBorder="true" applyAlignment="true" applyProtection="true">
      <alignment horizontal="center" vertical="bottom" textRotation="0" wrapText="false" indent="0" shrinkToFit="false"/>
      <protection locked="true" hidden="false"/>
    </xf>
    <xf numFmtId="173" fontId="23" fillId="0" borderId="9"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5" fontId="17" fillId="0" borderId="29" xfId="0" applyFont="true" applyBorder="true" applyAlignment="true" applyProtection="false">
      <alignment horizontal="center" vertical="bottom" textRotation="0" wrapText="false" indent="0" shrinkToFit="false"/>
      <protection locked="true" hidden="false"/>
    </xf>
    <xf numFmtId="175" fontId="17" fillId="0" borderId="16" xfId="0" applyFont="true" applyBorder="true" applyAlignment="true" applyProtection="false">
      <alignment horizontal="center" vertical="bottom" textRotation="0" wrapText="false" indent="0" shrinkToFit="false"/>
      <protection locked="true" hidden="false"/>
    </xf>
    <xf numFmtId="173" fontId="20" fillId="2" borderId="30" xfId="0" applyFont="true" applyBorder="true" applyAlignment="true" applyProtection="false">
      <alignment horizontal="left"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75" fontId="28" fillId="2" borderId="29"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23" fillId="0" borderId="19" xfId="0" applyFont="true" applyBorder="true" applyAlignment="true" applyProtection="false">
      <alignment horizontal="left" vertical="bottom" textRotation="0" wrapText="false" indent="0" shrinkToFit="false"/>
      <protection locked="true" hidden="false"/>
    </xf>
    <xf numFmtId="174" fontId="17" fillId="0" borderId="20" xfId="0" applyFont="true" applyBorder="true" applyAlignment="true" applyProtection="false">
      <alignment horizontal="center" vertical="bottom" textRotation="0" wrapText="false" indent="0" shrinkToFit="false"/>
      <protection locked="true" hidden="false"/>
    </xf>
    <xf numFmtId="175" fontId="17" fillId="5" borderId="5"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17" fillId="2" borderId="9" xfId="19" applyFont="true" applyBorder="true" applyAlignment="true" applyProtection="true">
      <alignment horizontal="center" vertical="bottom" textRotation="0" wrapText="false" indent="0" shrinkToFit="false"/>
      <protection locked="true" hidden="false"/>
    </xf>
    <xf numFmtId="169" fontId="17" fillId="2" borderId="10" xfId="19" applyFont="true" applyBorder="true" applyAlignment="true" applyProtection="true">
      <alignment horizontal="center" vertical="bottom" textRotation="0" wrapText="false" indent="0" shrinkToFit="false"/>
      <protection locked="true" hidden="false"/>
    </xf>
    <xf numFmtId="169" fontId="17" fillId="2" borderId="0" xfId="19"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28"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73" fontId="36" fillId="0" borderId="19" xfId="0" applyFont="true" applyBorder="true" applyAlignment="true" applyProtection="false">
      <alignment horizontal="center" vertical="bottom" textRotation="0" wrapText="false" indent="0" shrinkToFit="false"/>
      <protection locked="true" hidden="false"/>
    </xf>
    <xf numFmtId="173" fontId="36" fillId="0" borderId="20" xfId="0" applyFont="true" applyBorder="true" applyAlignment="true" applyProtection="false">
      <alignment horizontal="center" vertical="bottom" textRotation="0" wrapText="false" indent="0" shrinkToFit="false"/>
      <protection locked="true" hidden="false"/>
    </xf>
    <xf numFmtId="173" fontId="12" fillId="0" borderId="5"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75" fontId="28" fillId="2"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6" shrinkToFit="false"/>
      <protection locked="true" hidden="false"/>
    </xf>
    <xf numFmtId="164" fontId="12" fillId="0" borderId="33" xfId="0" applyFont="true" applyBorder="true" applyAlignment="true" applyProtection="false">
      <alignment horizontal="left" vertical="top" textRotation="0" wrapText="true" indent="6"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top" textRotation="0" wrapText="true" indent="0" shrinkToFit="false"/>
      <protection locked="true" hidden="false"/>
    </xf>
    <xf numFmtId="164" fontId="45" fillId="3" borderId="34" xfId="0" applyFont="true" applyBorder="true" applyAlignment="true" applyProtection="false">
      <alignment horizontal="center" vertical="top" textRotation="0" wrapText="true" indent="0" shrinkToFit="false"/>
      <protection locked="true" hidden="false"/>
    </xf>
    <xf numFmtId="164" fontId="45" fillId="3" borderId="35" xfId="0" applyFont="true" applyBorder="true" applyAlignment="true" applyProtection="false">
      <alignment horizontal="center" vertical="top" textRotation="0" wrapText="true" indent="0" shrinkToFit="false"/>
      <protection locked="true" hidden="false"/>
    </xf>
    <xf numFmtId="164" fontId="46" fillId="0" borderId="36" xfId="0" applyFont="true" applyBorder="true" applyAlignment="true" applyProtection="false">
      <alignment horizontal="general" vertical="top" textRotation="0" wrapText="true" indent="0" shrinkToFit="false"/>
      <protection locked="true" hidden="false"/>
    </xf>
    <xf numFmtId="164" fontId="47" fillId="0" borderId="37" xfId="0" applyFont="true" applyBorder="true" applyAlignment="true" applyProtection="false">
      <alignment horizontal="general" vertical="top" textRotation="0" wrapText="true" indent="0" shrinkToFit="false"/>
      <protection locked="true" hidden="false"/>
    </xf>
    <xf numFmtId="164" fontId="46" fillId="0" borderId="38" xfId="0" applyFont="true" applyBorder="true" applyAlignment="true" applyProtection="false">
      <alignment horizontal="general" vertical="top" textRotation="0" wrapText="true" indent="0" shrinkToFit="false"/>
      <protection locked="true" hidden="false"/>
    </xf>
    <xf numFmtId="164" fontId="47" fillId="0" borderId="39" xfId="0" applyFont="true" applyBorder="true" applyAlignment="true" applyProtection="false">
      <alignment horizontal="left" vertical="top" textRotation="0" wrapText="true" indent="0" shrinkToFit="false"/>
      <protection locked="true" hidden="false"/>
    </xf>
    <xf numFmtId="164" fontId="47" fillId="0" borderId="37" xfId="0" applyFont="true" applyBorder="true" applyAlignment="true" applyProtection="false">
      <alignment horizontal="left" vertical="top" textRotation="0" wrapText="true" indent="0" shrinkToFit="false"/>
      <protection locked="true" hidden="false"/>
    </xf>
    <xf numFmtId="164" fontId="47" fillId="0" borderId="37"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false">
      <alignment horizontal="general" vertical="top" textRotation="0" wrapText="true" indent="0" shrinkToFit="false"/>
      <protection locked="true" hidden="false"/>
    </xf>
    <xf numFmtId="164" fontId="48" fillId="0" borderId="38" xfId="0" applyFont="true" applyBorder="true" applyAlignment="true" applyProtection="false">
      <alignment horizontal="general" vertical="top" textRotation="0" wrapText="true" indent="0" shrinkToFit="false"/>
      <protection locked="true" hidden="false"/>
    </xf>
    <xf numFmtId="164" fontId="45" fillId="3" borderId="34" xfId="0" applyFont="true" applyBorder="true" applyAlignment="true" applyProtection="false">
      <alignment horizontal="center" vertical="bottom" textRotation="0" wrapText="true" indent="0" shrinkToFit="false"/>
      <protection locked="true" hidden="false"/>
    </xf>
    <xf numFmtId="164" fontId="45" fillId="3" borderId="35" xfId="0" applyFont="true" applyBorder="true" applyAlignment="true" applyProtection="false">
      <alignment horizontal="center" vertical="bottom" textRotation="0" wrapText="true" indent="0" shrinkToFit="false"/>
      <protection locked="true" hidden="false"/>
    </xf>
    <xf numFmtId="164" fontId="46" fillId="0" borderId="36" xfId="0" applyFont="true" applyBorder="true" applyAlignment="true" applyProtection="false">
      <alignment horizontal="left" vertical="top" textRotation="0" wrapText="true" indent="0" shrinkToFit="false"/>
      <protection locked="true" hidden="false"/>
    </xf>
    <xf numFmtId="164" fontId="46" fillId="0" borderId="38" xfId="0" applyFont="true" applyBorder="true" applyAlignment="true" applyProtection="false">
      <alignment horizontal="left" vertical="top" textRotation="0" wrapText="true" indent="0" shrinkToFit="false"/>
      <protection locked="true" hidden="false"/>
    </xf>
    <xf numFmtId="164" fontId="47" fillId="0" borderId="39" xfId="0" applyFont="true" applyBorder="true" applyAlignment="true" applyProtection="false">
      <alignment horizontal="general" vertical="top" textRotation="0" wrapText="true" indent="0" shrinkToFit="false"/>
      <protection locked="true" hidden="false"/>
    </xf>
    <xf numFmtId="164" fontId="46" fillId="0" borderId="40" xfId="0" applyFont="true" applyBorder="true" applyAlignment="true" applyProtection="false">
      <alignment horizontal="general" vertical="top" textRotation="0" wrapText="true" indent="0" shrinkToFit="false"/>
      <protection locked="true" hidden="false"/>
    </xf>
    <xf numFmtId="164" fontId="47" fillId="0" borderId="4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36" xfId="0" applyFont="true" applyBorder="true" applyAlignment="true" applyProtection="false">
      <alignment horizontal="general" vertical="top" textRotation="0" wrapText="true" indent="0" shrinkToFit="false"/>
      <protection locked="true" hidden="false"/>
    </xf>
    <xf numFmtId="164" fontId="47" fillId="0" borderId="37" xfId="0" applyFont="true" applyBorder="true" applyAlignment="true" applyProtection="false">
      <alignment horizontal="general" vertical="top" textRotation="0" wrapText="true" indent="0" shrinkToFit="false"/>
      <protection locked="true" hidden="false"/>
    </xf>
    <xf numFmtId="164" fontId="47" fillId="0" borderId="41" xfId="0" applyFont="true" applyBorder="true" applyAlignment="true" applyProtection="false">
      <alignment horizontal="general" vertical="top" textRotation="0" wrapText="true" indent="0" shrinkToFit="false"/>
      <protection locked="true" hidden="false"/>
    </xf>
    <xf numFmtId="164" fontId="45" fillId="3" borderId="34" xfId="0" applyFont="true" applyBorder="true" applyAlignment="true" applyProtection="false">
      <alignment horizontal="center" vertical="center" textRotation="0" wrapText="true" indent="0" shrinkToFit="false"/>
      <protection locked="true" hidden="false"/>
    </xf>
    <xf numFmtId="164" fontId="45" fillId="3" borderId="3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7" fillId="3" borderId="4" xfId="0" applyFont="true" applyBorder="true" applyAlignment="true" applyProtection="false">
      <alignment horizontal="center" vertical="bottom" textRotation="0" wrapText="true" indent="0" shrinkToFit="false"/>
      <protection locked="true" hidden="false"/>
    </xf>
    <xf numFmtId="164" fontId="27" fillId="3" borderId="42"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21"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51" fillId="3" borderId="5" xfId="0" applyFont="true" applyBorder="true" applyAlignment="true" applyProtection="false">
      <alignment horizontal="general" vertical="top" textRotation="0" wrapText="true" indent="0" shrinkToFit="false"/>
      <protection locked="true" hidden="false"/>
    </xf>
    <xf numFmtId="178" fontId="52" fillId="3" borderId="21" xfId="0" applyFont="true" applyBorder="true" applyAlignment="true" applyProtection="false">
      <alignment horizontal="center" vertical="top" textRotation="0" wrapText="true" indent="0" shrinkToFit="false"/>
      <protection locked="true" hidden="false"/>
    </xf>
    <xf numFmtId="179" fontId="49" fillId="0" borderId="21" xfId="0" applyFont="true" applyBorder="true" applyAlignment="true" applyProtection="false">
      <alignment horizontal="center" vertical="top" textRotation="0" wrapText="true" indent="0" shrinkToFit="false"/>
      <protection locked="true" hidden="false"/>
    </xf>
    <xf numFmtId="164" fontId="5" fillId="0" borderId="0" xfId="50" applyFont="false" applyBorder="false" applyAlignment="false" applyProtection="false">
      <alignment horizontal="general" vertical="top" textRotation="0" wrapText="false" indent="0" shrinkToFit="false"/>
      <protection locked="true" hidden="false"/>
    </xf>
    <xf numFmtId="164" fontId="5" fillId="0" borderId="0" xfId="50" applyFont="false" applyBorder="false" applyAlignment="true" applyProtection="false">
      <alignment horizontal="center" vertical="top" textRotation="0" wrapText="false" indent="0" shrinkToFit="false"/>
      <protection locked="true" hidden="false"/>
    </xf>
    <xf numFmtId="164" fontId="5" fillId="0" borderId="0" xfId="50" applyFont="false" applyBorder="false" applyAlignment="true" applyProtection="false">
      <alignment horizontal="center" vertical="top" textRotation="0" wrapText="false" indent="0" shrinkToFit="false"/>
      <protection locked="true" hidden="false"/>
    </xf>
    <xf numFmtId="173" fontId="5" fillId="0" borderId="0" xfId="50" applyFont="false" applyBorder="false" applyAlignment="true" applyProtection="false">
      <alignment horizontal="center" vertical="top" textRotation="0" wrapText="false" indent="0" shrinkToFit="false"/>
      <protection locked="true" hidden="false"/>
    </xf>
    <xf numFmtId="164" fontId="5" fillId="0" borderId="0" xfId="50" applyFont="false" applyBorder="false" applyAlignment="false" applyProtection="false">
      <alignment horizontal="general" vertical="top"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53" fillId="0" borderId="0" xfId="50" applyFont="true" applyBorder="false" applyAlignment="true" applyProtection="false">
      <alignment horizontal="general" vertical="bottom" textRotation="0" wrapText="false" indent="0" shrinkToFit="false"/>
      <protection locked="true" hidden="false"/>
    </xf>
    <xf numFmtId="164" fontId="54" fillId="0" borderId="0" xfId="50" applyFont="true" applyBorder="false" applyAlignment="false" applyProtection="false">
      <alignment horizontal="general" vertical="top" textRotation="0" wrapText="false" indent="0" shrinkToFit="false"/>
      <protection locked="true" hidden="false"/>
    </xf>
    <xf numFmtId="164" fontId="54" fillId="0" borderId="0" xfId="50" applyFont="true" applyBorder="false" applyAlignment="true" applyProtection="false">
      <alignment horizontal="right" vertical="bottom" textRotation="0" wrapText="false" indent="0" shrinkToFit="false"/>
      <protection locked="true" hidden="false"/>
    </xf>
    <xf numFmtId="164" fontId="54" fillId="0" borderId="14" xfId="50" applyFont="true" applyBorder="true" applyAlignment="true" applyProtection="false">
      <alignment horizontal="general" vertical="bottom" textRotation="0" wrapText="false" indent="0" shrinkToFit="false"/>
      <protection locked="true" hidden="false"/>
    </xf>
    <xf numFmtId="164" fontId="47" fillId="0" borderId="14" xfId="47" applyFont="true" applyBorder="true" applyAlignment="false" applyProtection="false">
      <alignment horizontal="general" vertical="bottom" textRotation="0" wrapText="false" indent="0" shrinkToFit="false"/>
      <protection locked="true" hidden="false"/>
    </xf>
    <xf numFmtId="164" fontId="47" fillId="0" borderId="0" xfId="47" applyFont="true" applyBorder="false" applyAlignment="false" applyProtection="false">
      <alignment horizontal="general" vertical="bottom" textRotation="0" wrapText="false" indent="0" shrinkToFit="false"/>
      <protection locked="true" hidden="false"/>
    </xf>
    <xf numFmtId="164" fontId="54" fillId="0" borderId="0" xfId="50" applyFont="true" applyBorder="false" applyAlignment="true" applyProtection="false">
      <alignment horizontal="center" vertical="bottom" textRotation="0" wrapText="false" indent="0" shrinkToFit="false"/>
      <protection locked="true" hidden="false"/>
    </xf>
    <xf numFmtId="164" fontId="54" fillId="0" borderId="0" xfId="50" applyFont="true" applyBorder="false" applyAlignment="true" applyProtection="false">
      <alignment horizontal="right" vertical="bottom" textRotation="0" wrapText="false" indent="0" shrinkToFit="false"/>
      <protection locked="true" hidden="false"/>
    </xf>
    <xf numFmtId="164" fontId="54" fillId="0" borderId="14" xfId="50" applyFont="true" applyBorder="true" applyAlignment="true" applyProtection="false">
      <alignment horizontal="center" vertical="bottom" textRotation="0" wrapText="false" indent="0" shrinkToFit="false"/>
      <protection locked="true" hidden="false"/>
    </xf>
    <xf numFmtId="175" fontId="54" fillId="0" borderId="14" xfId="50" applyFont="true" applyBorder="true" applyAlignment="true" applyProtection="false">
      <alignment horizontal="right" vertical="bottom" textRotation="0" wrapText="false" indent="0" shrinkToFit="false"/>
      <protection locked="true" hidden="false"/>
    </xf>
    <xf numFmtId="164" fontId="54" fillId="0" borderId="14" xfId="50" applyFont="true" applyBorder="true" applyAlignment="true" applyProtection="false">
      <alignment horizontal="general" vertical="bottom" textRotation="0" wrapText="false" indent="0" shrinkToFit="false"/>
      <protection locked="true" hidden="false"/>
    </xf>
    <xf numFmtId="164" fontId="54" fillId="0" borderId="0" xfId="50" applyFont="true" applyBorder="fals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3" borderId="31" xfId="50" applyFont="true" applyBorder="true" applyAlignment="true" applyProtection="false">
      <alignment horizontal="center" vertical="bottom" textRotation="0" wrapText="true" indent="0" shrinkToFit="false"/>
      <protection locked="true" hidden="false"/>
    </xf>
    <xf numFmtId="164" fontId="39" fillId="4" borderId="31" xfId="50" applyFont="true" applyBorder="true" applyAlignment="true" applyProtection="false">
      <alignment horizontal="center" vertical="bottom" textRotation="0" wrapText="tru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true" applyProtection="false">
      <alignment horizontal="center" vertical="top" textRotation="0" wrapText="false" indent="0" shrinkToFit="false"/>
      <protection locked="true" hidden="false"/>
    </xf>
    <xf numFmtId="173"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true" applyAlignment="true" applyProtection="false">
      <alignment horizontal="center" vertical="bottom" textRotation="0" wrapText="false" indent="0" shrinkToFit="false"/>
      <protection locked="true" hidden="false"/>
    </xf>
    <xf numFmtId="164" fontId="0" fillId="0" borderId="0" xfId="45" applyFont="true" applyBorder="true" applyAlignment="true" applyProtection="false">
      <alignment horizontal="center" vertical="bottom" textRotation="0" wrapText="false" indent="0" shrinkToFit="false"/>
      <protection locked="true" hidden="false"/>
    </xf>
    <xf numFmtId="164" fontId="5" fillId="0" borderId="0" xfId="50" applyFont="false" applyBorder="false" applyAlignment="true" applyProtection="false">
      <alignment horizontal="center" vertical="top"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73" fontId="0" fillId="0" borderId="0" xfId="45" applyFont="false" applyBorder="false" applyAlignment="false" applyProtection="false">
      <alignment horizontal="general" vertical="bottom" textRotation="0" wrapText="false" indent="0" shrinkToFit="false"/>
      <protection locked="true" hidden="false"/>
    </xf>
    <xf numFmtId="164" fontId="5" fillId="4" borderId="0" xfId="50" applyFont="false" applyBorder="false" applyAlignment="false" applyProtection="false">
      <alignment horizontal="general" vertical="top" textRotation="0" wrapText="false" indent="0" shrinkToFit="false"/>
      <protection locked="true" hidden="false"/>
    </xf>
    <xf numFmtId="173" fontId="45" fillId="3" borderId="31" xfId="50" applyFont="true" applyBorder="true" applyAlignment="true" applyProtection="false">
      <alignment horizontal="center" vertical="bottom" textRotation="0" wrapText="true" indent="0" shrinkToFit="false"/>
      <protection locked="true" hidden="false"/>
    </xf>
    <xf numFmtId="175" fontId="45" fillId="3" borderId="31" xfId="50" applyFont="true" applyBorder="true" applyAlignment="true" applyProtection="false">
      <alignment horizontal="center" vertical="bottom" textRotation="0" wrapText="true" indent="0" shrinkToFit="false"/>
      <protection locked="true" hidden="false"/>
    </xf>
    <xf numFmtId="164" fontId="0" fillId="0" borderId="0" xfId="45" applyFont="false" applyBorder="true" applyAlignment="true" applyProtection="false">
      <alignment horizontal="center" vertical="bottom" textRotation="0" wrapText="false" indent="0" shrinkToFit="false"/>
      <protection locked="true" hidden="false"/>
    </xf>
    <xf numFmtId="164" fontId="0" fillId="0" borderId="0" xfId="45" applyFont="true" applyBorder="true" applyAlignment="true" applyProtection="false">
      <alignment horizontal="center" vertical="bottom" textRotation="0" wrapText="false" indent="0" shrinkToFit="false"/>
      <protection locked="true" hidden="false"/>
    </xf>
    <xf numFmtId="173" fontId="5" fillId="0" borderId="0" xfId="50" applyFont="false" applyBorder="false" applyAlignment="true" applyProtection="false">
      <alignment horizontal="center" vertical="top" textRotation="0" wrapText="false" indent="0" shrinkToFit="false"/>
      <protection locked="true" hidden="false"/>
    </xf>
    <xf numFmtId="164" fontId="53" fillId="0" borderId="0" xfId="50" applyFont="true" applyBorder="true" applyAlignment="true" applyProtection="false">
      <alignment horizontal="general" vertical="bottom" textRotation="0" wrapText="true" indent="0" shrinkToFit="false"/>
      <protection locked="true" hidden="false"/>
    </xf>
    <xf numFmtId="164" fontId="47" fillId="0" borderId="0" xfId="47"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3" borderId="6" xfId="0" applyFont="true" applyBorder="true" applyAlignment="true" applyProtection="false">
      <alignment horizontal="general" vertical="center" textRotation="0" wrapText="true" indent="0" shrinkToFit="false"/>
      <protection locked="true" hidden="false"/>
    </xf>
    <xf numFmtId="164" fontId="55" fillId="3" borderId="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5" fillId="3" borderId="6" xfId="0" applyFont="true" applyBorder="true" applyAlignment="true" applyProtection="false">
      <alignment horizontal="general" vertical="top" textRotation="0" wrapText="true" indent="0" shrinkToFit="false"/>
      <protection locked="true" hidden="false"/>
    </xf>
    <xf numFmtId="164" fontId="55" fillId="3" borderId="7"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true" applyProtection="false">
      <alignment horizontal="general" vertical="bottom" textRotation="0" wrapText="true" indent="0" shrinkToFit="false"/>
      <protection locked="true" hidden="false"/>
    </xf>
    <xf numFmtId="164" fontId="57" fillId="3" borderId="47" xfId="0" applyFont="true" applyBorder="true" applyAlignment="true" applyProtection="false">
      <alignment horizontal="justify" vertical="center" textRotation="0" wrapText="true" indent="0" shrinkToFit="false"/>
      <protection locked="true" hidden="false"/>
    </xf>
    <xf numFmtId="164" fontId="58" fillId="3" borderId="48" xfId="0" applyFont="true" applyBorder="true" applyAlignment="true" applyProtection="false">
      <alignment horizontal="center" vertical="center" textRotation="0" wrapText="true" indent="0" shrinkToFit="false"/>
      <protection locked="true" hidden="false"/>
    </xf>
    <xf numFmtId="164" fontId="58" fillId="3"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justify" vertical="center" textRotation="0" wrapText="true" indent="0" shrinkToFit="false"/>
      <protection locked="true" hidden="false"/>
    </xf>
    <xf numFmtId="164" fontId="59" fillId="0" borderId="51" xfId="0" applyFont="true" applyBorder="true" applyAlignment="true" applyProtection="false">
      <alignment horizontal="justify" vertical="center" textRotation="0" wrapText="true" indent="0" shrinkToFit="false"/>
      <protection locked="true" hidden="false"/>
    </xf>
    <xf numFmtId="164" fontId="59" fillId="0" borderId="52"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true" indent="2" shrinkToFit="false"/>
      <protection locked="true" hidden="false"/>
    </xf>
    <xf numFmtId="164" fontId="60" fillId="0" borderId="54" xfId="0" applyFont="true" applyBorder="true" applyAlignment="true" applyProtection="false">
      <alignment horizontal="justify" vertical="center" textRotation="0" wrapText="true" indent="0" shrinkToFit="false"/>
      <protection locked="true" hidden="false"/>
    </xf>
    <xf numFmtId="164" fontId="60" fillId="0" borderId="55"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2" shrinkToFit="false"/>
      <protection locked="true" hidden="false"/>
    </xf>
    <xf numFmtId="164" fontId="60" fillId="0" borderId="57" xfId="0" applyFont="true" applyBorder="true" applyAlignment="true" applyProtection="false">
      <alignment horizontal="justify" vertical="center" textRotation="0" wrapText="true" indent="0" shrinkToFit="false"/>
      <protection locked="true" hidden="false"/>
    </xf>
    <xf numFmtId="164" fontId="60" fillId="0" borderId="58" xfId="0" applyFont="true" applyBorder="true" applyAlignment="true" applyProtection="false">
      <alignment horizontal="justify" vertical="center" textRotation="0" wrapText="true" indent="0" shrinkToFit="false"/>
      <protection locked="true" hidden="false"/>
    </xf>
    <xf numFmtId="164" fontId="60" fillId="0" borderId="6" xfId="0" applyFont="true" applyBorder="true" applyAlignment="true" applyProtection="false">
      <alignment horizontal="justify" vertical="center" textRotation="0" wrapText="true" indent="0" shrinkToFit="false"/>
      <protection locked="true" hidden="false"/>
    </xf>
    <xf numFmtId="164" fontId="60" fillId="0" borderId="59" xfId="0" applyFont="true" applyBorder="true" applyAlignment="true" applyProtection="false">
      <alignment horizontal="justify" vertical="center" textRotation="0" wrapText="true" indent="0" shrinkToFit="false"/>
      <protection locked="true" hidden="false"/>
    </xf>
    <xf numFmtId="164" fontId="60" fillId="0" borderId="7" xfId="0" applyFont="true" applyBorder="true" applyAlignment="true" applyProtection="false">
      <alignment horizontal="justify" vertical="center" textRotation="0" wrapText="true" indent="0" shrinkToFit="false"/>
      <protection locked="true" hidden="false"/>
    </xf>
    <xf numFmtId="164" fontId="60" fillId="0" borderId="50" xfId="0" applyFont="true" applyBorder="true" applyAlignment="true" applyProtection="false">
      <alignment horizontal="justify" vertical="center" textRotation="0" wrapText="true" indent="0" shrinkToFit="false"/>
      <protection locked="true" hidden="false"/>
    </xf>
    <xf numFmtId="164" fontId="60" fillId="0" borderId="51" xfId="0" applyFont="true" applyBorder="true" applyAlignment="true" applyProtection="false">
      <alignment horizontal="justify" vertical="center" textRotation="0" wrapText="true" indent="0" shrinkToFit="false"/>
      <protection locked="true" hidden="false"/>
    </xf>
    <xf numFmtId="164" fontId="60" fillId="0" borderId="5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DELTA" xfId="31"/>
    <cellStyle name="Enter Currency (0)" xfId="32"/>
    <cellStyle name="Enter Currency (2)" xfId="33"/>
    <cellStyle name="Enter Units (0)" xfId="34"/>
    <cellStyle name="Enter Units (1)" xfId="35"/>
    <cellStyle name="Enter Units (2)" xfId="36"/>
    <cellStyle name="Header1" xfId="37"/>
    <cellStyle name="Header2" xfId="38"/>
    <cellStyle name="Link Currency (0)" xfId="39"/>
    <cellStyle name="Link Currency (2)" xfId="40"/>
    <cellStyle name="Link Units (0)" xfId="41"/>
    <cellStyle name="Link Units (1)" xfId="42"/>
    <cellStyle name="Link Units (2)" xfId="43"/>
    <cellStyle name="Normal - Style1" xfId="44"/>
    <cellStyle name="Normal 2" xfId="45"/>
    <cellStyle name="Normal 2 2" xfId="46"/>
    <cellStyle name="Normal 2 3" xfId="47"/>
    <cellStyle name="Normal 3" xfId="48"/>
    <cellStyle name="Normal 4" xfId="49"/>
    <cellStyle name="Normal 5 2" xfId="50"/>
    <cellStyle name="Normal 6" xfId="51"/>
    <cellStyle name="Percent 2 2" xfId="52"/>
    <cellStyle name="Percent 3" xfId="53"/>
    <cellStyle name="Percent 7" xfId="54"/>
    <cellStyle name="Percent [00]" xfId="55"/>
    <cellStyle name="Percent [0]" xfId="56"/>
    <cellStyle name="PrePop Currency (0)" xfId="57"/>
    <cellStyle name="PrePop Currency (2)" xfId="58"/>
    <cellStyle name="PrePop Units (0)" xfId="59"/>
    <cellStyle name="PrePop Units (1)" xfId="60"/>
    <cellStyle name="PrePop Units (2)" xfId="61"/>
    <cellStyle name="Product Header" xfId="62"/>
    <cellStyle name="results" xfId="63"/>
    <cellStyle name="Short $" xfId="64"/>
    <cellStyle name="TABLE" xfId="65"/>
    <cellStyle name="Text Indent A" xfId="66"/>
    <cellStyle name="Text Indent B" xfId="67"/>
    <cellStyle name="Text Indent C"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20-%20Attachment%20B-3%20EAP%20Vendor%20Response%20Exhib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8%20-%20Attachment%20B-2%20Wellness%20Vendor%20Response%20Exhibit.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3" min="2" style="1" width="5.99"/>
    <col collapsed="false" customWidth="true" hidden="false" outlineLevel="0" max="4" min="4" style="1" width="6.13"/>
    <col collapsed="false" customWidth="true" hidden="false" outlineLevel="0" max="12" min="5" style="1" width="21.56"/>
    <col collapsed="false" customWidth="false" hidden="false" outlineLevel="0" max="257" min="13" style="1" width="9.14"/>
  </cols>
  <sheetData>
    <row r="1" s="6" customFormat="true" ht="19.5" hidden="false" customHeight="true" outlineLevel="0" collapsed="false">
      <c r="A1" s="2"/>
      <c r="B1" s="3"/>
      <c r="C1" s="3"/>
      <c r="D1" s="4"/>
      <c r="E1" s="5" t="s">
        <v>0</v>
      </c>
      <c r="F1" s="5"/>
      <c r="G1" s="5"/>
      <c r="H1" s="5"/>
      <c r="I1" s="5" t="s">
        <v>1</v>
      </c>
      <c r="J1" s="5"/>
      <c r="K1" s="5"/>
      <c r="L1" s="5"/>
    </row>
    <row r="2" s="6" customFormat="true" ht="21.75" hidden="false" customHeight="true" outlineLevel="0" collapsed="false">
      <c r="A2" s="2"/>
      <c r="B2" s="3"/>
      <c r="C2" s="3"/>
      <c r="D2" s="4"/>
      <c r="E2" s="7" t="s">
        <v>2</v>
      </c>
      <c r="F2" s="7"/>
      <c r="G2" s="7"/>
      <c r="H2" s="7"/>
      <c r="I2" s="7" t="s">
        <v>3</v>
      </c>
      <c r="J2" s="7"/>
      <c r="K2" s="7"/>
      <c r="L2" s="7"/>
    </row>
    <row r="3" s="12" customFormat="true" ht="33.75" hidden="false" customHeight="true" outlineLevel="0" collapsed="false">
      <c r="A3" s="8" t="s">
        <v>4</v>
      </c>
      <c r="B3" s="9"/>
      <c r="C3" s="9"/>
      <c r="D3" s="10"/>
      <c r="E3" s="11"/>
      <c r="F3" s="11"/>
      <c r="G3" s="11"/>
      <c r="H3" s="11"/>
      <c r="I3" s="11" t="s">
        <v>5</v>
      </c>
      <c r="J3" s="11"/>
      <c r="K3" s="11"/>
      <c r="L3" s="11"/>
    </row>
    <row r="4" s="17" customFormat="true" ht="20.25" hidden="false" customHeight="false" outlineLevel="0" collapsed="false">
      <c r="A4" s="13" t="s">
        <v>6</v>
      </c>
      <c r="B4" s="14"/>
      <c r="C4" s="14"/>
      <c r="D4" s="15"/>
      <c r="E4" s="16" t="s">
        <v>7</v>
      </c>
      <c r="F4" s="16"/>
      <c r="G4" s="16" t="s">
        <v>8</v>
      </c>
      <c r="H4" s="16"/>
      <c r="I4" s="16"/>
      <c r="J4" s="16"/>
      <c r="K4" s="16"/>
      <c r="L4" s="16"/>
    </row>
    <row r="5" s="23" customFormat="true" ht="15" hidden="false" customHeight="false" outlineLevel="0" collapsed="false">
      <c r="A5" s="18" t="s">
        <v>9</v>
      </c>
      <c r="B5" s="19"/>
      <c r="C5" s="19"/>
      <c r="D5" s="20"/>
      <c r="E5" s="21" t="s">
        <v>10</v>
      </c>
      <c r="F5" s="22" t="s">
        <v>11</v>
      </c>
      <c r="G5" s="21" t="s">
        <v>10</v>
      </c>
      <c r="H5" s="22" t="s">
        <v>11</v>
      </c>
      <c r="I5" s="21" t="s">
        <v>10</v>
      </c>
      <c r="J5" s="22" t="s">
        <v>11</v>
      </c>
      <c r="K5" s="21" t="s">
        <v>10</v>
      </c>
      <c r="L5" s="22" t="s">
        <v>11</v>
      </c>
    </row>
    <row r="6" s="28" customFormat="true" ht="15" hidden="false" customHeight="false" outlineLevel="0" collapsed="false">
      <c r="A6" s="24" t="s">
        <v>12</v>
      </c>
      <c r="B6" s="25"/>
      <c r="C6" s="25"/>
      <c r="D6" s="20"/>
      <c r="E6" s="26" t="n">
        <v>500</v>
      </c>
      <c r="F6" s="27" t="n">
        <v>1000</v>
      </c>
      <c r="G6" s="26" t="n">
        <v>200</v>
      </c>
      <c r="H6" s="27" t="n">
        <v>400</v>
      </c>
      <c r="I6" s="26"/>
      <c r="J6" s="27"/>
      <c r="K6" s="26"/>
      <c r="L6" s="27"/>
    </row>
    <row r="7" s="29" customFormat="true" ht="15" hidden="false" customHeight="false" outlineLevel="0" collapsed="false">
      <c r="A7" s="24" t="s">
        <v>13</v>
      </c>
      <c r="B7" s="25"/>
      <c r="C7" s="25"/>
      <c r="D7" s="20"/>
      <c r="E7" s="26" t="n">
        <v>1000</v>
      </c>
      <c r="F7" s="27" t="n">
        <v>2000</v>
      </c>
      <c r="G7" s="26" t="n">
        <v>400</v>
      </c>
      <c r="H7" s="27" t="n">
        <v>800</v>
      </c>
      <c r="I7" s="26"/>
      <c r="J7" s="27"/>
      <c r="K7" s="26"/>
      <c r="L7" s="27"/>
    </row>
    <row r="8" s="34" customFormat="true" ht="15" hidden="false" customHeight="false" outlineLevel="0" collapsed="false">
      <c r="A8" s="30" t="s">
        <v>14</v>
      </c>
      <c r="B8" s="31"/>
      <c r="C8" s="31"/>
      <c r="D8" s="32"/>
      <c r="E8" s="33" t="s">
        <v>15</v>
      </c>
      <c r="F8" s="33"/>
      <c r="G8" s="33" t="s">
        <v>15</v>
      </c>
      <c r="H8" s="33"/>
      <c r="I8" s="33"/>
      <c r="J8" s="33"/>
      <c r="K8" s="33"/>
      <c r="L8" s="33"/>
    </row>
    <row r="9" s="34" customFormat="true" ht="15" hidden="false" customHeight="false" outlineLevel="0" collapsed="false">
      <c r="A9" s="18" t="s">
        <v>16</v>
      </c>
      <c r="B9" s="19"/>
      <c r="C9" s="19"/>
      <c r="D9" s="20"/>
      <c r="E9" s="35" t="n">
        <v>0.8</v>
      </c>
      <c r="F9" s="36" t="n">
        <v>0.7</v>
      </c>
      <c r="G9" s="35" t="n">
        <v>0.9</v>
      </c>
      <c r="H9" s="36" t="n">
        <v>0.7</v>
      </c>
      <c r="I9" s="35"/>
      <c r="J9" s="36"/>
      <c r="K9" s="35"/>
      <c r="L9" s="36"/>
    </row>
    <row r="10" s="28" customFormat="true" ht="15" hidden="false" customHeight="false" outlineLevel="0" collapsed="false">
      <c r="A10" s="24" t="s">
        <v>17</v>
      </c>
      <c r="B10" s="25"/>
      <c r="C10" s="25"/>
      <c r="D10" s="20"/>
      <c r="E10" s="26" t="n">
        <v>3500</v>
      </c>
      <c r="F10" s="27" t="n">
        <v>7000</v>
      </c>
      <c r="G10" s="26" t="n">
        <v>1400</v>
      </c>
      <c r="H10" s="27" t="n">
        <v>2800</v>
      </c>
      <c r="I10" s="26"/>
      <c r="J10" s="27"/>
      <c r="K10" s="26"/>
      <c r="L10" s="27"/>
    </row>
    <row r="11" s="28" customFormat="true" ht="15" hidden="false" customHeight="false" outlineLevel="0" collapsed="false">
      <c r="A11" s="24" t="s">
        <v>18</v>
      </c>
      <c r="B11" s="25"/>
      <c r="C11" s="25"/>
      <c r="D11" s="20"/>
      <c r="E11" s="26" t="n">
        <v>7000</v>
      </c>
      <c r="F11" s="27" t="n">
        <v>14000</v>
      </c>
      <c r="G11" s="26" t="n">
        <v>2800</v>
      </c>
      <c r="H11" s="27" t="n">
        <v>5600</v>
      </c>
      <c r="I11" s="26"/>
      <c r="J11" s="27"/>
      <c r="K11" s="26"/>
      <c r="L11" s="27"/>
    </row>
    <row r="12" s="29" customFormat="true" ht="15" hidden="false" customHeight="false" outlineLevel="0" collapsed="false">
      <c r="A12" s="24" t="s">
        <v>19</v>
      </c>
      <c r="B12" s="25"/>
      <c r="C12" s="25"/>
      <c r="D12" s="20"/>
      <c r="E12" s="37" t="n">
        <v>300</v>
      </c>
      <c r="F12" s="38" t="n">
        <v>300</v>
      </c>
      <c r="G12" s="37" t="n">
        <v>300</v>
      </c>
      <c r="H12" s="38" t="n">
        <v>300</v>
      </c>
      <c r="I12" s="37"/>
      <c r="J12" s="38"/>
      <c r="K12" s="37"/>
      <c r="L12" s="38"/>
    </row>
    <row r="13" s="44" customFormat="true" ht="30" hidden="false" customHeight="false" outlineLevel="0" collapsed="false">
      <c r="A13" s="39" t="s">
        <v>20</v>
      </c>
      <c r="B13" s="40"/>
      <c r="C13" s="40"/>
      <c r="D13" s="41"/>
      <c r="E13" s="42" t="s">
        <v>21</v>
      </c>
      <c r="F13" s="43" t="s">
        <v>22</v>
      </c>
      <c r="G13" s="42" t="s">
        <v>21</v>
      </c>
      <c r="H13" s="43" t="s">
        <v>22</v>
      </c>
      <c r="I13" s="42"/>
      <c r="J13" s="43"/>
      <c r="K13" s="42"/>
      <c r="L13" s="43"/>
    </row>
    <row r="14" s="28" customFormat="true" ht="15" hidden="false" customHeight="false" outlineLevel="0" collapsed="false">
      <c r="A14" s="18" t="s">
        <v>23</v>
      </c>
      <c r="B14" s="19"/>
      <c r="C14" s="19"/>
      <c r="D14" s="20"/>
      <c r="E14" s="45"/>
      <c r="F14" s="46"/>
      <c r="G14" s="45"/>
      <c r="H14" s="46"/>
      <c r="I14" s="45"/>
      <c r="J14" s="46"/>
      <c r="K14" s="45"/>
      <c r="L14" s="46"/>
    </row>
    <row r="15" s="28" customFormat="true" ht="15" hidden="false" customHeight="false" outlineLevel="0" collapsed="false">
      <c r="A15" s="24" t="s">
        <v>24</v>
      </c>
      <c r="B15" s="25"/>
      <c r="C15" s="25"/>
      <c r="D15" s="20"/>
      <c r="E15" s="45" t="s">
        <v>25</v>
      </c>
      <c r="F15" s="46" t="s">
        <v>26</v>
      </c>
      <c r="G15" s="45" t="s">
        <v>27</v>
      </c>
      <c r="H15" s="46" t="s">
        <v>26</v>
      </c>
      <c r="I15" s="45"/>
      <c r="J15" s="46"/>
      <c r="K15" s="45"/>
      <c r="L15" s="46"/>
    </row>
    <row r="16" s="28" customFormat="true" ht="15" hidden="false" customHeight="false" outlineLevel="0" collapsed="false">
      <c r="A16" s="30" t="s">
        <v>28</v>
      </c>
      <c r="B16" s="31"/>
      <c r="C16" s="31"/>
      <c r="D16" s="32"/>
      <c r="E16" s="47" t="n">
        <v>1</v>
      </c>
      <c r="F16" s="48" t="s">
        <v>26</v>
      </c>
      <c r="G16" s="47" t="n">
        <v>1</v>
      </c>
      <c r="H16" s="48" t="s">
        <v>26</v>
      </c>
      <c r="I16" s="47"/>
      <c r="J16" s="48"/>
      <c r="K16" s="47"/>
      <c r="L16" s="48"/>
    </row>
    <row r="17" s="28" customFormat="true" ht="15" hidden="false" customHeight="false" outlineLevel="0" collapsed="false">
      <c r="A17" s="18" t="s">
        <v>29</v>
      </c>
      <c r="B17" s="19"/>
      <c r="C17" s="19"/>
      <c r="D17" s="20"/>
      <c r="E17" s="45"/>
      <c r="F17" s="46"/>
      <c r="G17" s="45"/>
      <c r="H17" s="46"/>
      <c r="I17" s="45"/>
      <c r="J17" s="46"/>
      <c r="K17" s="45"/>
      <c r="L17" s="46"/>
    </row>
    <row r="18" s="28" customFormat="true" ht="15" hidden="false" customHeight="false" outlineLevel="0" collapsed="false">
      <c r="A18" s="24" t="s">
        <v>30</v>
      </c>
      <c r="B18" s="25"/>
      <c r="C18" s="25"/>
      <c r="D18" s="20"/>
      <c r="E18" s="45" t="s">
        <v>31</v>
      </c>
      <c r="F18" s="46" t="s">
        <v>26</v>
      </c>
      <c r="G18" s="45" t="s">
        <v>32</v>
      </c>
      <c r="H18" s="46" t="s">
        <v>26</v>
      </c>
      <c r="I18" s="45"/>
      <c r="J18" s="46"/>
      <c r="K18" s="45"/>
      <c r="L18" s="46"/>
    </row>
    <row r="19" s="28" customFormat="true" ht="15" hidden="false" customHeight="false" outlineLevel="0" collapsed="false">
      <c r="A19" s="24" t="s">
        <v>33</v>
      </c>
      <c r="B19" s="25"/>
      <c r="C19" s="25"/>
      <c r="D19" s="20"/>
      <c r="E19" s="45" t="s">
        <v>31</v>
      </c>
      <c r="F19" s="46" t="s">
        <v>26</v>
      </c>
      <c r="G19" s="45" t="s">
        <v>32</v>
      </c>
      <c r="H19" s="46" t="s">
        <v>26</v>
      </c>
      <c r="I19" s="45"/>
      <c r="J19" s="46"/>
      <c r="K19" s="45"/>
      <c r="L19" s="46"/>
    </row>
    <row r="20" s="28" customFormat="true" ht="15" hidden="false" customHeight="false" outlineLevel="0" collapsed="false">
      <c r="A20" s="24" t="s">
        <v>34</v>
      </c>
      <c r="B20" s="25"/>
      <c r="C20" s="25"/>
      <c r="D20" s="20"/>
      <c r="E20" s="45" t="s">
        <v>35</v>
      </c>
      <c r="F20" s="46" t="str">
        <f aca="false">E20</f>
        <v>$250 Copay</v>
      </c>
      <c r="G20" s="45" t="s">
        <v>36</v>
      </c>
      <c r="H20" s="46" t="str">
        <f aca="false">G20</f>
        <v>$150 Copay</v>
      </c>
      <c r="I20" s="45"/>
      <c r="J20" s="46"/>
      <c r="K20" s="45"/>
      <c r="L20" s="46"/>
    </row>
    <row r="21" s="29" customFormat="true" ht="15" hidden="false" customHeight="false" outlineLevel="0" collapsed="false">
      <c r="A21" s="30" t="s">
        <v>37</v>
      </c>
      <c r="B21" s="31"/>
      <c r="C21" s="31"/>
      <c r="D21" s="32"/>
      <c r="E21" s="49" t="s">
        <v>38</v>
      </c>
      <c r="F21" s="48" t="s">
        <v>26</v>
      </c>
      <c r="G21" s="49" t="s">
        <v>39</v>
      </c>
      <c r="H21" s="48" t="s">
        <v>26</v>
      </c>
      <c r="I21" s="49"/>
      <c r="J21" s="48"/>
      <c r="K21" s="49"/>
      <c r="L21" s="48"/>
    </row>
    <row r="22" s="29" customFormat="true" ht="15" hidden="false" customHeight="false" outlineLevel="0" collapsed="false">
      <c r="A22" s="18" t="s">
        <v>40</v>
      </c>
      <c r="B22" s="19"/>
      <c r="C22" s="19"/>
      <c r="D22" s="20"/>
      <c r="E22" s="45"/>
      <c r="F22" s="46"/>
      <c r="G22" s="45"/>
      <c r="H22" s="46"/>
      <c r="I22" s="45"/>
      <c r="J22" s="46"/>
      <c r="K22" s="45"/>
      <c r="L22" s="46"/>
    </row>
    <row r="23" s="28" customFormat="true" ht="15" hidden="false" customHeight="false" outlineLevel="0" collapsed="false">
      <c r="A23" s="24" t="s">
        <v>41</v>
      </c>
      <c r="B23" s="25"/>
      <c r="C23" s="25"/>
      <c r="D23" s="20"/>
      <c r="E23" s="50" t="n">
        <v>1</v>
      </c>
      <c r="F23" s="46" t="s">
        <v>26</v>
      </c>
      <c r="G23" s="50" t="n">
        <v>1</v>
      </c>
      <c r="H23" s="46" t="s">
        <v>26</v>
      </c>
      <c r="I23" s="50"/>
      <c r="J23" s="46"/>
      <c r="K23" s="50"/>
      <c r="L23" s="46"/>
    </row>
    <row r="24" s="12" customFormat="true" ht="15" hidden="false" customHeight="false" outlineLevel="0" collapsed="false">
      <c r="A24" s="24" t="s">
        <v>42</v>
      </c>
      <c r="B24" s="25"/>
      <c r="C24" s="25"/>
      <c r="D24" s="20"/>
      <c r="E24" s="45" t="s">
        <v>31</v>
      </c>
      <c r="F24" s="46" t="s">
        <v>26</v>
      </c>
      <c r="G24" s="45" t="s">
        <v>32</v>
      </c>
      <c r="H24" s="46" t="s">
        <v>26</v>
      </c>
      <c r="I24" s="45"/>
      <c r="J24" s="46"/>
      <c r="K24" s="45"/>
      <c r="L24" s="46"/>
    </row>
    <row r="25" s="28" customFormat="true" ht="15" hidden="false" customHeight="false" outlineLevel="0" collapsed="false">
      <c r="A25" s="24" t="s">
        <v>43</v>
      </c>
      <c r="B25" s="25"/>
      <c r="C25" s="25"/>
      <c r="D25" s="20"/>
      <c r="E25" s="45" t="s">
        <v>44</v>
      </c>
      <c r="F25" s="46" t="s">
        <v>26</v>
      </c>
      <c r="G25" s="45" t="s">
        <v>44</v>
      </c>
      <c r="H25" s="46" t="s">
        <v>26</v>
      </c>
      <c r="I25" s="45"/>
      <c r="J25" s="46"/>
      <c r="K25" s="45"/>
      <c r="L25" s="46"/>
    </row>
    <row r="26" s="28" customFormat="true" ht="15.75" hidden="false" customHeight="false" outlineLevel="0" collapsed="false">
      <c r="A26" s="51" t="s">
        <v>45</v>
      </c>
      <c r="B26" s="52"/>
      <c r="C26" s="52"/>
      <c r="D26" s="53"/>
      <c r="E26" s="54" t="s">
        <v>46</v>
      </c>
      <c r="F26" s="55" t="s">
        <v>26</v>
      </c>
      <c r="G26" s="54" t="s">
        <v>47</v>
      </c>
      <c r="H26" s="55" t="s">
        <v>26</v>
      </c>
      <c r="I26" s="54"/>
      <c r="J26" s="55"/>
      <c r="K26" s="54"/>
      <c r="L26" s="55"/>
    </row>
    <row r="27" s="28" customFormat="true" ht="18.75" hidden="false" customHeight="false" outlineLevel="0" collapsed="false">
      <c r="A27" s="56" t="s">
        <v>48</v>
      </c>
      <c r="B27" s="57"/>
      <c r="C27" s="57"/>
      <c r="D27" s="57"/>
      <c r="E27" s="58" t="s">
        <v>49</v>
      </c>
      <c r="F27" s="58"/>
      <c r="G27" s="58"/>
      <c r="H27" s="58"/>
      <c r="I27" s="58"/>
      <c r="J27" s="58"/>
      <c r="K27" s="58"/>
      <c r="L27" s="58"/>
    </row>
    <row r="28" s="61" customFormat="true" ht="18" hidden="false" customHeight="true" outlineLevel="0" collapsed="false">
      <c r="A28" s="59"/>
      <c r="B28" s="59"/>
      <c r="C28" s="59"/>
      <c r="D28" s="59"/>
      <c r="E28" s="60"/>
      <c r="F28" s="60"/>
      <c r="G28" s="60"/>
      <c r="H28" s="60"/>
      <c r="I28" s="60"/>
      <c r="J28" s="60"/>
      <c r="K28" s="60"/>
      <c r="L28" s="60"/>
    </row>
    <row r="29" s="23" customFormat="true" ht="20.25" hidden="false" customHeight="true" outlineLevel="0" collapsed="false">
      <c r="A29" s="62" t="s">
        <v>50</v>
      </c>
      <c r="B29" s="63"/>
      <c r="C29" s="63"/>
      <c r="D29" s="64"/>
      <c r="E29" s="65" t="str">
        <f aca="false">E4</f>
        <v>Base Plan</v>
      </c>
      <c r="F29" s="65"/>
      <c r="G29" s="65" t="str">
        <f aca="false">G4</f>
        <v>Buy-up Plan</v>
      </c>
      <c r="H29" s="65"/>
      <c r="I29" s="65"/>
      <c r="J29" s="65"/>
      <c r="K29" s="65"/>
      <c r="L29" s="65"/>
    </row>
    <row r="30" s="23" customFormat="true" ht="15" hidden="false" customHeight="true" outlineLevel="0" collapsed="false">
      <c r="A30" s="66" t="s">
        <v>51</v>
      </c>
      <c r="B30" s="67"/>
      <c r="C30" s="67"/>
      <c r="D30" s="68"/>
      <c r="E30" s="69" t="str">
        <f aca="false">E2</f>
        <v>2015 CURRENT</v>
      </c>
      <c r="F30" s="69"/>
      <c r="G30" s="69"/>
      <c r="H30" s="69"/>
      <c r="I30" s="69"/>
      <c r="J30" s="69"/>
      <c r="K30" s="69"/>
      <c r="L30" s="69"/>
    </row>
    <row r="31" s="23" customFormat="true" ht="15" hidden="false" customHeight="true" outlineLevel="0" collapsed="false">
      <c r="A31" s="70" t="s">
        <v>52</v>
      </c>
      <c r="B31" s="71"/>
      <c r="C31" s="71"/>
      <c r="D31" s="71"/>
      <c r="E31" s="72" t="n">
        <v>473.88</v>
      </c>
      <c r="F31" s="72"/>
      <c r="G31" s="72" t="n">
        <v>529.69</v>
      </c>
      <c r="H31" s="72"/>
      <c r="I31" s="72"/>
      <c r="J31" s="72"/>
      <c r="K31" s="72"/>
      <c r="L31" s="72"/>
    </row>
    <row r="32" s="23" customFormat="true" ht="15" hidden="false" customHeight="true" outlineLevel="0" collapsed="false">
      <c r="A32" s="73" t="s">
        <v>53</v>
      </c>
      <c r="B32" s="74"/>
      <c r="C32" s="74"/>
      <c r="D32" s="74"/>
      <c r="E32" s="75" t="n">
        <v>876.12</v>
      </c>
      <c r="F32" s="75"/>
      <c r="G32" s="75" t="n">
        <v>960.5</v>
      </c>
      <c r="H32" s="75"/>
      <c r="I32" s="75"/>
      <c r="J32" s="75"/>
      <c r="K32" s="75"/>
      <c r="L32" s="75"/>
    </row>
    <row r="33" s="23" customFormat="true" ht="15" hidden="false" customHeight="true" outlineLevel="0" collapsed="false">
      <c r="A33" s="73" t="s">
        <v>54</v>
      </c>
      <c r="B33" s="74"/>
      <c r="C33" s="74"/>
      <c r="D33" s="74"/>
      <c r="E33" s="75" t="n">
        <v>707.64</v>
      </c>
      <c r="F33" s="75"/>
      <c r="G33" s="75" t="n">
        <v>775.78</v>
      </c>
      <c r="H33" s="75"/>
      <c r="I33" s="75"/>
      <c r="J33" s="75"/>
      <c r="K33" s="75"/>
      <c r="L33" s="75"/>
    </row>
    <row r="34" s="23" customFormat="true" ht="15" hidden="false" customHeight="true" outlineLevel="0" collapsed="false">
      <c r="A34" s="76" t="s">
        <v>55</v>
      </c>
      <c r="B34" s="77"/>
      <c r="C34" s="77"/>
      <c r="D34" s="77"/>
      <c r="E34" s="78" t="n">
        <v>1010.92</v>
      </c>
      <c r="F34" s="78"/>
      <c r="G34" s="78" t="n">
        <v>1108.28</v>
      </c>
      <c r="H34" s="78"/>
      <c r="I34" s="78"/>
      <c r="J34" s="78"/>
      <c r="K34" s="78"/>
      <c r="L34" s="78"/>
    </row>
    <row r="35" s="28" customFormat="true" ht="15.75" hidden="false" customHeight="false" outlineLevel="0" collapsed="false">
      <c r="A35" s="79" t="s">
        <v>56</v>
      </c>
      <c r="B35" s="57"/>
      <c r="C35" s="57"/>
      <c r="D35" s="57"/>
      <c r="E35" s="80" t="s">
        <v>57</v>
      </c>
      <c r="F35" s="80"/>
      <c r="G35" s="80"/>
      <c r="H35" s="80"/>
      <c r="I35" s="80"/>
      <c r="J35" s="80"/>
      <c r="K35" s="80"/>
      <c r="L35" s="80"/>
    </row>
    <row r="36" s="23" customFormat="true" ht="15" hidden="false" customHeight="true" outlineLevel="0" collapsed="false">
      <c r="A36" s="81"/>
      <c r="B36" s="82"/>
      <c r="C36" s="82"/>
      <c r="D36" s="83"/>
      <c r="E36" s="84"/>
      <c r="F36" s="84"/>
      <c r="G36" s="85"/>
      <c r="H36" s="85"/>
      <c r="I36" s="84"/>
      <c r="J36" s="84"/>
      <c r="K36" s="85"/>
      <c r="L36" s="85"/>
    </row>
    <row r="37" s="23" customFormat="true" ht="15" hidden="false" customHeight="true" outlineLevel="0" collapsed="false">
      <c r="A37" s="86" t="s">
        <v>58</v>
      </c>
      <c r="B37" s="87"/>
      <c r="C37" s="87"/>
      <c r="D37" s="88"/>
      <c r="E37" s="89" t="str">
        <f aca="false">E30</f>
        <v>2015 CURRENT</v>
      </c>
      <c r="F37" s="89"/>
      <c r="G37" s="89"/>
      <c r="H37" s="89"/>
      <c r="I37" s="89"/>
      <c r="J37" s="89"/>
      <c r="K37" s="89"/>
      <c r="L37" s="89"/>
    </row>
    <row r="38" s="23" customFormat="true" ht="15" hidden="false" customHeight="true" outlineLevel="0" collapsed="false">
      <c r="A38" s="73" t="s">
        <v>59</v>
      </c>
      <c r="B38" s="90"/>
      <c r="C38" s="90"/>
      <c r="D38" s="90"/>
      <c r="E38" s="72" t="n">
        <v>473.88</v>
      </c>
      <c r="F38" s="72"/>
      <c r="G38" s="72" t="n">
        <v>529.69</v>
      </c>
      <c r="H38" s="72"/>
      <c r="I38" s="72"/>
      <c r="J38" s="72"/>
      <c r="K38" s="72"/>
      <c r="L38" s="72"/>
    </row>
    <row r="39" s="23" customFormat="true" ht="15" hidden="false" customHeight="true" outlineLevel="0" collapsed="false">
      <c r="A39" s="73" t="s">
        <v>60</v>
      </c>
      <c r="B39" s="90"/>
      <c r="C39" s="90"/>
      <c r="D39" s="90"/>
      <c r="E39" s="75" t="n">
        <v>876.12</v>
      </c>
      <c r="F39" s="75"/>
      <c r="G39" s="75" t="n">
        <v>960.5</v>
      </c>
      <c r="H39" s="75"/>
      <c r="I39" s="75"/>
      <c r="J39" s="75"/>
      <c r="K39" s="75"/>
      <c r="L39" s="75"/>
    </row>
    <row r="40" s="23" customFormat="true" ht="15" hidden="false" customHeight="true" outlineLevel="0" collapsed="false">
      <c r="A40" s="73" t="s">
        <v>61</v>
      </c>
      <c r="B40" s="90"/>
      <c r="C40" s="90"/>
      <c r="D40" s="90"/>
      <c r="E40" s="75" t="n">
        <v>707.64</v>
      </c>
      <c r="F40" s="75"/>
      <c r="G40" s="75" t="n">
        <v>775.78</v>
      </c>
      <c r="H40" s="75"/>
      <c r="I40" s="75"/>
      <c r="J40" s="75"/>
      <c r="K40" s="75"/>
      <c r="L40" s="75"/>
    </row>
    <row r="41" s="91" customFormat="true" ht="15" hidden="false" customHeight="true" outlineLevel="0" collapsed="false">
      <c r="A41" s="73" t="s">
        <v>62</v>
      </c>
      <c r="B41" s="90"/>
      <c r="C41" s="90"/>
      <c r="D41" s="90"/>
      <c r="E41" s="75" t="n">
        <v>1010.92</v>
      </c>
      <c r="F41" s="75"/>
      <c r="G41" s="75" t="n">
        <v>1108.28</v>
      </c>
      <c r="H41" s="75"/>
      <c r="I41" s="75"/>
      <c r="J41" s="75"/>
      <c r="K41" s="75"/>
      <c r="L41" s="75"/>
    </row>
    <row r="42" s="92" customFormat="true" ht="15" hidden="false" customHeight="true" outlineLevel="0" collapsed="false">
      <c r="A42" s="73" t="s">
        <v>63</v>
      </c>
      <c r="B42" s="90"/>
      <c r="C42" s="90"/>
      <c r="D42" s="90"/>
      <c r="E42" s="75" t="n">
        <v>237.56</v>
      </c>
      <c r="F42" s="75"/>
      <c r="G42" s="75" t="n">
        <v>266.24</v>
      </c>
      <c r="H42" s="75"/>
      <c r="I42" s="75"/>
      <c r="J42" s="75"/>
      <c r="K42" s="75"/>
      <c r="L42" s="75"/>
    </row>
    <row r="43" s="93" customFormat="true" ht="15" hidden="false" customHeight="true" outlineLevel="0" collapsed="false">
      <c r="A43" s="73" t="s">
        <v>64</v>
      </c>
      <c r="B43" s="90"/>
      <c r="C43" s="90"/>
      <c r="D43" s="90"/>
      <c r="E43" s="75" t="n">
        <v>525.01</v>
      </c>
      <c r="F43" s="75"/>
      <c r="G43" s="75" t="n">
        <v>577.11</v>
      </c>
      <c r="H43" s="75"/>
      <c r="I43" s="75"/>
      <c r="J43" s="75"/>
      <c r="K43" s="75"/>
      <c r="L43" s="75"/>
    </row>
    <row r="44" s="94" customFormat="true" ht="15" hidden="false" customHeight="true" outlineLevel="0" collapsed="false">
      <c r="A44" s="73" t="s">
        <v>65</v>
      </c>
      <c r="B44" s="90"/>
      <c r="C44" s="90"/>
      <c r="D44" s="90"/>
      <c r="E44" s="75" t="n">
        <v>529.76</v>
      </c>
      <c r="F44" s="75"/>
      <c r="G44" s="75" t="n">
        <v>582.33</v>
      </c>
      <c r="H44" s="75"/>
      <c r="I44" s="75"/>
      <c r="J44" s="75"/>
      <c r="K44" s="75"/>
      <c r="L44" s="75"/>
    </row>
    <row r="45" s="94" customFormat="true" ht="15" hidden="false" customHeight="true" outlineLevel="0" collapsed="false">
      <c r="A45" s="73" t="s">
        <v>66</v>
      </c>
      <c r="B45" s="90"/>
      <c r="C45" s="90"/>
      <c r="D45" s="90"/>
      <c r="E45" s="75" t="n">
        <v>838.57</v>
      </c>
      <c r="F45" s="75"/>
      <c r="G45" s="75" t="n">
        <v>921.8</v>
      </c>
      <c r="H45" s="75"/>
      <c r="I45" s="75"/>
      <c r="J45" s="75"/>
      <c r="K45" s="75"/>
      <c r="L45" s="75"/>
    </row>
    <row r="46" s="94" customFormat="true" ht="15" hidden="false" customHeight="true" outlineLevel="0" collapsed="false">
      <c r="A46" s="73" t="s">
        <v>67</v>
      </c>
      <c r="B46" s="90"/>
      <c r="C46" s="90"/>
      <c r="D46" s="90"/>
      <c r="E46" s="75" t="n">
        <v>529.76</v>
      </c>
      <c r="F46" s="75"/>
      <c r="G46" s="75" t="n">
        <v>582.33</v>
      </c>
      <c r="H46" s="75"/>
      <c r="I46" s="75"/>
      <c r="J46" s="75"/>
      <c r="K46" s="75"/>
      <c r="L46" s="75"/>
    </row>
    <row r="47" customFormat="false" ht="15" hidden="false" customHeight="true" outlineLevel="0" collapsed="false">
      <c r="A47" s="73" t="s">
        <v>68</v>
      </c>
      <c r="B47" s="90"/>
      <c r="C47" s="90"/>
      <c r="D47" s="90"/>
      <c r="E47" s="75" t="n">
        <v>838.57</v>
      </c>
      <c r="F47" s="75"/>
      <c r="G47" s="75" t="n">
        <v>921.8</v>
      </c>
      <c r="H47" s="75"/>
      <c r="I47" s="75"/>
      <c r="J47" s="75"/>
      <c r="K47" s="75"/>
      <c r="L47" s="75"/>
    </row>
    <row r="48" customFormat="false" ht="15" hidden="false" customHeight="true" outlineLevel="0" collapsed="false">
      <c r="A48" s="73" t="s">
        <v>69</v>
      </c>
      <c r="B48" s="90"/>
      <c r="C48" s="90"/>
      <c r="D48" s="90"/>
      <c r="E48" s="75" t="n">
        <v>616.02</v>
      </c>
      <c r="F48" s="75"/>
      <c r="G48" s="75" t="n">
        <v>677.15</v>
      </c>
      <c r="H48" s="75"/>
      <c r="I48" s="75"/>
      <c r="J48" s="75"/>
      <c r="K48" s="75"/>
      <c r="L48" s="75"/>
    </row>
    <row r="49" customFormat="false" ht="15" hidden="false" customHeight="true" outlineLevel="0" collapsed="false">
      <c r="A49" s="73" t="s">
        <v>70</v>
      </c>
      <c r="B49" s="90"/>
      <c r="C49" s="90"/>
      <c r="D49" s="90"/>
      <c r="E49" s="75" t="n">
        <v>616.02</v>
      </c>
      <c r="F49" s="75"/>
      <c r="G49" s="75" t="n">
        <v>677.15</v>
      </c>
      <c r="H49" s="75"/>
      <c r="I49" s="75"/>
      <c r="J49" s="75"/>
      <c r="K49" s="75"/>
      <c r="L49" s="75"/>
    </row>
    <row r="50" customFormat="false" ht="15" hidden="false" customHeight="true" outlineLevel="0" collapsed="false">
      <c r="A50" s="73" t="s">
        <v>71</v>
      </c>
      <c r="B50" s="90"/>
      <c r="C50" s="90"/>
      <c r="D50" s="90"/>
      <c r="E50" s="75" t="n">
        <v>748.71</v>
      </c>
      <c r="F50" s="75"/>
      <c r="G50" s="75" t="n">
        <v>822.63</v>
      </c>
      <c r="H50" s="75"/>
      <c r="I50" s="75"/>
      <c r="J50" s="75"/>
      <c r="K50" s="75"/>
      <c r="L50" s="75"/>
    </row>
    <row r="51" customFormat="false" ht="15" hidden="false" customHeight="true" outlineLevel="0" collapsed="false">
      <c r="A51" s="95" t="s">
        <v>72</v>
      </c>
      <c r="B51" s="96"/>
      <c r="C51" s="96"/>
      <c r="D51" s="96"/>
      <c r="E51" s="97" t="n">
        <v>748.71</v>
      </c>
      <c r="F51" s="97"/>
      <c r="G51" s="97" t="n">
        <v>822.63</v>
      </c>
      <c r="H51" s="97"/>
      <c r="I51" s="97"/>
      <c r="J51" s="97"/>
      <c r="K51" s="97"/>
      <c r="L51" s="97"/>
    </row>
  </sheetData>
  <mergeCells count="102">
    <mergeCell ref="E1:H1"/>
    <mergeCell ref="I1:L1"/>
    <mergeCell ref="E2:H2"/>
    <mergeCell ref="I2:L2"/>
    <mergeCell ref="E3:H3"/>
    <mergeCell ref="I3:L3"/>
    <mergeCell ref="E4:F4"/>
    <mergeCell ref="G4:H4"/>
    <mergeCell ref="I4:J4"/>
    <mergeCell ref="K4:L4"/>
    <mergeCell ref="E8:F8"/>
    <mergeCell ref="G8:H8"/>
    <mergeCell ref="I8:J8"/>
    <mergeCell ref="K8:L8"/>
    <mergeCell ref="E27:H27"/>
    <mergeCell ref="I27:L27"/>
    <mergeCell ref="E29:F29"/>
    <mergeCell ref="G29:H29"/>
    <mergeCell ref="I29:J29"/>
    <mergeCell ref="K29:L29"/>
    <mergeCell ref="E30:H30"/>
    <mergeCell ref="I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H35"/>
    <mergeCell ref="I35:L35"/>
    <mergeCell ref="E36:F36"/>
    <mergeCell ref="G36:H36"/>
    <mergeCell ref="I36:J36"/>
    <mergeCell ref="K36:L36"/>
    <mergeCell ref="E37:H37"/>
    <mergeCell ref="I37:L37"/>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E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 ref="E51:F51"/>
    <mergeCell ref="G51:H51"/>
    <mergeCell ref="I51:J51"/>
    <mergeCell ref="K51:L51"/>
  </mergeCells>
  <printOptions headings="false" gridLines="false" gridLinesSet="true" horizontalCentered="true" verticalCentered="true"/>
  <pageMargins left="0.25" right="0.25" top="1" bottom="0.5" header="0.5" footer="0.25"/>
  <pageSetup paperSize="1" scale="48" fitToWidth="1" fitToHeight="1" pageOrder="downThenOver" orientation="landscape" blackAndWhite="false" draft="false" cellComments="none" horizontalDpi="300" verticalDpi="300" copies="1"/>
  <headerFooter differentFirst="false" differentOddEven="false">
    <oddHeader>&amp;C&amp;"Tahoma,Bold"&amp;20St. Louis Public Schools
&amp;18Medical Plan Design Verification and Pricing Exhibit - MEDICAL ONLY
Proposed Effective Date: January 1, 2016
Attachment B-1</oddHeader>
    <oddFooter>&amp;CThe above analysis is for illustrative purposes only.  Please refer to contract and/or proposal for details.  Final rates are determined by many variables - see Disclosures Page for further details.
USI - Confidential &amp;&amp; Proprietary&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247" width="27.42"/>
    <col collapsed="false" customWidth="true" hidden="false" outlineLevel="0" max="3" min="2" style="247" width="42.14"/>
  </cols>
  <sheetData>
    <row r="1" customFormat="false" ht="32.25" hidden="false" customHeight="false" outlineLevel="0" collapsed="false">
      <c r="A1" s="248"/>
      <c r="B1" s="229" t="s">
        <v>5593</v>
      </c>
      <c r="C1" s="249" t="s">
        <v>5624</v>
      </c>
    </row>
    <row r="2" customFormat="false" ht="60" hidden="false" customHeight="false" outlineLevel="0" collapsed="false">
      <c r="A2" s="250" t="s">
        <v>5625</v>
      </c>
      <c r="B2" s="251" t="s">
        <v>5626</v>
      </c>
      <c r="C2" s="252"/>
    </row>
    <row r="3" customFormat="false" ht="90" hidden="false" customHeight="false" outlineLevel="0" collapsed="false">
      <c r="A3" s="253" t="s">
        <v>5627</v>
      </c>
      <c r="B3" s="254" t="s">
        <v>5628</v>
      </c>
      <c r="C3" s="255"/>
    </row>
    <row r="4" customFormat="false" ht="90" hidden="false" customHeight="false" outlineLevel="0" collapsed="false">
      <c r="A4" s="253" t="s">
        <v>5629</v>
      </c>
      <c r="B4" s="256" t="s">
        <v>5630</v>
      </c>
      <c r="C4" s="255"/>
    </row>
    <row r="5" customFormat="false" ht="75" hidden="false" customHeight="false" outlineLevel="0" collapsed="false">
      <c r="A5" s="253" t="s">
        <v>5631</v>
      </c>
      <c r="B5" s="256" t="s">
        <v>5632</v>
      </c>
      <c r="C5" s="255"/>
    </row>
    <row r="6" customFormat="false" ht="45" hidden="false" customHeight="false" outlineLevel="0" collapsed="false">
      <c r="A6" s="253" t="s">
        <v>5633</v>
      </c>
      <c r="B6" s="256" t="s">
        <v>5634</v>
      </c>
      <c r="C6" s="257"/>
    </row>
    <row r="7" customFormat="false" ht="45" hidden="false" customHeight="false" outlineLevel="0" collapsed="false">
      <c r="A7" s="258" t="s">
        <v>5635</v>
      </c>
      <c r="B7" s="259" t="s">
        <v>5636</v>
      </c>
      <c r="C7" s="260"/>
    </row>
    <row r="8" customFormat="false" ht="90" hidden="false" customHeight="false" outlineLevel="0" collapsed="false">
      <c r="A8" s="253" t="s">
        <v>5637</v>
      </c>
      <c r="B8" s="256" t="s">
        <v>5638</v>
      </c>
      <c r="C8" s="257"/>
    </row>
    <row r="9" customFormat="false" ht="45" hidden="false" customHeight="false" outlineLevel="0" collapsed="false">
      <c r="A9" s="253" t="s">
        <v>5639</v>
      </c>
      <c r="B9" s="256" t="s">
        <v>5640</v>
      </c>
      <c r="C9" s="255"/>
    </row>
    <row r="10" customFormat="false" ht="105" hidden="false" customHeight="false" outlineLevel="0" collapsed="false">
      <c r="A10" s="258" t="s">
        <v>5641</v>
      </c>
      <c r="B10" s="261" t="s">
        <v>5642</v>
      </c>
      <c r="C10" s="260"/>
    </row>
    <row r="11" customFormat="false" ht="165.75" hidden="false" customHeight="false" outlineLevel="0" collapsed="false">
      <c r="A11" s="262" t="s">
        <v>5643</v>
      </c>
      <c r="B11" s="263" t="s">
        <v>5644</v>
      </c>
      <c r="C11" s="264"/>
    </row>
  </sheetData>
  <printOptions headings="false" gridLines="false" gridLinesSet="true" horizontalCentered="true" verticalCentered="false"/>
  <pageMargins left="0.75" right="0.75" top="1.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amp;14St. Louis Public Schools
EAP Vendor Response Exhibit
Attachment B-3</oddHeader>
    <oddFooter>&amp;CThe above analysis is for illustrative purposes only.  Refer to contract and/or proposal for details.  Actual costs/savings will vary based plan performance.
USI - Confidential and Proprietary&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3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265" width="37.85"/>
    <col collapsed="false" customWidth="true" hidden="false" outlineLevel="0" max="2" min="2" style="265" width="26.42"/>
    <col collapsed="false" customWidth="true" hidden="false" outlineLevel="0" max="3" min="3" style="265" width="17.42"/>
    <col collapsed="false" customWidth="true" hidden="false" outlineLevel="0" max="4" min="4" style="266" width="14.7"/>
    <col collapsed="false" customWidth="false" hidden="false" outlineLevel="0" max="257" min="5" style="267" width="9.14"/>
  </cols>
  <sheetData>
    <row r="1" customFormat="false" ht="26.25" hidden="false" customHeight="false" outlineLevel="0" collapsed="false">
      <c r="A1" s="268" t="s">
        <v>99</v>
      </c>
    </row>
    <row r="3" customFormat="false" ht="19.5" hidden="false" customHeight="false" outlineLevel="0" collapsed="false">
      <c r="A3" s="269" t="s">
        <v>5645</v>
      </c>
    </row>
    <row r="5" customFormat="false" ht="19.5" hidden="false" customHeight="false" outlineLevel="0" collapsed="false">
      <c r="A5" s="269" t="s">
        <v>5646</v>
      </c>
      <c r="B5" s="270"/>
      <c r="C5" s="270"/>
    </row>
    <row r="6" customFormat="false" ht="12.75" hidden="false" customHeight="false" outlineLevel="0" collapsed="false">
      <c r="A6" s="271"/>
      <c r="B6" s="271"/>
      <c r="C6" s="271"/>
    </row>
    <row r="7" customFormat="false" ht="13.5" hidden="false" customHeight="false" outlineLevel="0" collapsed="false">
      <c r="A7" s="271"/>
      <c r="B7" s="271"/>
      <c r="C7" s="271"/>
    </row>
    <row r="8" s="276" customFormat="true" ht="15" hidden="false" customHeight="false" outlineLevel="0" collapsed="false">
      <c r="A8" s="272"/>
      <c r="B8" s="273" t="s">
        <v>5647</v>
      </c>
      <c r="C8" s="274" t="s">
        <v>5648</v>
      </c>
      <c r="D8" s="275"/>
    </row>
    <row r="9" s="276" customFormat="true" ht="27.75" hidden="false" customHeight="true" outlineLevel="0" collapsed="false">
      <c r="A9" s="277" t="s">
        <v>157</v>
      </c>
      <c r="B9" s="278"/>
      <c r="C9" s="279"/>
      <c r="D9" s="275"/>
    </row>
    <row r="10" s="276" customFormat="true" ht="27.75" hidden="false" customHeight="true" outlineLevel="0" collapsed="false">
      <c r="A10" s="280" t="s">
        <v>5649</v>
      </c>
      <c r="B10" s="281"/>
      <c r="C10" s="282"/>
      <c r="D10" s="275"/>
      <c r="E10" s="283"/>
      <c r="F10" s="283"/>
      <c r="G10" s="283"/>
      <c r="H10" s="283"/>
      <c r="I10" s="283"/>
      <c r="J10" s="283"/>
    </row>
    <row r="11" s="276" customFormat="true" ht="27.75" hidden="false" customHeight="true" outlineLevel="0" collapsed="false">
      <c r="A11" s="280" t="s">
        <v>5650</v>
      </c>
      <c r="B11" s="281"/>
      <c r="C11" s="282"/>
      <c r="D11" s="275"/>
    </row>
    <row r="12" s="276" customFormat="true" ht="27.75" hidden="false" customHeight="true" outlineLevel="0" collapsed="false">
      <c r="A12" s="280" t="s">
        <v>5651</v>
      </c>
      <c r="B12" s="281"/>
      <c r="C12" s="282"/>
      <c r="D12" s="275"/>
    </row>
    <row r="13" s="276" customFormat="true" ht="27.75" hidden="false" customHeight="true" outlineLevel="0" collapsed="false">
      <c r="A13" s="280" t="s">
        <v>5652</v>
      </c>
      <c r="B13" s="281"/>
      <c r="C13" s="282"/>
      <c r="D13" s="275"/>
    </row>
    <row r="14" s="276" customFormat="true" ht="27.75" hidden="false" customHeight="true" outlineLevel="0" collapsed="false">
      <c r="A14" s="284" t="s">
        <v>5653</v>
      </c>
      <c r="B14" s="285"/>
      <c r="C14" s="286"/>
      <c r="D14" s="275"/>
    </row>
    <row r="15" s="276" customFormat="true" ht="27.75" hidden="false" customHeight="true" outlineLevel="0" collapsed="false">
      <c r="A15" s="287" t="s">
        <v>5654</v>
      </c>
      <c r="B15" s="288"/>
      <c r="C15" s="289"/>
      <c r="D15" s="275"/>
    </row>
    <row r="16" s="276" customFormat="true" ht="27.75" hidden="false" customHeight="true" outlineLevel="0" collapsed="false">
      <c r="A16" s="290" t="s">
        <v>5655</v>
      </c>
      <c r="B16" s="291"/>
      <c r="C16" s="292"/>
      <c r="D16" s="275"/>
    </row>
    <row r="17" s="276" customFormat="true" ht="27.75" hidden="false" customHeight="true" outlineLevel="0" collapsed="false">
      <c r="A17" s="280" t="s">
        <v>5656</v>
      </c>
      <c r="B17" s="281"/>
      <c r="C17" s="282"/>
      <c r="D17" s="293"/>
      <c r="E17" s="293"/>
      <c r="F17" s="293"/>
    </row>
    <row r="18" s="276" customFormat="true" ht="27.75" hidden="false" customHeight="true" outlineLevel="0" collapsed="false">
      <c r="A18" s="280" t="s">
        <v>5657</v>
      </c>
      <c r="B18" s="281"/>
      <c r="C18" s="282"/>
      <c r="D18" s="275"/>
    </row>
    <row r="19" s="276" customFormat="true" ht="27.75" hidden="false" customHeight="true" outlineLevel="0" collapsed="false">
      <c r="A19" s="284" t="s">
        <v>5658</v>
      </c>
      <c r="B19" s="285"/>
      <c r="C19" s="286"/>
      <c r="D19" s="275"/>
    </row>
    <row r="20" s="276" customFormat="true" ht="27.75" hidden="false" customHeight="true" outlineLevel="0" collapsed="false">
      <c r="A20" s="287" t="s">
        <v>5654</v>
      </c>
      <c r="B20" s="288"/>
      <c r="C20" s="289"/>
      <c r="D20" s="275"/>
    </row>
    <row r="21" s="276" customFormat="true" ht="27.75" hidden="false" customHeight="true" outlineLevel="0" collapsed="false">
      <c r="A21" s="290" t="s">
        <v>5659</v>
      </c>
      <c r="B21" s="291"/>
      <c r="C21" s="292"/>
      <c r="D21" s="275"/>
    </row>
    <row r="22" s="276" customFormat="true" ht="27.75" hidden="false" customHeight="true" outlineLevel="0" collapsed="false">
      <c r="A22" s="280" t="s">
        <v>5660</v>
      </c>
      <c r="B22" s="281"/>
      <c r="C22" s="282"/>
      <c r="D22" s="275"/>
    </row>
    <row r="23" s="276" customFormat="true" ht="27.75" hidden="false" customHeight="true" outlineLevel="0" collapsed="false">
      <c r="A23" s="284" t="s">
        <v>5661</v>
      </c>
      <c r="B23" s="285"/>
      <c r="C23" s="286"/>
      <c r="D23" s="275"/>
    </row>
    <row r="24" s="276" customFormat="true" ht="27.75" hidden="false" customHeight="true" outlineLevel="0" collapsed="false">
      <c r="A24" s="287" t="s">
        <v>5654</v>
      </c>
      <c r="B24" s="288"/>
      <c r="C24" s="289"/>
      <c r="D24" s="275"/>
    </row>
    <row r="25" s="276" customFormat="true" ht="12.75" hidden="false" customHeight="false" outlineLevel="0" collapsed="false">
      <c r="A25" s="265"/>
      <c r="B25" s="265"/>
      <c r="C25" s="265"/>
      <c r="D25" s="275"/>
    </row>
    <row r="26" s="276" customFormat="true" ht="12.75" hidden="false" customHeight="false" outlineLevel="0" collapsed="false">
      <c r="A26" s="265"/>
      <c r="B26" s="265"/>
      <c r="C26" s="265"/>
      <c r="D26" s="275"/>
    </row>
    <row r="27" s="276" customFormat="true" ht="12.75" hidden="false" customHeight="false" outlineLevel="0" collapsed="false">
      <c r="A27" s="265"/>
      <c r="B27" s="265"/>
      <c r="C27" s="265"/>
      <c r="D27" s="275"/>
    </row>
    <row r="28" s="276" customFormat="true" ht="12.75" hidden="false" customHeight="false" outlineLevel="0" collapsed="false">
      <c r="A28" s="265"/>
      <c r="B28" s="265"/>
      <c r="C28" s="265"/>
      <c r="D28" s="275"/>
    </row>
    <row r="29" s="276" customFormat="true" ht="12.75" hidden="false" customHeight="false" outlineLevel="0" collapsed="false">
      <c r="A29" s="265"/>
      <c r="B29" s="265"/>
      <c r="C29" s="265"/>
      <c r="D29" s="275"/>
    </row>
    <row r="30" s="276" customFormat="true" ht="12.75" hidden="false" customHeight="false" outlineLevel="0" collapsed="false">
      <c r="A30" s="265"/>
      <c r="B30" s="265"/>
      <c r="C30" s="265"/>
      <c r="D30" s="275"/>
    </row>
    <row r="31" s="276" customFormat="true" ht="12.75" hidden="false" customHeight="false" outlineLevel="0" collapsed="false">
      <c r="A31" s="265"/>
      <c r="B31" s="265"/>
      <c r="C31" s="265"/>
      <c r="D31" s="275"/>
    </row>
    <row r="32" s="276" customFormat="true" ht="12.75" hidden="false" customHeight="false" outlineLevel="0" collapsed="false">
      <c r="A32" s="265"/>
      <c r="B32" s="265"/>
      <c r="C32" s="265"/>
      <c r="D32" s="275"/>
    </row>
    <row r="33" s="276" customFormat="true" ht="12.75" hidden="false" customHeight="false" outlineLevel="0" collapsed="false">
      <c r="A33" s="265"/>
      <c r="B33" s="265"/>
      <c r="C33" s="265"/>
      <c r="D33" s="275"/>
    </row>
    <row r="34" s="276" customFormat="true" ht="12.75" hidden="false" customHeight="false" outlineLevel="0" collapsed="false">
      <c r="A34" s="265"/>
      <c r="B34" s="265"/>
      <c r="C34" s="265"/>
      <c r="D34" s="275"/>
    </row>
    <row r="35" s="276" customFormat="true" ht="12.75" hidden="false" customHeight="false" outlineLevel="0" collapsed="false">
      <c r="A35" s="265"/>
      <c r="B35" s="265"/>
      <c r="C35" s="265"/>
      <c r="D35" s="275"/>
    </row>
    <row r="36" s="276" customFormat="true" ht="12.75" hidden="false" customHeight="false" outlineLevel="0" collapsed="false">
      <c r="A36" s="265"/>
      <c r="B36" s="265"/>
      <c r="C36" s="265"/>
      <c r="D36" s="275"/>
    </row>
    <row r="37" s="276" customFormat="true" ht="12.75" hidden="false" customHeight="false" outlineLevel="0" collapsed="false">
      <c r="A37" s="265"/>
      <c r="B37" s="265"/>
      <c r="C37" s="265"/>
      <c r="D37" s="275"/>
    </row>
    <row r="38" s="276" customFormat="true" ht="12.75" hidden="false" customHeight="false" outlineLevel="0" collapsed="false">
      <c r="A38" s="265"/>
      <c r="B38" s="265"/>
      <c r="C38" s="265"/>
      <c r="D38" s="275"/>
    </row>
    <row r="39" s="276" customFormat="true" ht="12.75" hidden="false" customHeight="false" outlineLevel="0" collapsed="false">
      <c r="A39" s="265"/>
      <c r="B39" s="265"/>
      <c r="C39" s="265"/>
      <c r="D39" s="275"/>
    </row>
    <row r="40" s="276" customFormat="true" ht="12.75" hidden="false" customHeight="false" outlineLevel="0" collapsed="false">
      <c r="A40" s="265"/>
      <c r="B40" s="265"/>
      <c r="C40" s="265"/>
      <c r="D40" s="275"/>
    </row>
  </sheetData>
  <mergeCells count="2">
    <mergeCell ref="B5:C5"/>
    <mergeCell ref="A6:C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3" min="2" style="1" width="5.99"/>
    <col collapsed="false" customWidth="true" hidden="false" outlineLevel="0" max="4" min="4" style="1" width="6.13"/>
    <col collapsed="false" customWidth="true" hidden="false" outlineLevel="0" max="8" min="5" style="1" width="23.14"/>
    <col collapsed="false" customWidth="true" hidden="false" outlineLevel="0" max="12" min="9" style="1" width="22.14"/>
    <col collapsed="false" customWidth="false" hidden="false" outlineLevel="0" max="257" min="13" style="1" width="9.14"/>
  </cols>
  <sheetData>
    <row r="1" s="6" customFormat="true" ht="20.25" hidden="false" customHeight="true" outlineLevel="0" collapsed="false">
      <c r="A1" s="2"/>
      <c r="B1" s="3"/>
      <c r="C1" s="3"/>
      <c r="D1" s="4"/>
      <c r="E1" s="5" t="s">
        <v>0</v>
      </c>
      <c r="F1" s="5"/>
      <c r="G1" s="5"/>
      <c r="H1" s="5"/>
      <c r="I1" s="5" t="s">
        <v>73</v>
      </c>
      <c r="J1" s="5"/>
      <c r="K1" s="5"/>
      <c r="L1" s="5"/>
    </row>
    <row r="2" s="6" customFormat="true" ht="20.25" hidden="false" customHeight="true" outlineLevel="0" collapsed="false">
      <c r="A2" s="2"/>
      <c r="B2" s="3"/>
      <c r="C2" s="3"/>
      <c r="D2" s="4"/>
      <c r="E2" s="7" t="s">
        <v>74</v>
      </c>
      <c r="F2" s="7"/>
      <c r="G2" s="7"/>
      <c r="H2" s="7"/>
      <c r="I2" s="7" t="s">
        <v>75</v>
      </c>
      <c r="J2" s="7"/>
      <c r="K2" s="7"/>
      <c r="L2" s="7"/>
    </row>
    <row r="3" s="12" customFormat="true" ht="33.75" hidden="false" customHeight="true" outlineLevel="0" collapsed="false">
      <c r="A3" s="8" t="s">
        <v>4</v>
      </c>
      <c r="B3" s="9"/>
      <c r="C3" s="9"/>
      <c r="D3" s="10"/>
      <c r="E3" s="11"/>
      <c r="F3" s="11"/>
      <c r="G3" s="11"/>
      <c r="H3" s="11"/>
      <c r="I3" s="98" t="s">
        <v>76</v>
      </c>
      <c r="J3" s="98"/>
      <c r="K3" s="98"/>
      <c r="L3" s="98"/>
    </row>
    <row r="4" customFormat="false" ht="20.25" hidden="false" customHeight="false" outlineLevel="0" collapsed="false">
      <c r="A4" s="13" t="s">
        <v>6</v>
      </c>
      <c r="B4" s="14"/>
      <c r="C4" s="14"/>
      <c r="D4" s="15"/>
      <c r="E4" s="16" t="s">
        <v>7</v>
      </c>
      <c r="F4" s="16"/>
      <c r="G4" s="16" t="s">
        <v>8</v>
      </c>
      <c r="H4" s="16"/>
      <c r="I4" s="16"/>
      <c r="J4" s="16"/>
      <c r="K4" s="16"/>
      <c r="L4" s="16"/>
    </row>
    <row r="5" s="6" customFormat="true" ht="15" hidden="false" customHeight="false" outlineLevel="0" collapsed="false">
      <c r="A5" s="18" t="s">
        <v>9</v>
      </c>
      <c r="B5" s="19"/>
      <c r="C5" s="19"/>
      <c r="D5" s="20"/>
      <c r="E5" s="21" t="s">
        <v>10</v>
      </c>
      <c r="F5" s="22" t="s">
        <v>11</v>
      </c>
      <c r="G5" s="21" t="s">
        <v>10</v>
      </c>
      <c r="H5" s="22" t="s">
        <v>11</v>
      </c>
      <c r="I5" s="21" t="s">
        <v>10</v>
      </c>
      <c r="J5" s="22" t="s">
        <v>11</v>
      </c>
      <c r="K5" s="21" t="s">
        <v>10</v>
      </c>
      <c r="L5" s="22" t="s">
        <v>11</v>
      </c>
    </row>
    <row r="6" s="99" customFormat="true" ht="15" hidden="false" customHeight="false" outlineLevel="0" collapsed="false">
      <c r="A6" s="24" t="s">
        <v>12</v>
      </c>
      <c r="B6" s="25"/>
      <c r="C6" s="25"/>
      <c r="D6" s="20"/>
      <c r="E6" s="26" t="n">
        <v>500</v>
      </c>
      <c r="F6" s="27" t="n">
        <v>1000</v>
      </c>
      <c r="G6" s="26" t="n">
        <v>200</v>
      </c>
      <c r="H6" s="27" t="n">
        <v>400</v>
      </c>
      <c r="I6" s="26"/>
      <c r="J6" s="27"/>
      <c r="K6" s="26"/>
      <c r="L6" s="27"/>
    </row>
    <row r="7" s="100" customFormat="true" ht="15" hidden="false" customHeight="false" outlineLevel="0" collapsed="false">
      <c r="A7" s="24" t="s">
        <v>13</v>
      </c>
      <c r="B7" s="25"/>
      <c r="C7" s="25"/>
      <c r="D7" s="20"/>
      <c r="E7" s="26" t="n">
        <v>1000</v>
      </c>
      <c r="F7" s="27" t="n">
        <v>2000</v>
      </c>
      <c r="G7" s="26" t="n">
        <v>400</v>
      </c>
      <c r="H7" s="27" t="n">
        <v>800</v>
      </c>
      <c r="I7" s="26"/>
      <c r="J7" s="27"/>
      <c r="K7" s="26"/>
      <c r="L7" s="27"/>
    </row>
    <row r="8" s="6" customFormat="true" ht="15" hidden="false" customHeight="false" outlineLevel="0" collapsed="false">
      <c r="A8" s="30" t="s">
        <v>14</v>
      </c>
      <c r="B8" s="31"/>
      <c r="C8" s="31"/>
      <c r="D8" s="32"/>
      <c r="E8" s="33" t="s">
        <v>15</v>
      </c>
      <c r="F8" s="33"/>
      <c r="G8" s="33" t="s">
        <v>15</v>
      </c>
      <c r="H8" s="33"/>
      <c r="I8" s="33"/>
      <c r="J8" s="33"/>
      <c r="K8" s="33"/>
      <c r="L8" s="33"/>
    </row>
    <row r="9" s="6" customFormat="true" ht="15" hidden="false" customHeight="false" outlineLevel="0" collapsed="false">
      <c r="A9" s="18" t="s">
        <v>16</v>
      </c>
      <c r="B9" s="19"/>
      <c r="C9" s="19"/>
      <c r="D9" s="20"/>
      <c r="E9" s="35" t="n">
        <v>0.8</v>
      </c>
      <c r="F9" s="36" t="n">
        <v>0.7</v>
      </c>
      <c r="G9" s="35" t="n">
        <v>0.9</v>
      </c>
      <c r="H9" s="36" t="n">
        <v>0.7</v>
      </c>
      <c r="I9" s="35"/>
      <c r="J9" s="36"/>
      <c r="K9" s="35"/>
      <c r="L9" s="36"/>
    </row>
    <row r="10" s="6" customFormat="true" ht="15" hidden="false" customHeight="false" outlineLevel="0" collapsed="false">
      <c r="A10" s="24" t="s">
        <v>17</v>
      </c>
      <c r="B10" s="25"/>
      <c r="C10" s="25"/>
      <c r="D10" s="20"/>
      <c r="E10" s="26" t="n">
        <v>3500</v>
      </c>
      <c r="F10" s="27" t="n">
        <v>7000</v>
      </c>
      <c r="G10" s="26" t="n">
        <v>1400</v>
      </c>
      <c r="H10" s="27" t="n">
        <v>2800</v>
      </c>
      <c r="I10" s="26"/>
      <c r="J10" s="27"/>
      <c r="K10" s="26"/>
      <c r="L10" s="27"/>
    </row>
    <row r="11" s="6" customFormat="true" ht="15" hidden="false" customHeight="false" outlineLevel="0" collapsed="false">
      <c r="A11" s="24" t="s">
        <v>18</v>
      </c>
      <c r="B11" s="25"/>
      <c r="C11" s="25"/>
      <c r="D11" s="20"/>
      <c r="E11" s="26" t="n">
        <v>7000</v>
      </c>
      <c r="F11" s="27" t="n">
        <v>14000</v>
      </c>
      <c r="G11" s="26" t="n">
        <v>2800</v>
      </c>
      <c r="H11" s="27" t="n">
        <v>5600</v>
      </c>
      <c r="I11" s="26"/>
      <c r="J11" s="27"/>
      <c r="K11" s="26"/>
      <c r="L11" s="27"/>
    </row>
    <row r="12" s="100" customFormat="true" ht="15" hidden="false" customHeight="false" outlineLevel="0" collapsed="false">
      <c r="A12" s="24" t="s">
        <v>19</v>
      </c>
      <c r="B12" s="25"/>
      <c r="C12" s="25"/>
      <c r="D12" s="20"/>
      <c r="E12" s="37" t="n">
        <v>300</v>
      </c>
      <c r="F12" s="38" t="n">
        <v>300</v>
      </c>
      <c r="G12" s="37" t="n">
        <v>300</v>
      </c>
      <c r="H12" s="38" t="n">
        <v>300</v>
      </c>
      <c r="I12" s="37"/>
      <c r="J12" s="38"/>
      <c r="K12" s="37"/>
      <c r="L12" s="38"/>
    </row>
    <row r="13" s="6" customFormat="true" ht="30" hidden="false" customHeight="false" outlineLevel="0" collapsed="false">
      <c r="A13" s="39" t="s">
        <v>20</v>
      </c>
      <c r="B13" s="40"/>
      <c r="C13" s="40"/>
      <c r="D13" s="41"/>
      <c r="E13" s="42" t="s">
        <v>21</v>
      </c>
      <c r="F13" s="43" t="s">
        <v>22</v>
      </c>
      <c r="G13" s="42" t="s">
        <v>21</v>
      </c>
      <c r="H13" s="43" t="s">
        <v>22</v>
      </c>
      <c r="I13" s="42"/>
      <c r="J13" s="43"/>
      <c r="K13" s="42"/>
      <c r="L13" s="43"/>
    </row>
    <row r="14" s="28" customFormat="true" ht="15" hidden="false" customHeight="false" outlineLevel="0" collapsed="false">
      <c r="A14" s="18" t="s">
        <v>23</v>
      </c>
      <c r="B14" s="19"/>
      <c r="C14" s="19"/>
      <c r="D14" s="20"/>
      <c r="E14" s="45"/>
      <c r="F14" s="46"/>
      <c r="G14" s="45"/>
      <c r="H14" s="46"/>
      <c r="I14" s="45"/>
      <c r="J14" s="46"/>
      <c r="K14" s="45"/>
      <c r="L14" s="46"/>
    </row>
    <row r="15" s="28" customFormat="true" ht="15" hidden="false" customHeight="false" outlineLevel="0" collapsed="false">
      <c r="A15" s="24" t="s">
        <v>24</v>
      </c>
      <c r="B15" s="25"/>
      <c r="C15" s="25"/>
      <c r="D15" s="20"/>
      <c r="E15" s="45" t="s">
        <v>25</v>
      </c>
      <c r="F15" s="46" t="s">
        <v>26</v>
      </c>
      <c r="G15" s="45" t="s">
        <v>27</v>
      </c>
      <c r="H15" s="46" t="s">
        <v>26</v>
      </c>
      <c r="I15" s="45"/>
      <c r="J15" s="46"/>
      <c r="K15" s="45"/>
      <c r="L15" s="46"/>
    </row>
    <row r="16" s="6" customFormat="true" ht="15" hidden="false" customHeight="false" outlineLevel="0" collapsed="false">
      <c r="A16" s="30" t="s">
        <v>28</v>
      </c>
      <c r="B16" s="31"/>
      <c r="C16" s="31"/>
      <c r="D16" s="32"/>
      <c r="E16" s="47" t="n">
        <v>1</v>
      </c>
      <c r="F16" s="48" t="s">
        <v>26</v>
      </c>
      <c r="G16" s="47" t="n">
        <v>1</v>
      </c>
      <c r="H16" s="48" t="s">
        <v>26</v>
      </c>
      <c r="I16" s="47"/>
      <c r="J16" s="48"/>
      <c r="K16" s="47"/>
      <c r="L16" s="48"/>
    </row>
    <row r="17" s="28" customFormat="true" ht="15" hidden="false" customHeight="false" outlineLevel="0" collapsed="false">
      <c r="A17" s="18" t="s">
        <v>29</v>
      </c>
      <c r="B17" s="19"/>
      <c r="C17" s="19"/>
      <c r="D17" s="20"/>
      <c r="E17" s="45"/>
      <c r="F17" s="46"/>
      <c r="G17" s="45"/>
      <c r="H17" s="46"/>
      <c r="I17" s="45"/>
      <c r="J17" s="46"/>
      <c r="K17" s="45"/>
      <c r="L17" s="46"/>
    </row>
    <row r="18" s="28" customFormat="true" ht="15" hidden="false" customHeight="false" outlineLevel="0" collapsed="false">
      <c r="A18" s="24" t="s">
        <v>30</v>
      </c>
      <c r="B18" s="25"/>
      <c r="C18" s="25"/>
      <c r="D18" s="20"/>
      <c r="E18" s="45" t="s">
        <v>31</v>
      </c>
      <c r="F18" s="46" t="s">
        <v>26</v>
      </c>
      <c r="G18" s="45" t="s">
        <v>32</v>
      </c>
      <c r="H18" s="46" t="s">
        <v>26</v>
      </c>
      <c r="I18" s="45"/>
      <c r="J18" s="46"/>
      <c r="K18" s="45"/>
      <c r="L18" s="46"/>
    </row>
    <row r="19" s="6" customFormat="true" ht="15" hidden="false" customHeight="false" outlineLevel="0" collapsed="false">
      <c r="A19" s="24" t="s">
        <v>33</v>
      </c>
      <c r="B19" s="25"/>
      <c r="C19" s="25"/>
      <c r="D19" s="20"/>
      <c r="E19" s="45" t="s">
        <v>31</v>
      </c>
      <c r="F19" s="46" t="s">
        <v>26</v>
      </c>
      <c r="G19" s="45" t="s">
        <v>32</v>
      </c>
      <c r="H19" s="46" t="s">
        <v>26</v>
      </c>
      <c r="I19" s="45"/>
      <c r="J19" s="46"/>
      <c r="K19" s="45"/>
      <c r="L19" s="46"/>
    </row>
    <row r="20" s="29" customFormat="true" ht="15" hidden="false" customHeight="false" outlineLevel="0" collapsed="false">
      <c r="A20" s="24" t="s">
        <v>34</v>
      </c>
      <c r="B20" s="25"/>
      <c r="C20" s="25"/>
      <c r="D20" s="20"/>
      <c r="E20" s="45" t="s">
        <v>35</v>
      </c>
      <c r="F20" s="46" t="str">
        <f aca="false">E20</f>
        <v>$250 Copay</v>
      </c>
      <c r="G20" s="45" t="s">
        <v>36</v>
      </c>
      <c r="H20" s="46" t="str">
        <f aca="false">G20</f>
        <v>$150 Copay</v>
      </c>
      <c r="I20" s="45"/>
      <c r="J20" s="46"/>
      <c r="K20" s="45"/>
      <c r="L20" s="46"/>
    </row>
    <row r="21" s="29" customFormat="true" ht="15" hidden="false" customHeight="false" outlineLevel="0" collapsed="false">
      <c r="A21" s="30" t="s">
        <v>37</v>
      </c>
      <c r="B21" s="31"/>
      <c r="C21" s="31"/>
      <c r="D21" s="32"/>
      <c r="E21" s="49" t="s">
        <v>38</v>
      </c>
      <c r="F21" s="48" t="s">
        <v>26</v>
      </c>
      <c r="G21" s="49" t="s">
        <v>39</v>
      </c>
      <c r="H21" s="48" t="s">
        <v>26</v>
      </c>
      <c r="I21" s="49"/>
      <c r="J21" s="48"/>
      <c r="K21" s="49"/>
      <c r="L21" s="48"/>
    </row>
    <row r="22" s="28" customFormat="true" ht="15" hidden="false" customHeight="false" outlineLevel="0" collapsed="false">
      <c r="A22" s="18" t="s">
        <v>40</v>
      </c>
      <c r="B22" s="19"/>
      <c r="C22" s="19"/>
      <c r="D22" s="20"/>
      <c r="E22" s="45"/>
      <c r="F22" s="46"/>
      <c r="G22" s="45"/>
      <c r="H22" s="46"/>
      <c r="I22" s="45"/>
      <c r="J22" s="46"/>
      <c r="K22" s="45"/>
      <c r="L22" s="46"/>
    </row>
    <row r="23" s="12" customFormat="true" ht="15" hidden="false" customHeight="false" outlineLevel="0" collapsed="false">
      <c r="A23" s="24" t="s">
        <v>41</v>
      </c>
      <c r="B23" s="25"/>
      <c r="C23" s="25"/>
      <c r="D23" s="20"/>
      <c r="E23" s="50" t="n">
        <v>1</v>
      </c>
      <c r="F23" s="46" t="s">
        <v>26</v>
      </c>
      <c r="G23" s="50" t="n">
        <v>1</v>
      </c>
      <c r="H23" s="46" t="s">
        <v>26</v>
      </c>
      <c r="I23" s="50"/>
      <c r="J23" s="46"/>
      <c r="K23" s="50"/>
      <c r="L23" s="46"/>
    </row>
    <row r="24" s="28" customFormat="true" ht="15" hidden="false" customHeight="false" outlineLevel="0" collapsed="false">
      <c r="A24" s="24" t="s">
        <v>42</v>
      </c>
      <c r="B24" s="25"/>
      <c r="C24" s="25"/>
      <c r="D24" s="20"/>
      <c r="E24" s="45" t="s">
        <v>31</v>
      </c>
      <c r="F24" s="46" t="s">
        <v>26</v>
      </c>
      <c r="G24" s="45" t="s">
        <v>32</v>
      </c>
      <c r="H24" s="46" t="s">
        <v>26</v>
      </c>
      <c r="I24" s="45"/>
      <c r="J24" s="46"/>
      <c r="K24" s="45"/>
      <c r="L24" s="46"/>
    </row>
    <row r="25" s="28" customFormat="true" ht="15" hidden="false" customHeight="false" outlineLevel="0" collapsed="false">
      <c r="A25" s="24" t="s">
        <v>43</v>
      </c>
      <c r="B25" s="25"/>
      <c r="C25" s="25"/>
      <c r="D25" s="20"/>
      <c r="E25" s="45" t="s">
        <v>44</v>
      </c>
      <c r="F25" s="46" t="s">
        <v>26</v>
      </c>
      <c r="G25" s="45" t="s">
        <v>44</v>
      </c>
      <c r="H25" s="46" t="s">
        <v>26</v>
      </c>
      <c r="I25" s="45"/>
      <c r="J25" s="46"/>
      <c r="K25" s="45"/>
      <c r="L25" s="46"/>
    </row>
    <row r="26" s="28" customFormat="true" ht="15.75" hidden="false" customHeight="false" outlineLevel="0" collapsed="false">
      <c r="A26" s="51" t="s">
        <v>45</v>
      </c>
      <c r="B26" s="52"/>
      <c r="C26" s="52"/>
      <c r="D26" s="53"/>
      <c r="E26" s="54" t="s">
        <v>46</v>
      </c>
      <c r="F26" s="55" t="s">
        <v>26</v>
      </c>
      <c r="G26" s="54" t="s">
        <v>47</v>
      </c>
      <c r="H26" s="55" t="s">
        <v>26</v>
      </c>
      <c r="I26" s="54"/>
      <c r="J26" s="55"/>
      <c r="K26" s="54"/>
      <c r="L26" s="55"/>
    </row>
    <row r="27" s="28" customFormat="true" ht="15" hidden="false" customHeight="false" outlineLevel="0" collapsed="false">
      <c r="A27" s="101" t="s">
        <v>77</v>
      </c>
      <c r="B27" s="102"/>
      <c r="C27" s="102"/>
      <c r="D27" s="102"/>
      <c r="E27" s="103"/>
      <c r="F27" s="104"/>
      <c r="G27" s="105"/>
      <c r="H27" s="104"/>
      <c r="I27" s="103"/>
      <c r="J27" s="104"/>
      <c r="K27" s="105"/>
      <c r="L27" s="104"/>
    </row>
    <row r="28" customFormat="false" ht="48.75" hidden="false" customHeight="true" outlineLevel="0" collapsed="false">
      <c r="A28" s="106" t="s">
        <v>78</v>
      </c>
      <c r="B28" s="107"/>
      <c r="C28" s="107"/>
      <c r="D28" s="108"/>
      <c r="E28" s="109" t="s">
        <v>79</v>
      </c>
      <c r="F28" s="109"/>
      <c r="G28" s="109"/>
      <c r="H28" s="109"/>
      <c r="I28" s="109"/>
      <c r="J28" s="109"/>
      <c r="K28" s="109"/>
      <c r="L28" s="109"/>
    </row>
    <row r="29" s="6" customFormat="true" ht="17.1" hidden="false" customHeight="true" outlineLevel="0" collapsed="false">
      <c r="A29" s="110" t="s">
        <v>80</v>
      </c>
      <c r="B29" s="111"/>
      <c r="C29" s="111"/>
      <c r="D29" s="112"/>
      <c r="E29" s="113" t="s">
        <v>81</v>
      </c>
      <c r="F29" s="113"/>
      <c r="G29" s="113" t="s">
        <v>81</v>
      </c>
      <c r="H29" s="113"/>
      <c r="I29" s="113"/>
      <c r="J29" s="113"/>
      <c r="K29" s="113"/>
      <c r="L29" s="113"/>
    </row>
    <row r="30" s="99" customFormat="true" ht="17.1" hidden="false" customHeight="true" outlineLevel="0" collapsed="false">
      <c r="A30" s="110" t="s">
        <v>82</v>
      </c>
      <c r="B30" s="34"/>
      <c r="C30" s="34"/>
      <c r="D30" s="114"/>
      <c r="E30" s="113" t="s">
        <v>83</v>
      </c>
      <c r="F30" s="113"/>
      <c r="G30" s="113" t="s">
        <v>84</v>
      </c>
      <c r="H30" s="113"/>
      <c r="I30" s="113"/>
      <c r="J30" s="113"/>
      <c r="K30" s="113"/>
      <c r="L30" s="113"/>
    </row>
    <row r="31" s="99" customFormat="true" ht="17.1" hidden="false" customHeight="true" outlineLevel="0" collapsed="false">
      <c r="A31" s="110" t="s">
        <v>85</v>
      </c>
      <c r="B31" s="34"/>
      <c r="C31" s="34"/>
      <c r="D31" s="114"/>
      <c r="E31" s="113" t="s">
        <v>86</v>
      </c>
      <c r="F31" s="113"/>
      <c r="G31" s="113" t="s">
        <v>86</v>
      </c>
      <c r="H31" s="113"/>
      <c r="I31" s="113"/>
      <c r="J31" s="113"/>
      <c r="K31" s="113"/>
      <c r="L31" s="113"/>
    </row>
    <row r="32" customFormat="false" ht="17.1" hidden="false" customHeight="true" outlineLevel="0" collapsed="false">
      <c r="A32" s="106" t="s">
        <v>87</v>
      </c>
      <c r="B32" s="107"/>
      <c r="C32" s="107"/>
      <c r="D32" s="108"/>
      <c r="E32" s="115"/>
      <c r="F32" s="115"/>
      <c r="G32" s="115"/>
      <c r="H32" s="115"/>
      <c r="I32" s="115"/>
      <c r="J32" s="115"/>
      <c r="K32" s="115"/>
      <c r="L32" s="115"/>
    </row>
    <row r="33" s="6" customFormat="true" ht="17.1" hidden="false" customHeight="true" outlineLevel="0" collapsed="false">
      <c r="A33" s="110" t="s">
        <v>88</v>
      </c>
      <c r="B33" s="111"/>
      <c r="C33" s="111"/>
      <c r="D33" s="112"/>
      <c r="E33" s="113" t="s">
        <v>89</v>
      </c>
      <c r="F33" s="113"/>
      <c r="G33" s="113" t="s">
        <v>90</v>
      </c>
      <c r="H33" s="113"/>
      <c r="I33" s="113"/>
      <c r="J33" s="113"/>
      <c r="K33" s="113"/>
      <c r="L33" s="113"/>
    </row>
    <row r="34" s="99" customFormat="true" ht="17.1" hidden="false" customHeight="true" outlineLevel="0" collapsed="false">
      <c r="A34" s="110" t="s">
        <v>91</v>
      </c>
      <c r="B34" s="34"/>
      <c r="C34" s="34"/>
      <c r="D34" s="114"/>
      <c r="E34" s="113" t="s">
        <v>92</v>
      </c>
      <c r="F34" s="113"/>
      <c r="G34" s="113" t="s">
        <v>93</v>
      </c>
      <c r="H34" s="113"/>
      <c r="I34" s="113"/>
      <c r="J34" s="113"/>
      <c r="K34" s="113"/>
      <c r="L34" s="113"/>
    </row>
    <row r="35" s="99" customFormat="true" ht="17.1" hidden="false" customHeight="true" outlineLevel="0" collapsed="false">
      <c r="A35" s="110" t="s">
        <v>94</v>
      </c>
      <c r="B35" s="34"/>
      <c r="C35" s="34"/>
      <c r="D35" s="114"/>
      <c r="E35" s="113" t="s">
        <v>95</v>
      </c>
      <c r="F35" s="113"/>
      <c r="G35" s="113" t="s">
        <v>95</v>
      </c>
      <c r="H35" s="113"/>
      <c r="I35" s="113"/>
      <c r="J35" s="113"/>
      <c r="K35" s="113"/>
      <c r="L35" s="113"/>
    </row>
    <row r="36" s="100" customFormat="true" ht="15.75" hidden="false" customHeight="false" outlineLevel="0" collapsed="false">
      <c r="A36" s="116"/>
      <c r="B36" s="117"/>
      <c r="C36" s="117"/>
      <c r="D36" s="117"/>
      <c r="E36" s="118"/>
      <c r="F36" s="118"/>
      <c r="G36" s="118"/>
      <c r="H36" s="118"/>
      <c r="I36" s="118"/>
      <c r="J36" s="118"/>
      <c r="K36" s="118"/>
      <c r="L36" s="118"/>
    </row>
    <row r="37" s="28" customFormat="true" ht="18.75" hidden="false" customHeight="false" outlineLevel="0" collapsed="false">
      <c r="A37" s="56" t="s">
        <v>48</v>
      </c>
      <c r="B37" s="57"/>
      <c r="C37" s="57"/>
      <c r="D37" s="57"/>
      <c r="E37" s="58" t="s">
        <v>49</v>
      </c>
      <c r="F37" s="58"/>
      <c r="G37" s="58"/>
      <c r="H37" s="58"/>
      <c r="I37" s="58"/>
      <c r="J37" s="58"/>
      <c r="K37" s="58"/>
      <c r="L37" s="58"/>
    </row>
    <row r="38" s="61" customFormat="true" ht="18" hidden="false" customHeight="true" outlineLevel="0" collapsed="false">
      <c r="A38" s="59"/>
      <c r="B38" s="59"/>
      <c r="C38" s="59"/>
      <c r="D38" s="59"/>
      <c r="E38" s="60"/>
      <c r="F38" s="60"/>
      <c r="G38" s="60"/>
      <c r="H38" s="60"/>
      <c r="I38" s="60"/>
      <c r="J38" s="60"/>
      <c r="K38" s="60"/>
      <c r="L38" s="60"/>
    </row>
    <row r="39" s="23" customFormat="true" ht="20.25" hidden="false" customHeight="true" outlineLevel="0" collapsed="false">
      <c r="A39" s="62" t="s">
        <v>96</v>
      </c>
      <c r="B39" s="63"/>
      <c r="C39" s="63"/>
      <c r="D39" s="64"/>
      <c r="E39" s="119" t="s">
        <v>97</v>
      </c>
      <c r="F39" s="119"/>
      <c r="G39" s="119" t="s">
        <v>98</v>
      </c>
      <c r="H39" s="119"/>
      <c r="I39" s="65"/>
      <c r="J39" s="65"/>
      <c r="K39" s="65"/>
      <c r="L39" s="65"/>
    </row>
    <row r="40" s="23" customFormat="true" ht="15" hidden="false" customHeight="true" outlineLevel="0" collapsed="false">
      <c r="A40" s="66" t="s">
        <v>51</v>
      </c>
      <c r="B40" s="67"/>
      <c r="C40" s="67"/>
      <c r="D40" s="68"/>
      <c r="E40" s="120"/>
      <c r="F40" s="120"/>
      <c r="G40" s="120"/>
      <c r="H40" s="120"/>
      <c r="I40" s="120"/>
      <c r="J40" s="120"/>
      <c r="K40" s="120"/>
      <c r="L40" s="120"/>
    </row>
    <row r="41" s="23" customFormat="true" ht="15" hidden="false" customHeight="true" outlineLevel="0" collapsed="false">
      <c r="A41" s="70" t="s">
        <v>52</v>
      </c>
      <c r="B41" s="71"/>
      <c r="C41" s="71"/>
      <c r="D41" s="71"/>
      <c r="E41" s="72" t="n">
        <v>647.57</v>
      </c>
      <c r="F41" s="72"/>
      <c r="G41" s="72" t="n">
        <v>703.38</v>
      </c>
      <c r="H41" s="72"/>
      <c r="I41" s="72"/>
      <c r="J41" s="72"/>
      <c r="K41" s="72"/>
      <c r="L41" s="72"/>
    </row>
    <row r="42" s="23" customFormat="true" ht="15" hidden="false" customHeight="true" outlineLevel="0" collapsed="false">
      <c r="A42" s="73" t="s">
        <v>53</v>
      </c>
      <c r="B42" s="74"/>
      <c r="C42" s="74"/>
      <c r="D42" s="74"/>
      <c r="E42" s="75" t="n">
        <v>1197.44</v>
      </c>
      <c r="F42" s="75"/>
      <c r="G42" s="75" t="n">
        <v>1281.82</v>
      </c>
      <c r="H42" s="75"/>
      <c r="I42" s="75"/>
      <c r="J42" s="75"/>
      <c r="K42" s="75"/>
      <c r="L42" s="75"/>
    </row>
    <row r="43" s="23" customFormat="true" ht="15" hidden="false" customHeight="true" outlineLevel="0" collapsed="false">
      <c r="A43" s="73" t="s">
        <v>54</v>
      </c>
      <c r="B43" s="74"/>
      <c r="C43" s="74"/>
      <c r="D43" s="74"/>
      <c r="E43" s="75" t="n">
        <v>966.43</v>
      </c>
      <c r="F43" s="75"/>
      <c r="G43" s="75" t="n">
        <v>1034.57</v>
      </c>
      <c r="H43" s="75"/>
      <c r="I43" s="75"/>
      <c r="J43" s="75"/>
      <c r="K43" s="75"/>
      <c r="L43" s="75"/>
    </row>
    <row r="44" s="23" customFormat="true" ht="15" hidden="false" customHeight="true" outlineLevel="0" collapsed="false">
      <c r="A44" s="76" t="s">
        <v>55</v>
      </c>
      <c r="B44" s="77"/>
      <c r="C44" s="77"/>
      <c r="D44" s="77"/>
      <c r="E44" s="78" t="n">
        <v>1384.35</v>
      </c>
      <c r="F44" s="78"/>
      <c r="G44" s="78" t="n">
        <v>1481.71</v>
      </c>
      <c r="H44" s="78"/>
      <c r="I44" s="78"/>
      <c r="J44" s="78"/>
      <c r="K44" s="78"/>
      <c r="L44" s="78"/>
    </row>
    <row r="45" s="28" customFormat="true" ht="15.75" hidden="false" customHeight="false" outlineLevel="0" collapsed="false">
      <c r="A45" s="79" t="s">
        <v>56</v>
      </c>
      <c r="B45" s="57"/>
      <c r="C45" s="57"/>
      <c r="D45" s="57"/>
      <c r="E45" s="80" t="s">
        <v>57</v>
      </c>
      <c r="F45" s="80"/>
      <c r="G45" s="80"/>
      <c r="H45" s="80"/>
      <c r="I45" s="80"/>
      <c r="J45" s="80"/>
      <c r="K45" s="80"/>
      <c r="L45" s="80"/>
    </row>
    <row r="46" s="23" customFormat="true" ht="15" hidden="false" customHeight="true" outlineLevel="0" collapsed="false">
      <c r="A46" s="81"/>
      <c r="B46" s="82"/>
      <c r="C46" s="82"/>
      <c r="D46" s="83"/>
      <c r="E46" s="84"/>
      <c r="F46" s="84"/>
      <c r="G46" s="85"/>
      <c r="H46" s="85"/>
      <c r="I46" s="84"/>
      <c r="J46" s="84"/>
      <c r="K46" s="85"/>
      <c r="L46" s="85"/>
    </row>
    <row r="47" s="23" customFormat="true" ht="15" hidden="false" customHeight="true" outlineLevel="0" collapsed="false">
      <c r="A47" s="86" t="s">
        <v>58</v>
      </c>
      <c r="B47" s="87"/>
      <c r="C47" s="87"/>
      <c r="D47" s="88"/>
      <c r="E47" s="89"/>
      <c r="F47" s="89"/>
      <c r="G47" s="89"/>
      <c r="H47" s="89"/>
      <c r="I47" s="89"/>
      <c r="J47" s="89"/>
      <c r="K47" s="89"/>
      <c r="L47" s="89"/>
    </row>
    <row r="48" s="23" customFormat="true" ht="15" hidden="false" customHeight="true" outlineLevel="0" collapsed="false">
      <c r="A48" s="73" t="s">
        <v>59</v>
      </c>
      <c r="B48" s="90"/>
      <c r="C48" s="90"/>
      <c r="D48" s="90"/>
      <c r="E48" s="72" t="n">
        <v>647.57</v>
      </c>
      <c r="F48" s="72"/>
      <c r="G48" s="72" t="n">
        <v>703.38</v>
      </c>
      <c r="H48" s="72"/>
      <c r="I48" s="72"/>
      <c r="J48" s="72"/>
      <c r="K48" s="72"/>
      <c r="L48" s="72"/>
    </row>
    <row r="49" s="23" customFormat="true" ht="15" hidden="false" customHeight="true" outlineLevel="0" collapsed="false">
      <c r="A49" s="73" t="s">
        <v>60</v>
      </c>
      <c r="B49" s="90"/>
      <c r="C49" s="90"/>
      <c r="D49" s="90"/>
      <c r="E49" s="75" t="n">
        <v>1197.44</v>
      </c>
      <c r="F49" s="75"/>
      <c r="G49" s="75" t="n">
        <v>1281.82</v>
      </c>
      <c r="H49" s="75"/>
      <c r="I49" s="75"/>
      <c r="J49" s="75"/>
      <c r="K49" s="75"/>
      <c r="L49" s="75"/>
    </row>
    <row r="50" s="23" customFormat="true" ht="15" hidden="false" customHeight="true" outlineLevel="0" collapsed="false">
      <c r="A50" s="73" t="s">
        <v>61</v>
      </c>
      <c r="B50" s="90"/>
      <c r="C50" s="90"/>
      <c r="D50" s="90"/>
      <c r="E50" s="75" t="n">
        <v>966.43</v>
      </c>
      <c r="F50" s="75"/>
      <c r="G50" s="75" t="n">
        <v>1034.57</v>
      </c>
      <c r="H50" s="75"/>
      <c r="I50" s="75"/>
      <c r="J50" s="75"/>
      <c r="K50" s="75"/>
      <c r="L50" s="75"/>
    </row>
    <row r="51" s="91" customFormat="true" ht="15" hidden="false" customHeight="true" outlineLevel="0" collapsed="false">
      <c r="A51" s="73" t="s">
        <v>62</v>
      </c>
      <c r="B51" s="90"/>
      <c r="C51" s="90"/>
      <c r="D51" s="90"/>
      <c r="E51" s="75" t="n">
        <v>1384.35</v>
      </c>
      <c r="F51" s="75"/>
      <c r="G51" s="75" t="n">
        <v>1481.71</v>
      </c>
      <c r="H51" s="75"/>
      <c r="I51" s="75"/>
      <c r="J51" s="75"/>
      <c r="K51" s="75"/>
      <c r="L51" s="75"/>
    </row>
    <row r="52" s="92" customFormat="true" ht="15" hidden="false" customHeight="true" outlineLevel="0" collapsed="false">
      <c r="A52" s="73" t="s">
        <v>63</v>
      </c>
      <c r="B52" s="90"/>
      <c r="C52" s="90"/>
      <c r="D52" s="90"/>
      <c r="E52" s="75" t="n">
        <v>411.25</v>
      </c>
      <c r="F52" s="75"/>
      <c r="G52" s="75" t="n">
        <v>439.93</v>
      </c>
      <c r="H52" s="75"/>
      <c r="I52" s="75"/>
      <c r="J52" s="75"/>
      <c r="K52" s="75"/>
      <c r="L52" s="75"/>
    </row>
    <row r="53" s="93" customFormat="true" ht="15" hidden="false" customHeight="true" outlineLevel="0" collapsed="false">
      <c r="A53" s="73" t="s">
        <v>64</v>
      </c>
      <c r="B53" s="90"/>
      <c r="C53" s="90"/>
      <c r="D53" s="90"/>
      <c r="E53" s="75" t="n">
        <v>846.33</v>
      </c>
      <c r="F53" s="75"/>
      <c r="G53" s="75" t="n">
        <v>898.43</v>
      </c>
      <c r="H53" s="75"/>
      <c r="I53" s="75"/>
      <c r="J53" s="75"/>
      <c r="K53" s="75"/>
      <c r="L53" s="75"/>
    </row>
    <row r="54" s="94" customFormat="true" ht="15" hidden="false" customHeight="true" outlineLevel="0" collapsed="false">
      <c r="A54" s="73" t="s">
        <v>65</v>
      </c>
      <c r="B54" s="90"/>
      <c r="C54" s="90"/>
      <c r="D54" s="90"/>
      <c r="E54" s="75" t="n">
        <v>788.55</v>
      </c>
      <c r="F54" s="75"/>
      <c r="G54" s="75" t="n">
        <v>841.12</v>
      </c>
      <c r="H54" s="75"/>
      <c r="I54" s="75"/>
      <c r="J54" s="75"/>
      <c r="K54" s="75"/>
      <c r="L54" s="75"/>
    </row>
    <row r="55" s="94" customFormat="true" ht="15" hidden="false" customHeight="true" outlineLevel="0" collapsed="false">
      <c r="A55" s="73" t="s">
        <v>66</v>
      </c>
      <c r="B55" s="90"/>
      <c r="C55" s="90"/>
      <c r="D55" s="90"/>
      <c r="E55" s="75" t="n">
        <v>1212</v>
      </c>
      <c r="F55" s="75"/>
      <c r="G55" s="75" t="n">
        <v>1295.23</v>
      </c>
      <c r="H55" s="75"/>
      <c r="I55" s="75"/>
      <c r="J55" s="75"/>
      <c r="K55" s="75"/>
      <c r="L55" s="75"/>
    </row>
    <row r="56" s="94" customFormat="true" ht="15" hidden="false" customHeight="true" outlineLevel="0" collapsed="false">
      <c r="A56" s="73" t="s">
        <v>67</v>
      </c>
      <c r="B56" s="90"/>
      <c r="C56" s="90"/>
      <c r="D56" s="90"/>
      <c r="E56" s="75" t="n">
        <v>788.55</v>
      </c>
      <c r="F56" s="75"/>
      <c r="G56" s="75" t="n">
        <v>841.12</v>
      </c>
      <c r="H56" s="75"/>
      <c r="I56" s="75"/>
      <c r="J56" s="75"/>
      <c r="K56" s="75"/>
      <c r="L56" s="75"/>
    </row>
    <row r="57" customFormat="false" ht="15" hidden="false" customHeight="true" outlineLevel="0" collapsed="false">
      <c r="A57" s="73" t="s">
        <v>68</v>
      </c>
      <c r="B57" s="90"/>
      <c r="C57" s="90"/>
      <c r="D57" s="90"/>
      <c r="E57" s="75" t="n">
        <v>1212</v>
      </c>
      <c r="F57" s="75"/>
      <c r="G57" s="75" t="n">
        <v>1295.23</v>
      </c>
      <c r="H57" s="75"/>
      <c r="I57" s="75"/>
      <c r="J57" s="75"/>
      <c r="K57" s="75"/>
      <c r="L57" s="75"/>
    </row>
    <row r="58" customFormat="false" ht="15" hidden="false" customHeight="true" outlineLevel="0" collapsed="false">
      <c r="A58" s="73" t="s">
        <v>69</v>
      </c>
      <c r="B58" s="90"/>
      <c r="C58" s="90"/>
      <c r="D58" s="90"/>
      <c r="E58" s="75" t="n">
        <v>937.34</v>
      </c>
      <c r="F58" s="75"/>
      <c r="G58" s="75" t="n">
        <v>998.47</v>
      </c>
      <c r="H58" s="75"/>
      <c r="I58" s="75"/>
      <c r="J58" s="75"/>
      <c r="K58" s="75"/>
      <c r="L58" s="75"/>
    </row>
    <row r="59" customFormat="false" ht="15" hidden="false" customHeight="true" outlineLevel="0" collapsed="false">
      <c r="A59" s="73" t="s">
        <v>70</v>
      </c>
      <c r="B59" s="90"/>
      <c r="C59" s="90"/>
      <c r="D59" s="90"/>
      <c r="E59" s="75" t="n">
        <v>937.34</v>
      </c>
      <c r="F59" s="75"/>
      <c r="G59" s="75" t="n">
        <v>998.47</v>
      </c>
      <c r="H59" s="75"/>
      <c r="I59" s="75"/>
      <c r="J59" s="75"/>
      <c r="K59" s="75"/>
      <c r="L59" s="75"/>
    </row>
    <row r="60" customFormat="false" ht="15" hidden="false" customHeight="true" outlineLevel="0" collapsed="false">
      <c r="A60" s="73" t="s">
        <v>71</v>
      </c>
      <c r="B60" s="90"/>
      <c r="C60" s="90"/>
      <c r="D60" s="90"/>
      <c r="E60" s="75" t="n">
        <v>1122.14</v>
      </c>
      <c r="F60" s="75"/>
      <c r="G60" s="75" t="n">
        <v>1196.06</v>
      </c>
      <c r="H60" s="75"/>
      <c r="I60" s="75"/>
      <c r="J60" s="75"/>
      <c r="K60" s="75"/>
      <c r="L60" s="75"/>
    </row>
    <row r="61" customFormat="false" ht="15" hidden="false" customHeight="true" outlineLevel="0" collapsed="false">
      <c r="A61" s="95" t="s">
        <v>72</v>
      </c>
      <c r="B61" s="96"/>
      <c r="C61" s="96"/>
      <c r="D61" s="96"/>
      <c r="E61" s="97" t="n">
        <v>1122.14</v>
      </c>
      <c r="F61" s="97"/>
      <c r="G61" s="97" t="n">
        <v>1196.06</v>
      </c>
      <c r="H61" s="97"/>
      <c r="I61" s="97"/>
      <c r="J61" s="97"/>
      <c r="K61" s="97"/>
      <c r="L61" s="97"/>
    </row>
  </sheetData>
  <mergeCells count="138">
    <mergeCell ref="E1:H1"/>
    <mergeCell ref="I1:L1"/>
    <mergeCell ref="E2:H2"/>
    <mergeCell ref="I2:L2"/>
    <mergeCell ref="E3:H3"/>
    <mergeCell ref="I3:L3"/>
    <mergeCell ref="E4:F4"/>
    <mergeCell ref="G4:H4"/>
    <mergeCell ref="I4:J4"/>
    <mergeCell ref="K4:L4"/>
    <mergeCell ref="E8:F8"/>
    <mergeCell ref="G8:H8"/>
    <mergeCell ref="I8:J8"/>
    <mergeCell ref="K8:L8"/>
    <mergeCell ref="E28:H28"/>
    <mergeCell ref="I28:L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F35"/>
    <mergeCell ref="G35:H35"/>
    <mergeCell ref="I35:J35"/>
    <mergeCell ref="K35:L35"/>
    <mergeCell ref="E36:H36"/>
    <mergeCell ref="I36:L36"/>
    <mergeCell ref="E37:H37"/>
    <mergeCell ref="I37:L37"/>
    <mergeCell ref="E39:F39"/>
    <mergeCell ref="G39:H39"/>
    <mergeCell ref="I39:J39"/>
    <mergeCell ref="K39:L39"/>
    <mergeCell ref="E40:F40"/>
    <mergeCell ref="G40:H40"/>
    <mergeCell ref="I40:J40"/>
    <mergeCell ref="K40:L40"/>
    <mergeCell ref="E41:F41"/>
    <mergeCell ref="G41:H41"/>
    <mergeCell ref="I41:J41"/>
    <mergeCell ref="K41:L41"/>
    <mergeCell ref="E42:F42"/>
    <mergeCell ref="G42:H42"/>
    <mergeCell ref="I42:J42"/>
    <mergeCell ref="K42:L42"/>
    <mergeCell ref="E43:F43"/>
    <mergeCell ref="G43:H43"/>
    <mergeCell ref="I43:J43"/>
    <mergeCell ref="K43:L43"/>
    <mergeCell ref="E44:F44"/>
    <mergeCell ref="G44:H44"/>
    <mergeCell ref="I44:J44"/>
    <mergeCell ref="K44:L44"/>
    <mergeCell ref="E45:H45"/>
    <mergeCell ref="I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 ref="E51:F51"/>
    <mergeCell ref="G51:H51"/>
    <mergeCell ref="I51:J51"/>
    <mergeCell ref="K51:L51"/>
    <mergeCell ref="E52:F52"/>
    <mergeCell ref="G52:H52"/>
    <mergeCell ref="I52:J52"/>
    <mergeCell ref="K52:L52"/>
    <mergeCell ref="E53:F53"/>
    <mergeCell ref="G53:H53"/>
    <mergeCell ref="I53:J53"/>
    <mergeCell ref="K53:L53"/>
    <mergeCell ref="E54:F54"/>
    <mergeCell ref="G54:H54"/>
    <mergeCell ref="I54:J54"/>
    <mergeCell ref="K54:L54"/>
    <mergeCell ref="E55:F55"/>
    <mergeCell ref="G55:H55"/>
    <mergeCell ref="I55:J55"/>
    <mergeCell ref="K55:L55"/>
    <mergeCell ref="E56:F56"/>
    <mergeCell ref="G56:H56"/>
    <mergeCell ref="I56:J56"/>
    <mergeCell ref="K56:L56"/>
    <mergeCell ref="E57:F57"/>
    <mergeCell ref="G57:H57"/>
    <mergeCell ref="I57:J57"/>
    <mergeCell ref="K57:L57"/>
    <mergeCell ref="E58:F58"/>
    <mergeCell ref="G58:H58"/>
    <mergeCell ref="I58:J58"/>
    <mergeCell ref="K58:L58"/>
    <mergeCell ref="E59:F59"/>
    <mergeCell ref="G59:H59"/>
    <mergeCell ref="I59:J59"/>
    <mergeCell ref="K59:L59"/>
    <mergeCell ref="E60:F60"/>
    <mergeCell ref="G60:H60"/>
    <mergeCell ref="I60:J60"/>
    <mergeCell ref="K60:L60"/>
    <mergeCell ref="E61:F61"/>
    <mergeCell ref="G61:H61"/>
    <mergeCell ref="I61:J61"/>
    <mergeCell ref="K61:L61"/>
  </mergeCells>
  <printOptions headings="false" gridLines="false" gridLinesSet="true" horizontalCentered="true" verticalCentered="false"/>
  <pageMargins left="0.25" right="0.25" top="1.25" bottom="0.5" header="0.5" footer="0.25"/>
  <pageSetup paperSize="1" scale="47" fitToWidth="1" fitToHeight="1" pageOrder="downThenOver" orientation="landscape" blackAndWhite="false" draft="false" cellComments="none" horizontalDpi="300" verticalDpi="300" copies="1"/>
  <headerFooter differentFirst="false" differentOddEven="false">
    <oddHeader>&amp;C&amp;"Tahoma,Bold"&amp;20St. Louis Public Schools
&amp;18Medical Plan Design Verification and Decrement Pricing Exhibit - MEDICAL &amp;&amp; RX
Proposed Effective Date: January 1, 2016</oddHeader>
    <oddFooter>&amp;CThe above analysis is for illustrative purposes only.  Please refer to contract and/or proposal for details.  Final rates are determined by many variables - see Disclosures Page for further details.
USI - Confidential &amp;&amp; Proprietary&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67.14"/>
  </cols>
  <sheetData>
    <row r="1" customFormat="false" ht="26.25" hidden="false" customHeight="false" outlineLevel="0" collapsed="false">
      <c r="A1" s="121" t="s">
        <v>99</v>
      </c>
    </row>
    <row r="3" customFormat="false" ht="19.5" hidden="false" customHeight="false" outlineLevel="0" collapsed="false">
      <c r="A3" s="122" t="s">
        <v>100</v>
      </c>
    </row>
    <row r="5" customFormat="false" ht="12.75" hidden="false" customHeight="false" outlineLevel="0" collapsed="false">
      <c r="A5" s="123" t="s">
        <v>101</v>
      </c>
      <c r="B5" s="124"/>
      <c r="C5" s="125"/>
    </row>
    <row r="7" customFormat="false" ht="14.25" hidden="false" customHeight="false" outlineLevel="0" collapsed="false">
      <c r="A7" s="126" t="s">
        <v>102</v>
      </c>
      <c r="B7" s="127"/>
    </row>
    <row r="8" customFormat="false" ht="14.25" hidden="false" customHeight="false" outlineLevel="0" collapsed="false">
      <c r="A8" s="126" t="s">
        <v>103</v>
      </c>
      <c r="B8" s="127"/>
    </row>
    <row r="9" customFormat="false" ht="15" hidden="false" customHeight="false" outlineLevel="0" collapsed="false">
      <c r="A9" s="128"/>
      <c r="B9" s="127"/>
    </row>
    <row r="10" customFormat="false" ht="12.75" hidden="false" customHeight="false" outlineLevel="0" collapsed="false">
      <c r="A10" s="129" t="s">
        <v>104</v>
      </c>
      <c r="B10" s="129" t="s">
        <v>105</v>
      </c>
    </row>
    <row r="11" customFormat="false" ht="25.5" hidden="false" customHeight="false" outlineLevel="0" collapsed="false">
      <c r="A11" s="130" t="s">
        <v>106</v>
      </c>
      <c r="B11" s="130"/>
    </row>
    <row r="12" customFormat="false" ht="12.75" hidden="false" customHeight="false" outlineLevel="0" collapsed="false">
      <c r="A12" s="130" t="s">
        <v>107</v>
      </c>
      <c r="B12" s="130"/>
    </row>
    <row r="13" customFormat="false" ht="25.5" hidden="false" customHeight="false" outlineLevel="0" collapsed="false">
      <c r="A13" s="130" t="s">
        <v>108</v>
      </c>
      <c r="B13" s="130"/>
    </row>
    <row r="14" customFormat="false" ht="25.5" hidden="false" customHeight="false" outlineLevel="0" collapsed="false">
      <c r="A14" s="130" t="s">
        <v>109</v>
      </c>
      <c r="B14" s="130"/>
    </row>
    <row r="15" customFormat="false" ht="12.75" hidden="false" customHeight="false" outlineLevel="0" collapsed="false">
      <c r="A15" s="130" t="s">
        <v>110</v>
      </c>
      <c r="B15" s="130"/>
    </row>
    <row r="16" customFormat="false" ht="25.5" hidden="false" customHeight="false" outlineLevel="0" collapsed="false">
      <c r="A16" s="130" t="s">
        <v>111</v>
      </c>
      <c r="B16" s="130"/>
    </row>
    <row r="17" customFormat="false" ht="25.5" hidden="false" customHeight="false" outlineLevel="0" collapsed="false">
      <c r="A17" s="130" t="s">
        <v>112</v>
      </c>
      <c r="B17" s="130"/>
    </row>
    <row r="18" customFormat="false" ht="39.75" hidden="false" customHeight="false" outlineLevel="0" collapsed="false">
      <c r="A18" s="130" t="s">
        <v>113</v>
      </c>
      <c r="B18" s="130"/>
    </row>
    <row r="19" customFormat="false" ht="38.25" hidden="false" customHeight="false" outlineLevel="0" collapsed="false">
      <c r="A19" s="130" t="s">
        <v>114</v>
      </c>
      <c r="B19" s="131"/>
    </row>
    <row r="20" customFormat="false" ht="51" hidden="false" customHeight="false" outlineLevel="0" collapsed="false">
      <c r="A20" s="130" t="s">
        <v>115</v>
      </c>
      <c r="B20" s="131"/>
    </row>
    <row r="21" customFormat="false" ht="38.25" hidden="false" customHeight="false" outlineLevel="0" collapsed="false">
      <c r="A21" s="130" t="s">
        <v>116</v>
      </c>
      <c r="B21" s="130"/>
    </row>
    <row r="22" customFormat="false" ht="38.25" hidden="false" customHeight="false" outlineLevel="0" collapsed="false">
      <c r="A22" s="130" t="s">
        <v>117</v>
      </c>
      <c r="B22" s="130"/>
    </row>
    <row r="23" customFormat="false" ht="51" hidden="false" customHeight="false" outlineLevel="0" collapsed="false">
      <c r="A23" s="130" t="s">
        <v>118</v>
      </c>
      <c r="B23" s="130"/>
    </row>
    <row r="24" customFormat="false" ht="25.5" hidden="false" customHeight="false" outlineLevel="0" collapsed="false">
      <c r="A24" s="130" t="s">
        <v>119</v>
      </c>
      <c r="B24" s="130"/>
    </row>
    <row r="25" customFormat="false" ht="12.75" hidden="false" customHeight="false" outlineLevel="0" collapsed="false">
      <c r="A25" s="129" t="s">
        <v>120</v>
      </c>
      <c r="B25" s="129"/>
    </row>
    <row r="26" customFormat="false" ht="25.5" hidden="false" customHeight="false" outlineLevel="0" collapsed="false">
      <c r="A26" s="130" t="s">
        <v>121</v>
      </c>
      <c r="B26" s="130"/>
    </row>
    <row r="27" customFormat="false" ht="25.5" hidden="false" customHeight="false" outlineLevel="0" collapsed="false">
      <c r="A27" s="130" t="s">
        <v>122</v>
      </c>
      <c r="B27" s="130"/>
    </row>
    <row r="28" customFormat="false" ht="38.25" hidden="false" customHeight="false" outlineLevel="0" collapsed="false">
      <c r="A28" s="130" t="s">
        <v>123</v>
      </c>
      <c r="B28" s="130"/>
    </row>
    <row r="29" customFormat="false" ht="38.25" hidden="false" customHeight="false" outlineLevel="0" collapsed="false">
      <c r="A29" s="130" t="s">
        <v>124</v>
      </c>
      <c r="B29" s="130"/>
    </row>
    <row r="30" customFormat="false" ht="12.75" hidden="false" customHeight="false" outlineLevel="0" collapsed="false">
      <c r="A30" s="130" t="s">
        <v>125</v>
      </c>
      <c r="B30" s="130"/>
    </row>
    <row r="31" customFormat="false" ht="25.5" hidden="false" customHeight="false" outlineLevel="0" collapsed="false">
      <c r="A31" s="130" t="s">
        <v>126</v>
      </c>
      <c r="B31" s="130"/>
    </row>
    <row r="32" customFormat="false" ht="12.75" hidden="false" customHeight="false" outlineLevel="0" collapsed="false">
      <c r="A32" s="129" t="s">
        <v>127</v>
      </c>
      <c r="B32" s="129" t="s">
        <v>128</v>
      </c>
    </row>
    <row r="33" customFormat="false" ht="25.5" hidden="false" customHeight="false" outlineLevel="0" collapsed="false">
      <c r="A33" s="132" t="s">
        <v>129</v>
      </c>
      <c r="B33" s="132"/>
    </row>
    <row r="34" customFormat="false" ht="25.5" hidden="false" customHeight="false" outlineLevel="0" collapsed="false">
      <c r="A34" s="133" t="s">
        <v>130</v>
      </c>
      <c r="B34" s="133"/>
    </row>
    <row r="35" customFormat="false" ht="25.5" hidden="false" customHeight="false" outlineLevel="0" collapsed="false">
      <c r="A35" s="133" t="s">
        <v>131</v>
      </c>
      <c r="B35" s="130"/>
    </row>
    <row r="36" customFormat="false" ht="25.5" hidden="false" customHeight="false" outlineLevel="0" collapsed="false">
      <c r="A36" s="133" t="s">
        <v>132</v>
      </c>
      <c r="B36" s="130"/>
    </row>
    <row r="37" customFormat="false" ht="25.5" hidden="false" customHeight="false" outlineLevel="0" collapsed="false">
      <c r="A37" s="133" t="s">
        <v>133</v>
      </c>
      <c r="B37" s="130"/>
    </row>
    <row r="38" customFormat="false" ht="25.5" hidden="false" customHeight="false" outlineLevel="0" collapsed="false">
      <c r="A38" s="133" t="s">
        <v>134</v>
      </c>
      <c r="B38" s="133"/>
    </row>
    <row r="39" customFormat="false" ht="25.5" hidden="false" customHeight="false" outlineLevel="0" collapsed="false">
      <c r="A39" s="133" t="s">
        <v>135</v>
      </c>
      <c r="B39" s="130"/>
    </row>
    <row r="40" customFormat="false" ht="12.75" hidden="false" customHeight="false" outlineLevel="0" collapsed="false">
      <c r="A40" s="134" t="s">
        <v>136</v>
      </c>
      <c r="B40" s="134"/>
    </row>
    <row r="41" customFormat="false" ht="38.25" hidden="false" customHeight="false" outlineLevel="0" collapsed="false">
      <c r="A41" s="135" t="s">
        <v>137</v>
      </c>
      <c r="B41" s="135"/>
    </row>
    <row r="42" customFormat="false" ht="12.75" hidden="false" customHeight="false" outlineLevel="0" collapsed="false">
      <c r="A42" s="129" t="s">
        <v>138</v>
      </c>
      <c r="B42" s="129" t="s">
        <v>105</v>
      </c>
    </row>
    <row r="43" customFormat="false" ht="25.5" hidden="false" customHeight="false" outlineLevel="0" collapsed="false">
      <c r="A43" s="130" t="s">
        <v>139</v>
      </c>
      <c r="B43" s="130"/>
    </row>
    <row r="44" customFormat="false" ht="38.25" hidden="false" customHeight="false" outlineLevel="0" collapsed="false">
      <c r="A44" s="130" t="s">
        <v>140</v>
      </c>
      <c r="B44" s="130"/>
    </row>
    <row r="45" customFormat="false" ht="38.25" hidden="false" customHeight="false" outlineLevel="0" collapsed="false">
      <c r="A45" s="130" t="s">
        <v>141</v>
      </c>
      <c r="B45" s="130"/>
    </row>
    <row r="46" customFormat="false" ht="38.25" hidden="false" customHeight="false" outlineLevel="0" collapsed="false">
      <c r="A46" s="130" t="s">
        <v>142</v>
      </c>
      <c r="B46" s="130"/>
    </row>
    <row r="47" customFormat="false" ht="38.25" hidden="false" customHeight="false" outlineLevel="0" collapsed="false">
      <c r="A47" s="134" t="s">
        <v>143</v>
      </c>
      <c r="B47" s="134"/>
    </row>
    <row r="48" customFormat="false" ht="25.5" hidden="false" customHeight="false" outlineLevel="0" collapsed="false">
      <c r="A48" s="135" t="s">
        <v>144</v>
      </c>
      <c r="B48" s="135"/>
    </row>
    <row r="49" customFormat="false" ht="12.75" hidden="false" customHeight="false" outlineLevel="0" collapsed="false">
      <c r="A49" s="136" t="s">
        <v>145</v>
      </c>
      <c r="B49" s="135"/>
    </row>
    <row r="50" customFormat="false" ht="12.75" hidden="false" customHeight="false" outlineLevel="0" collapsed="false">
      <c r="A50" s="136" t="s">
        <v>146</v>
      </c>
      <c r="B50" s="135"/>
    </row>
    <row r="51" customFormat="false" ht="12.75" hidden="false" customHeight="false" outlineLevel="0" collapsed="false">
      <c r="A51" s="136" t="s">
        <v>147</v>
      </c>
      <c r="B51" s="135"/>
    </row>
    <row r="52" customFormat="false" ht="12.75" hidden="false" customHeight="false" outlineLevel="0" collapsed="false">
      <c r="A52" s="136" t="s">
        <v>148</v>
      </c>
      <c r="B52" s="135"/>
    </row>
    <row r="53" customFormat="false" ht="12.75" hidden="false" customHeight="false" outlineLevel="0" collapsed="false">
      <c r="A53" s="136" t="s">
        <v>149</v>
      </c>
      <c r="B53" s="135"/>
    </row>
    <row r="54" customFormat="false" ht="12.75" hidden="false" customHeight="false" outlineLevel="0" collapsed="false">
      <c r="A54" s="136" t="s">
        <v>150</v>
      </c>
      <c r="B54" s="135"/>
    </row>
    <row r="55" customFormat="false" ht="12.75" hidden="false" customHeight="false" outlineLevel="0" collapsed="false">
      <c r="A55" s="136" t="s">
        <v>151</v>
      </c>
      <c r="B55" s="135"/>
    </row>
    <row r="56" customFormat="false" ht="38.25" hidden="false" customHeight="false" outlineLevel="0" collapsed="false">
      <c r="A56" s="130" t="s">
        <v>152</v>
      </c>
      <c r="B56" s="133"/>
    </row>
    <row r="57" customFormat="false" ht="25.5" hidden="false" customHeight="false" outlineLevel="0" collapsed="false">
      <c r="A57" s="130" t="s">
        <v>153</v>
      </c>
      <c r="B57" s="133"/>
    </row>
    <row r="58" customFormat="false" ht="12.75" hidden="false" customHeight="false" outlineLevel="0" collapsed="false">
      <c r="A58" s="130" t="s">
        <v>154</v>
      </c>
      <c r="B58" s="133"/>
    </row>
    <row r="59" customFormat="false" ht="25.5" hidden="false" customHeight="false" outlineLevel="0" collapsed="false">
      <c r="A59" s="130" t="s">
        <v>155</v>
      </c>
      <c r="B59" s="130"/>
    </row>
    <row r="60" customFormat="false" ht="25.5" hidden="false" customHeight="false" outlineLevel="0" collapsed="false">
      <c r="A60" s="130" t="s">
        <v>156</v>
      </c>
      <c r="B60" s="133"/>
    </row>
    <row r="61" customFormat="false" ht="12.75" hidden="false" customHeight="false" outlineLevel="0" collapsed="false">
      <c r="A61" s="129" t="s">
        <v>157</v>
      </c>
      <c r="B61" s="129"/>
    </row>
    <row r="62" customFormat="false" ht="25.5" hidden="false" customHeight="false" outlineLevel="0" collapsed="false">
      <c r="A62" s="135" t="s">
        <v>158</v>
      </c>
      <c r="B62" s="135"/>
    </row>
    <row r="63" customFormat="false" ht="12.75" hidden="false" customHeight="false" outlineLevel="0" collapsed="false">
      <c r="A63" s="136" t="s">
        <v>159</v>
      </c>
      <c r="B63" s="135"/>
    </row>
    <row r="64" customFormat="false" ht="12.75" hidden="false" customHeight="false" outlineLevel="0" collapsed="false">
      <c r="A64" s="137" t="s">
        <v>160</v>
      </c>
      <c r="B64" s="138"/>
    </row>
    <row r="65" customFormat="false" ht="12.75" hidden="false" customHeight="false" outlineLevel="0" collapsed="false">
      <c r="A65" s="137" t="s">
        <v>161</v>
      </c>
      <c r="B65" s="138"/>
    </row>
    <row r="66" customFormat="false" ht="25.5" hidden="false" customHeight="false" outlineLevel="0" collapsed="false">
      <c r="A66" s="130" t="s">
        <v>162</v>
      </c>
      <c r="B66" s="130"/>
    </row>
    <row r="67" customFormat="false" ht="25.5" hidden="false" customHeight="false" outlineLevel="0" collapsed="false">
      <c r="A67" s="130" t="s">
        <v>163</v>
      </c>
      <c r="B67" s="130"/>
    </row>
    <row r="68" customFormat="false" ht="25.5" hidden="false" customHeight="false" outlineLevel="0" collapsed="false">
      <c r="A68" s="130" t="s">
        <v>164</v>
      </c>
      <c r="B68" s="133"/>
    </row>
    <row r="69" customFormat="false" ht="12.75" hidden="false" customHeight="false" outlineLevel="0" collapsed="false">
      <c r="A69" s="130" t="s">
        <v>165</v>
      </c>
      <c r="B69" s="130"/>
    </row>
    <row r="70" customFormat="false" ht="38.25" hidden="false" customHeight="false" outlineLevel="0" collapsed="false">
      <c r="A70" s="130" t="s">
        <v>166</v>
      </c>
      <c r="B70" s="133"/>
    </row>
    <row r="71" customFormat="false" ht="38.25" hidden="false" customHeight="false" outlineLevel="0" collapsed="false">
      <c r="A71" s="130" t="s">
        <v>167</v>
      </c>
      <c r="B71" s="133"/>
    </row>
    <row r="72" customFormat="false" ht="25.5" hidden="false" customHeight="false" outlineLevel="0" collapsed="false">
      <c r="A72" s="130" t="s">
        <v>168</v>
      </c>
      <c r="B72" s="133"/>
    </row>
    <row r="73" customFormat="false" ht="38.25" hidden="false" customHeight="false" outlineLevel="0" collapsed="false">
      <c r="A73" s="130" t="s">
        <v>169</v>
      </c>
      <c r="B73" s="130"/>
    </row>
    <row r="74" customFormat="false" ht="12.75" hidden="false" customHeight="false" outlineLevel="0" collapsed="false">
      <c r="A74" s="129" t="s">
        <v>170</v>
      </c>
      <c r="B74" s="129"/>
    </row>
    <row r="75" customFormat="false" ht="25.5" hidden="false" customHeight="false" outlineLevel="0" collapsed="false">
      <c r="A75" s="130" t="s">
        <v>171</v>
      </c>
      <c r="B75" s="130"/>
    </row>
    <row r="76" customFormat="false" ht="25.5" hidden="false" customHeight="false" outlineLevel="0" collapsed="false">
      <c r="A76" s="130" t="s">
        <v>172</v>
      </c>
      <c r="B76" s="139"/>
    </row>
    <row r="77" customFormat="false" ht="12.75" hidden="false" customHeight="false" outlineLevel="0" collapsed="false">
      <c r="A77" s="130" t="s">
        <v>173</v>
      </c>
      <c r="B77" s="130"/>
    </row>
    <row r="78" customFormat="false" ht="12.75" hidden="false" customHeight="false" outlineLevel="0" collapsed="false">
      <c r="A78" s="130" t="s">
        <v>174</v>
      </c>
      <c r="B78" s="130"/>
    </row>
    <row r="79" customFormat="false" ht="25.5" hidden="false" customHeight="false" outlineLevel="0" collapsed="false">
      <c r="A79" s="130" t="s">
        <v>175</v>
      </c>
      <c r="B79" s="130"/>
    </row>
    <row r="80" customFormat="false" ht="51" hidden="false" customHeight="false" outlineLevel="0" collapsed="false">
      <c r="A80" s="130" t="s">
        <v>176</v>
      </c>
      <c r="B80" s="130"/>
    </row>
    <row r="81" customFormat="false" ht="25.5" hidden="false" customHeight="false" outlineLevel="0" collapsed="false">
      <c r="A81" s="130" t="s">
        <v>177</v>
      </c>
      <c r="B81" s="130"/>
    </row>
    <row r="82" customFormat="false" ht="12.75" hidden="false" customHeight="false" outlineLevel="0" collapsed="false">
      <c r="A82" s="130" t="s">
        <v>178</v>
      </c>
      <c r="B82" s="130"/>
    </row>
    <row r="83" customFormat="false" ht="38.25" hidden="false" customHeight="false" outlineLevel="0" collapsed="false">
      <c r="A83" s="130" t="s">
        <v>179</v>
      </c>
      <c r="B83" s="130"/>
    </row>
    <row r="84" customFormat="false" ht="12.75" hidden="false" customHeight="false" outlineLevel="0" collapsed="false">
      <c r="A84" s="130" t="s">
        <v>180</v>
      </c>
      <c r="B84" s="130"/>
    </row>
    <row r="85" customFormat="false" ht="25.5" hidden="false" customHeight="false" outlineLevel="0" collapsed="false">
      <c r="A85" s="130" t="s">
        <v>181</v>
      </c>
      <c r="B85" s="130"/>
    </row>
    <row r="86" customFormat="false" ht="38.25" hidden="false" customHeight="false" outlineLevel="0" collapsed="false">
      <c r="A86" s="130" t="s">
        <v>182</v>
      </c>
      <c r="B86" s="130"/>
    </row>
    <row r="87" customFormat="false" ht="25.5" hidden="false" customHeight="false" outlineLevel="0" collapsed="false">
      <c r="A87" s="130" t="s">
        <v>183</v>
      </c>
      <c r="B87" s="133"/>
    </row>
    <row r="88" customFormat="false" ht="12.75" hidden="false" customHeight="false" outlineLevel="0" collapsed="false">
      <c r="A88" s="130" t="s">
        <v>184</v>
      </c>
      <c r="B88" s="130"/>
    </row>
    <row r="89" customFormat="false" ht="12.75" hidden="false" customHeight="false" outlineLevel="0" collapsed="false">
      <c r="A89" s="130" t="s">
        <v>185</v>
      </c>
      <c r="B89" s="130"/>
    </row>
    <row r="90" customFormat="false" ht="12.75" hidden="false" customHeight="true" outlineLevel="0" collapsed="false">
      <c r="A90" s="140" t="s">
        <v>186</v>
      </c>
      <c r="B90" s="140"/>
    </row>
    <row r="91" customFormat="false" ht="25.5" hidden="false" customHeight="false" outlineLevel="0" collapsed="false">
      <c r="A91" s="140" t="s">
        <v>187</v>
      </c>
      <c r="B91" s="130"/>
    </row>
  </sheetData>
  <mergeCells count="1">
    <mergeCell ref="A90:B90"/>
  </mergeCells>
  <printOptions headings="false" gridLines="false" gridLinesSet="true" horizontalCentered="true" verticalCentered="false"/>
  <pageMargins left="0.25" right="0.2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63.28"/>
  </cols>
  <sheetData>
    <row r="1" customFormat="false" ht="26.25" hidden="false" customHeight="false" outlineLevel="0" collapsed="false">
      <c r="A1" s="121" t="s">
        <v>99</v>
      </c>
    </row>
    <row r="3" customFormat="false" ht="19.5" hidden="false" customHeight="false" outlineLevel="0" collapsed="false">
      <c r="A3" s="122" t="s">
        <v>188</v>
      </c>
    </row>
    <row r="5" customFormat="false" ht="12.75" hidden="false" customHeight="false" outlineLevel="0" collapsed="false">
      <c r="A5" s="123" t="s">
        <v>101</v>
      </c>
      <c r="B5" s="124"/>
      <c r="C5" s="125"/>
    </row>
    <row r="7" customFormat="false" ht="14.25" hidden="false" customHeight="false" outlineLevel="0" collapsed="false">
      <c r="A7" s="126" t="s">
        <v>102</v>
      </c>
      <c r="B7" s="127"/>
    </row>
    <row r="8" customFormat="false" ht="14.25" hidden="false" customHeight="false" outlineLevel="0" collapsed="false">
      <c r="A8" s="126" t="s">
        <v>103</v>
      </c>
      <c r="B8" s="127"/>
    </row>
    <row r="9" customFormat="false" ht="15.75" hidden="false" customHeight="false" outlineLevel="0" collapsed="false">
      <c r="A9" s="128"/>
      <c r="B9" s="127"/>
    </row>
    <row r="10" customFormat="false" ht="12.75" hidden="false" customHeight="false" outlineLevel="0" collapsed="false">
      <c r="A10" s="141" t="s">
        <v>189</v>
      </c>
      <c r="B10" s="142" t="s">
        <v>128</v>
      </c>
    </row>
    <row r="11" customFormat="false" ht="12.75" hidden="false" customHeight="false" outlineLevel="0" collapsed="false">
      <c r="A11" s="143" t="s">
        <v>190</v>
      </c>
      <c r="B11" s="144"/>
    </row>
    <row r="12" customFormat="false" ht="12.75" hidden="false" customHeight="false" outlineLevel="0" collapsed="false">
      <c r="A12" s="143" t="s">
        <v>107</v>
      </c>
      <c r="B12" s="144"/>
    </row>
    <row r="13" customFormat="false" ht="12.75" hidden="false" customHeight="false" outlineLevel="0" collapsed="false">
      <c r="A13" s="143" t="s">
        <v>108</v>
      </c>
      <c r="B13" s="144"/>
    </row>
    <row r="14" customFormat="false" ht="12.75" hidden="false" customHeight="false" outlineLevel="0" collapsed="false">
      <c r="A14" s="143" t="s">
        <v>110</v>
      </c>
      <c r="B14" s="144"/>
    </row>
    <row r="15" customFormat="false" ht="12.75" hidden="false" customHeight="false" outlineLevel="0" collapsed="false">
      <c r="A15" s="143" t="s">
        <v>111</v>
      </c>
      <c r="B15" s="144"/>
    </row>
    <row r="16" customFormat="false" ht="12.75" hidden="false" customHeight="false" outlineLevel="0" collapsed="false">
      <c r="A16" s="143" t="s">
        <v>191</v>
      </c>
      <c r="B16" s="144"/>
    </row>
    <row r="17" customFormat="false" ht="22.5" hidden="false" customHeight="false" outlineLevel="0" collapsed="false">
      <c r="A17" s="143" t="s">
        <v>117</v>
      </c>
      <c r="B17" s="144"/>
    </row>
    <row r="18" customFormat="false" ht="23.25" hidden="false" customHeight="false" outlineLevel="0" collapsed="false">
      <c r="A18" s="145" t="s">
        <v>192</v>
      </c>
      <c r="B18" s="146"/>
    </row>
    <row r="19" customFormat="false" ht="13.5" hidden="false" customHeight="false" outlineLevel="0" collapsed="false"/>
    <row r="20" customFormat="false" ht="12.75" hidden="false" customHeight="false" outlineLevel="0" collapsed="false">
      <c r="A20" s="141" t="s">
        <v>170</v>
      </c>
      <c r="B20" s="142" t="s">
        <v>128</v>
      </c>
    </row>
    <row r="21" customFormat="false" ht="22.5" hidden="false" customHeight="false" outlineLevel="0" collapsed="false">
      <c r="A21" s="143" t="s">
        <v>193</v>
      </c>
      <c r="B21" s="147"/>
    </row>
    <row r="22" customFormat="false" ht="12.75" hidden="false" customHeight="false" outlineLevel="0" collapsed="false">
      <c r="A22" s="143" t="s">
        <v>194</v>
      </c>
      <c r="B22" s="147"/>
    </row>
    <row r="23" customFormat="false" ht="22.5" hidden="false" customHeight="false" outlineLevel="0" collapsed="false">
      <c r="A23" s="143" t="s">
        <v>195</v>
      </c>
      <c r="B23" s="147"/>
    </row>
    <row r="24" customFormat="false" ht="22.5" hidden="false" customHeight="false" outlineLevel="0" collapsed="false">
      <c r="A24" s="143" t="s">
        <v>196</v>
      </c>
      <c r="B24" s="147"/>
    </row>
    <row r="25" customFormat="false" ht="33.75" hidden="false" customHeight="false" outlineLevel="0" collapsed="false">
      <c r="A25" s="143" t="s">
        <v>197</v>
      </c>
      <c r="B25" s="148"/>
    </row>
    <row r="26" customFormat="false" ht="12.75" hidden="false" customHeight="false" outlineLevel="0" collapsed="false">
      <c r="A26" s="143" t="s">
        <v>180</v>
      </c>
      <c r="B26" s="147"/>
    </row>
    <row r="27" customFormat="false" ht="12.75" hidden="false" customHeight="false" outlineLevel="0" collapsed="false">
      <c r="A27" s="143" t="s">
        <v>181</v>
      </c>
      <c r="B27" s="147"/>
    </row>
    <row r="28" customFormat="false" ht="22.5" hidden="false" customHeight="false" outlineLevel="0" collapsed="false">
      <c r="A28" s="143" t="s">
        <v>182</v>
      </c>
      <c r="B28" s="147"/>
    </row>
    <row r="29" customFormat="false" ht="22.5" hidden="false" customHeight="false" outlineLevel="0" collapsed="false">
      <c r="A29" s="143" t="s">
        <v>183</v>
      </c>
      <c r="B29" s="148"/>
    </row>
    <row r="30" customFormat="false" ht="12.75" hidden="false" customHeight="false" outlineLevel="0" collapsed="false">
      <c r="A30" s="143" t="s">
        <v>184</v>
      </c>
      <c r="B30" s="147"/>
    </row>
    <row r="31" customFormat="false" ht="22.5" hidden="false" customHeight="false" outlineLevel="0" collapsed="false">
      <c r="A31" s="143" t="s">
        <v>198</v>
      </c>
      <c r="B31" s="147"/>
    </row>
    <row r="32" customFormat="false" ht="12.75" hidden="false" customHeight="true" outlineLevel="0" collapsed="false">
      <c r="A32" s="149" t="s">
        <v>186</v>
      </c>
      <c r="B32" s="149"/>
    </row>
    <row r="33" customFormat="false" ht="23.25" hidden="false" customHeight="false" outlineLevel="0" collapsed="false">
      <c r="A33" s="150" t="s">
        <v>199</v>
      </c>
      <c r="B33" s="146"/>
    </row>
    <row r="34" customFormat="false" ht="13.5" hidden="false" customHeight="false" outlineLevel="0" collapsed="false"/>
    <row r="35" customFormat="false" ht="12.75" hidden="false" customHeight="false" outlineLevel="0" collapsed="false">
      <c r="A35" s="151" t="s">
        <v>157</v>
      </c>
      <c r="B35" s="152" t="s">
        <v>128</v>
      </c>
    </row>
    <row r="36" customFormat="false" ht="22.5" hidden="false" customHeight="false" outlineLevel="0" collapsed="false">
      <c r="A36" s="153" t="s">
        <v>200</v>
      </c>
      <c r="B36" s="144"/>
    </row>
    <row r="37" customFormat="false" ht="22.5" hidden="false" customHeight="false" outlineLevel="0" collapsed="false">
      <c r="A37" s="153" t="s">
        <v>201</v>
      </c>
      <c r="B37" s="144"/>
    </row>
    <row r="38" customFormat="false" ht="12.75" hidden="false" customHeight="false" outlineLevel="0" collapsed="false">
      <c r="A38" s="153" t="s">
        <v>202</v>
      </c>
      <c r="B38" s="144"/>
    </row>
    <row r="39" customFormat="false" ht="12.75" hidden="false" customHeight="false" outlineLevel="0" collapsed="false">
      <c r="A39" s="153" t="s">
        <v>203</v>
      </c>
      <c r="B39" s="144"/>
    </row>
    <row r="40" customFormat="false" ht="33.75" hidden="false" customHeight="false" outlineLevel="0" collapsed="false">
      <c r="A40" s="153" t="s">
        <v>204</v>
      </c>
      <c r="B40" s="144"/>
    </row>
    <row r="41" customFormat="false" ht="33.75" hidden="false" customHeight="false" outlineLevel="0" collapsed="false">
      <c r="A41" s="153" t="s">
        <v>205</v>
      </c>
      <c r="B41" s="144"/>
    </row>
    <row r="42" customFormat="false" ht="22.5" hidden="false" customHeight="false" outlineLevel="0" collapsed="false">
      <c r="A42" s="153" t="s">
        <v>206</v>
      </c>
      <c r="B42" s="144"/>
    </row>
    <row r="43" customFormat="false" ht="22.5" hidden="false" customHeight="false" outlineLevel="0" collapsed="false">
      <c r="A43" s="153" t="s">
        <v>207</v>
      </c>
      <c r="B43" s="144"/>
    </row>
    <row r="44" customFormat="false" ht="12.75" hidden="false" customHeight="false" outlineLevel="0" collapsed="false">
      <c r="A44" s="153" t="s">
        <v>208</v>
      </c>
      <c r="B44" s="144"/>
    </row>
    <row r="45" customFormat="false" ht="13.5" hidden="false" customHeight="false" outlineLevel="0" collapsed="false">
      <c r="A45" s="154" t="s">
        <v>209</v>
      </c>
      <c r="B45" s="155"/>
    </row>
    <row r="46" customFormat="false" ht="13.5" hidden="false" customHeight="false" outlineLevel="0" collapsed="false"/>
    <row r="47" customFormat="false" ht="12.75" hidden="false" customHeight="false" outlineLevel="0" collapsed="false">
      <c r="A47" s="141" t="s">
        <v>210</v>
      </c>
      <c r="B47" s="142" t="s">
        <v>128</v>
      </c>
    </row>
    <row r="48" customFormat="false" ht="22.5" hidden="false" customHeight="false" outlineLevel="0" collapsed="false">
      <c r="A48" s="143" t="s">
        <v>211</v>
      </c>
      <c r="B48" s="148"/>
    </row>
    <row r="49" customFormat="false" ht="12.75" hidden="false" customHeight="false" outlineLevel="0" collapsed="false">
      <c r="A49" s="156" t="s">
        <v>212</v>
      </c>
      <c r="B49" s="157"/>
    </row>
    <row r="50" customFormat="false" ht="22.5" hidden="false" customHeight="false" outlineLevel="0" collapsed="false">
      <c r="A50" s="156" t="s">
        <v>213</v>
      </c>
      <c r="B50" s="157"/>
    </row>
    <row r="51" customFormat="false" ht="33.75" hidden="false" customHeight="false" outlineLevel="0" collapsed="false">
      <c r="A51" s="143" t="s">
        <v>214</v>
      </c>
      <c r="B51" s="148"/>
    </row>
    <row r="52" customFormat="false" ht="13.5" hidden="false" customHeight="false" outlineLevel="0" collapsed="false"/>
    <row r="53" customFormat="false" ht="12.75" hidden="false" customHeight="false" outlineLevel="0" collapsed="false">
      <c r="A53" s="141" t="s">
        <v>215</v>
      </c>
      <c r="B53" s="142" t="s">
        <v>128</v>
      </c>
      <c r="C53" s="158"/>
    </row>
    <row r="54" customFormat="false" ht="22.5" hidden="false" customHeight="false" outlineLevel="0" collapsed="false">
      <c r="A54" s="143" t="s">
        <v>216</v>
      </c>
      <c r="B54" s="147"/>
      <c r="C54" s="158"/>
    </row>
    <row r="55" customFormat="false" ht="22.5" hidden="false" customHeight="false" outlineLevel="0" collapsed="false">
      <c r="A55" s="143" t="s">
        <v>217</v>
      </c>
      <c r="B55" s="147"/>
      <c r="C55" s="158"/>
    </row>
    <row r="56" customFormat="false" ht="22.5" hidden="false" customHeight="false" outlineLevel="0" collapsed="false">
      <c r="A56" s="143" t="s">
        <v>122</v>
      </c>
      <c r="B56" s="147"/>
      <c r="C56" s="159"/>
    </row>
    <row r="57" customFormat="false" ht="22.5" hidden="false" customHeight="false" outlineLevel="0" collapsed="false">
      <c r="A57" s="143" t="s">
        <v>124</v>
      </c>
      <c r="B57" s="147"/>
      <c r="C57" s="160"/>
    </row>
    <row r="58" customFormat="false" ht="13.5" hidden="false" customHeight="false" outlineLevel="0" collapsed="false">
      <c r="A58" s="145" t="s">
        <v>218</v>
      </c>
      <c r="B58" s="146"/>
      <c r="C58" s="160"/>
    </row>
    <row r="59" customFormat="false" ht="13.5" hidden="false" customHeight="false" outlineLevel="0" collapsed="false"/>
    <row r="60" customFormat="false" ht="12.75" hidden="false" customHeight="false" outlineLevel="0" collapsed="false">
      <c r="A60" s="141" t="s">
        <v>219</v>
      </c>
      <c r="B60" s="142" t="s">
        <v>128</v>
      </c>
    </row>
    <row r="61" customFormat="false" ht="12.75" hidden="false" customHeight="false" outlineLevel="0" collapsed="false">
      <c r="A61" s="143" t="s">
        <v>220</v>
      </c>
      <c r="B61" s="144"/>
    </row>
    <row r="62" customFormat="false" ht="33.75" hidden="false" customHeight="false" outlineLevel="0" collapsed="false">
      <c r="A62" s="161" t="s">
        <v>221</v>
      </c>
      <c r="B62" s="162"/>
    </row>
    <row r="63" customFormat="false" ht="12.75" hidden="false" customHeight="false" outlineLevel="0" collapsed="false">
      <c r="A63" s="161" t="s">
        <v>222</v>
      </c>
      <c r="B63" s="162"/>
    </row>
    <row r="64" customFormat="false" ht="22.5" hidden="false" customHeight="false" outlineLevel="0" collapsed="false">
      <c r="A64" s="161" t="s">
        <v>223</v>
      </c>
      <c r="B64" s="162"/>
    </row>
    <row r="65" customFormat="false" ht="22.5" hidden="false" customHeight="false" outlineLevel="0" collapsed="false">
      <c r="A65" s="143" t="s">
        <v>224</v>
      </c>
      <c r="B65" s="144"/>
    </row>
    <row r="66" customFormat="false" ht="12.75" hidden="false" customHeight="false" outlineLevel="0" collapsed="false">
      <c r="A66" s="143" t="s">
        <v>225</v>
      </c>
      <c r="B66" s="144"/>
    </row>
    <row r="67" customFormat="false" ht="12.75" hidden="false" customHeight="false" outlineLevel="0" collapsed="false">
      <c r="A67" s="143" t="s">
        <v>226</v>
      </c>
      <c r="B67" s="144"/>
    </row>
    <row r="68" customFormat="false" ht="12.75" hidden="false" customHeight="false" outlineLevel="0" collapsed="false">
      <c r="A68" s="156" t="s">
        <v>227</v>
      </c>
      <c r="B68" s="163"/>
    </row>
    <row r="69" customFormat="false" ht="34.5" hidden="false" customHeight="false" outlineLevel="0" collapsed="false">
      <c r="A69" s="145" t="s">
        <v>228</v>
      </c>
      <c r="B69" s="155"/>
    </row>
    <row r="70" customFormat="false" ht="13.5" hidden="false" customHeight="false" outlineLevel="0" collapsed="false"/>
    <row r="71" customFormat="false" ht="25.5" hidden="false" customHeight="false" outlineLevel="0" collapsed="false">
      <c r="A71" s="164" t="s">
        <v>229</v>
      </c>
      <c r="B71" s="165" t="s">
        <v>128</v>
      </c>
    </row>
    <row r="72" customFormat="false" ht="22.5" hidden="false" customHeight="false" outlineLevel="0" collapsed="false">
      <c r="A72" s="143" t="s">
        <v>230</v>
      </c>
      <c r="B72" s="144"/>
    </row>
    <row r="73" customFormat="false" ht="22.5" hidden="false" customHeight="false" outlineLevel="0" collapsed="false">
      <c r="A73" s="143" t="s">
        <v>231</v>
      </c>
      <c r="B73" s="144"/>
    </row>
    <row r="74" customFormat="false" ht="12.75" hidden="false" customHeight="false" outlineLevel="0" collapsed="false">
      <c r="A74" s="143" t="s">
        <v>232</v>
      </c>
      <c r="B74" s="144"/>
    </row>
    <row r="75" customFormat="false" ht="22.5" hidden="false" customHeight="false" outlineLevel="0" collapsed="false">
      <c r="A75" s="143" t="s">
        <v>233</v>
      </c>
      <c r="B75" s="144"/>
    </row>
    <row r="76" customFormat="false" ht="22.5" hidden="false" customHeight="false" outlineLevel="0" collapsed="false">
      <c r="A76" s="143" t="s">
        <v>234</v>
      </c>
      <c r="B76" s="144"/>
    </row>
    <row r="77" customFormat="false" ht="12.75" hidden="false" customHeight="false" outlineLevel="0" collapsed="false">
      <c r="A77" s="143" t="s">
        <v>235</v>
      </c>
      <c r="B77" s="144"/>
    </row>
    <row r="78" customFormat="false" ht="22.5" hidden="false" customHeight="false" outlineLevel="0" collapsed="false">
      <c r="A78" s="143" t="s">
        <v>236</v>
      </c>
      <c r="B78" s="144"/>
    </row>
    <row r="79" customFormat="false" ht="22.5" hidden="false" customHeight="false" outlineLevel="0" collapsed="false">
      <c r="A79" s="143" t="s">
        <v>237</v>
      </c>
      <c r="B79" s="144"/>
    </row>
    <row r="80" customFormat="false" ht="12.75" hidden="false" customHeight="false" outlineLevel="0" collapsed="false">
      <c r="A80" s="143" t="s">
        <v>238</v>
      </c>
      <c r="B80" s="144"/>
    </row>
    <row r="81" customFormat="false" ht="23.25" hidden="false" customHeight="false" outlineLevel="0" collapsed="false">
      <c r="A81" s="145" t="s">
        <v>239</v>
      </c>
      <c r="B81" s="155"/>
    </row>
  </sheetData>
  <mergeCells count="1">
    <mergeCell ref="A32:B32"/>
  </mergeCells>
  <printOptions headings="false" gridLines="false" gridLinesSet="true" horizontalCentered="true" verticalCentered="false"/>
  <pageMargins left="0" right="0.25"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3" min="2" style="0" width="16.7"/>
    <col collapsed="false" customWidth="true" hidden="false" outlineLevel="0" max="4" min="4" style="0" width="13.7"/>
    <col collapsed="false" customWidth="true" hidden="false" outlineLevel="0" max="5" min="5" style="0" width="12.85"/>
    <col collapsed="false" customWidth="true" hidden="false" outlineLevel="0" max="7" min="6" style="0" width="14.28"/>
  </cols>
  <sheetData>
    <row r="1" customFormat="false" ht="26.25" hidden="false" customHeight="false" outlineLevel="0" collapsed="false">
      <c r="A1" s="121" t="s">
        <v>99</v>
      </c>
    </row>
    <row r="3" customFormat="false" ht="19.5" hidden="false" customHeight="false" outlineLevel="0" collapsed="false">
      <c r="A3" s="122" t="s">
        <v>240</v>
      </c>
    </row>
    <row r="5" customFormat="false" ht="12.75" hidden="false" customHeight="false" outlineLevel="0" collapsed="false">
      <c r="B5" s="166" t="s">
        <v>241</v>
      </c>
      <c r="C5" s="166"/>
      <c r="D5" s="166"/>
    </row>
    <row r="6" customFormat="false" ht="12.75" hidden="false" customHeight="false" outlineLevel="0" collapsed="false">
      <c r="B6" s="123" t="s">
        <v>242</v>
      </c>
      <c r="C6" s="167"/>
      <c r="D6" s="167"/>
    </row>
    <row r="8" customFormat="false" ht="15" hidden="false" customHeight="false" outlineLevel="0" collapsed="false">
      <c r="A8" s="168" t="s">
        <v>243</v>
      </c>
    </row>
    <row r="9" customFormat="false" ht="13.5" hidden="false" customHeight="false" outlineLevel="0" collapsed="false">
      <c r="A9" s="169"/>
    </row>
    <row r="10" customFormat="false" ht="15" hidden="false" customHeight="true" outlineLevel="0" collapsed="false">
      <c r="A10" s="170" t="s">
        <v>244</v>
      </c>
      <c r="B10" s="170" t="s">
        <v>245</v>
      </c>
      <c r="C10" s="171"/>
      <c r="D10" s="170" t="s">
        <v>246</v>
      </c>
      <c r="E10" s="172"/>
      <c r="F10" s="172" t="s">
        <v>247</v>
      </c>
      <c r="G10" s="172"/>
    </row>
    <row r="11" customFormat="false" ht="15.75" hidden="false" customHeight="false" outlineLevel="0" collapsed="false">
      <c r="A11" s="170"/>
      <c r="B11" s="170"/>
      <c r="C11" s="173" t="s">
        <v>248</v>
      </c>
      <c r="D11" s="170"/>
      <c r="E11" s="174" t="s">
        <v>249</v>
      </c>
      <c r="F11" s="174" t="s">
        <v>250</v>
      </c>
      <c r="G11" s="174" t="s">
        <v>251</v>
      </c>
    </row>
    <row r="12" customFormat="false" ht="23.25" hidden="false" customHeight="false" outlineLevel="0" collapsed="false">
      <c r="A12" s="175" t="s">
        <v>252</v>
      </c>
      <c r="B12" s="176"/>
      <c r="C12" s="176"/>
      <c r="D12" s="176"/>
      <c r="E12" s="176"/>
      <c r="F12" s="176"/>
      <c r="G12" s="176"/>
    </row>
    <row r="13" customFormat="false" ht="13.5" hidden="false" customHeight="false" outlineLevel="0" collapsed="false">
      <c r="A13" s="175" t="s">
        <v>253</v>
      </c>
      <c r="B13" s="176"/>
      <c r="C13" s="176"/>
      <c r="D13" s="176"/>
      <c r="E13" s="176"/>
      <c r="F13" s="176"/>
      <c r="G13" s="176"/>
    </row>
    <row r="14" customFormat="false" ht="13.5" hidden="false" customHeight="false" outlineLevel="0" collapsed="false">
      <c r="A14" s="175" t="s">
        <v>254</v>
      </c>
      <c r="B14" s="176"/>
      <c r="C14" s="176"/>
      <c r="D14" s="176"/>
      <c r="E14" s="176"/>
      <c r="F14" s="176"/>
      <c r="G14" s="176"/>
    </row>
    <row r="15" customFormat="false" ht="13.5" hidden="false" customHeight="false" outlineLevel="0" collapsed="false">
      <c r="A15" s="175" t="s">
        <v>255</v>
      </c>
      <c r="B15" s="176"/>
      <c r="C15" s="176"/>
      <c r="D15" s="176"/>
      <c r="E15" s="176"/>
      <c r="F15" s="176"/>
      <c r="G15" s="176"/>
    </row>
    <row r="16" customFormat="false" ht="13.5" hidden="false" customHeight="false" outlineLevel="0" collapsed="false">
      <c r="A16" s="177" t="s">
        <v>256</v>
      </c>
      <c r="B16" s="178" t="s">
        <v>257</v>
      </c>
      <c r="C16" s="178" t="s">
        <v>257</v>
      </c>
      <c r="D16" s="178" t="s">
        <v>257</v>
      </c>
      <c r="E16" s="178" t="s">
        <v>257</v>
      </c>
      <c r="F16" s="178" t="s">
        <v>258</v>
      </c>
      <c r="G16" s="178" t="s">
        <v>257</v>
      </c>
    </row>
    <row r="17" customFormat="false" ht="13.5" hidden="false" customHeight="false" outlineLevel="0" collapsed="false">
      <c r="A17" s="175" t="s">
        <v>259</v>
      </c>
      <c r="B17" s="176"/>
      <c r="C17" s="176"/>
      <c r="D17" s="176"/>
      <c r="E17" s="176"/>
      <c r="F17" s="176"/>
      <c r="G17" s="176"/>
    </row>
    <row r="18" customFormat="false" ht="13.5" hidden="false" customHeight="false" outlineLevel="0" collapsed="false">
      <c r="A18" s="175" t="s">
        <v>260</v>
      </c>
      <c r="B18" s="176"/>
      <c r="C18" s="176"/>
      <c r="D18" s="176"/>
      <c r="E18" s="176"/>
      <c r="F18" s="176"/>
      <c r="G18" s="176"/>
    </row>
    <row r="19" customFormat="false" ht="23.25" hidden="false" customHeight="false" outlineLevel="0" collapsed="false">
      <c r="A19" s="175" t="s">
        <v>261</v>
      </c>
      <c r="B19" s="176"/>
      <c r="C19" s="176"/>
      <c r="D19" s="176"/>
      <c r="E19" s="176"/>
      <c r="F19" s="176"/>
      <c r="G19" s="176"/>
    </row>
    <row r="20" customFormat="false" ht="23.25" hidden="false" customHeight="false" outlineLevel="0" collapsed="false">
      <c r="A20" s="175" t="s">
        <v>262</v>
      </c>
      <c r="B20" s="176"/>
      <c r="C20" s="176"/>
      <c r="D20" s="176"/>
      <c r="E20" s="176"/>
      <c r="F20" s="176"/>
      <c r="G20" s="176"/>
    </row>
    <row r="21" customFormat="false" ht="34.5" hidden="false" customHeight="false" outlineLevel="0" collapsed="false">
      <c r="A21" s="175" t="s">
        <v>263</v>
      </c>
      <c r="B21" s="179"/>
      <c r="C21" s="176"/>
      <c r="D21" s="176"/>
      <c r="E21" s="176"/>
      <c r="F21" s="176"/>
      <c r="G21" s="176"/>
    </row>
    <row r="22" customFormat="false" ht="34.5" hidden="false" customHeight="false" outlineLevel="0" collapsed="false">
      <c r="A22" s="175" t="s">
        <v>264</v>
      </c>
      <c r="B22" s="176"/>
      <c r="C22" s="176"/>
      <c r="D22" s="176"/>
      <c r="E22" s="176"/>
      <c r="F22" s="176"/>
      <c r="G22" s="176"/>
    </row>
  </sheetData>
  <mergeCells count="5">
    <mergeCell ref="B5:D5"/>
    <mergeCell ref="C6:D6"/>
    <mergeCell ref="A10:A11"/>
    <mergeCell ref="B10:B11"/>
    <mergeCell ref="D10:D1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F28"/>
    </sheetView>
  </sheetViews>
  <sheetFormatPr defaultColWidth="9.13671875" defaultRowHeight="12.75" zeroHeight="false" outlineLevelRow="0" outlineLevelCol="0"/>
  <cols>
    <col collapsed="false" customWidth="true" hidden="false" outlineLevel="0" max="1" min="1" style="180" width="47.85"/>
    <col collapsed="false" customWidth="true" hidden="false" outlineLevel="0" max="2" min="2" style="180" width="12.28"/>
    <col collapsed="false" customWidth="true" hidden="false" outlineLevel="0" max="3" min="3" style="181" width="13.85"/>
    <col collapsed="false" customWidth="true" hidden="false" outlineLevel="0" max="4" min="4" style="180" width="32.41"/>
    <col collapsed="false" customWidth="true" hidden="false" outlineLevel="0" max="5" min="5" style="182" width="13.85"/>
    <col collapsed="false" customWidth="true" hidden="false" outlineLevel="0" max="6" min="6" style="182" width="10.41"/>
    <col collapsed="false" customWidth="true" hidden="false" outlineLevel="0" max="7" min="7" style="183" width="11.13"/>
    <col collapsed="false" customWidth="true" hidden="false" outlineLevel="0" max="8" min="8" style="184" width="14.7"/>
    <col collapsed="false" customWidth="false" hidden="false" outlineLevel="0" max="257" min="9" style="185" width="9.14"/>
  </cols>
  <sheetData>
    <row r="1" s="191" customFormat="true" ht="20.25" hidden="false" customHeight="true" outlineLevel="0" collapsed="false">
      <c r="A1" s="186" t="s">
        <v>265</v>
      </c>
      <c r="B1" s="187"/>
      <c r="C1" s="188"/>
      <c r="D1" s="188" t="s">
        <v>101</v>
      </c>
      <c r="E1" s="189"/>
      <c r="F1" s="190"/>
      <c r="G1" s="190"/>
    </row>
    <row r="2" s="198" customFormat="true" ht="12" hidden="false" customHeight="false" outlineLevel="0" collapsed="false">
      <c r="A2" s="187"/>
      <c r="B2" s="187"/>
      <c r="C2" s="192"/>
      <c r="D2" s="193" t="s">
        <v>242</v>
      </c>
      <c r="E2" s="194"/>
      <c r="F2" s="195"/>
      <c r="G2" s="196"/>
      <c r="H2" s="197"/>
    </row>
    <row r="4" customFormat="false" ht="25.5" hidden="false" customHeight="false" outlineLevel="0" collapsed="false">
      <c r="A4" s="199" t="s">
        <v>266</v>
      </c>
      <c r="B4" s="199" t="s">
        <v>267</v>
      </c>
      <c r="C4" s="199" t="s">
        <v>268</v>
      </c>
      <c r="D4" s="199" t="s">
        <v>269</v>
      </c>
      <c r="E4" s="199" t="s">
        <v>270</v>
      </c>
      <c r="F4" s="199" t="s">
        <v>271</v>
      </c>
      <c r="G4" s="200" t="s">
        <v>272</v>
      </c>
      <c r="H4" s="185"/>
    </row>
    <row r="5" customFormat="false" ht="15" hidden="false" customHeight="false" outlineLevel="0" collapsed="false">
      <c r="A5" s="185" t="s">
        <v>273</v>
      </c>
      <c r="B5" s="185" t="n">
        <v>430653611</v>
      </c>
      <c r="C5" s="201" t="s">
        <v>274</v>
      </c>
      <c r="D5" s="202" t="s">
        <v>275</v>
      </c>
      <c r="E5" s="203" t="n">
        <v>784</v>
      </c>
      <c r="F5" s="204" t="n">
        <v>102903.14</v>
      </c>
      <c r="G5" s="205"/>
      <c r="H5" s="206"/>
    </row>
    <row r="6" customFormat="false" ht="15" hidden="false" customHeight="false" outlineLevel="0" collapsed="false">
      <c r="A6" s="185" t="s">
        <v>276</v>
      </c>
      <c r="B6" s="185" t="n">
        <v>431051173</v>
      </c>
      <c r="C6" s="201" t="s">
        <v>274</v>
      </c>
      <c r="D6" s="202" t="s">
        <v>277</v>
      </c>
      <c r="E6" s="203" t="n">
        <v>5</v>
      </c>
      <c r="F6" s="204" t="n">
        <v>77962.86</v>
      </c>
      <c r="G6" s="205"/>
      <c r="H6" s="206"/>
    </row>
    <row r="7" customFormat="false" ht="15" hidden="false" customHeight="false" outlineLevel="0" collapsed="false">
      <c r="A7" s="185" t="s">
        <v>278</v>
      </c>
      <c r="B7" s="185" t="n">
        <v>431648309</v>
      </c>
      <c r="C7" s="201" t="s">
        <v>274</v>
      </c>
      <c r="D7" s="202" t="s">
        <v>279</v>
      </c>
      <c r="E7" s="203" t="n">
        <v>121</v>
      </c>
      <c r="F7" s="204" t="n">
        <v>68435.93</v>
      </c>
      <c r="G7" s="205"/>
      <c r="H7" s="206"/>
    </row>
    <row r="8" customFormat="false" ht="15" hidden="false" customHeight="false" outlineLevel="0" collapsed="false">
      <c r="A8" s="185" t="s">
        <v>280</v>
      </c>
      <c r="B8" s="185" t="n">
        <v>431851649</v>
      </c>
      <c r="C8" s="201" t="s">
        <v>274</v>
      </c>
      <c r="D8" s="202" t="s">
        <v>279</v>
      </c>
      <c r="E8" s="203" t="n">
        <v>132</v>
      </c>
      <c r="F8" s="204" t="n">
        <v>61934.64</v>
      </c>
      <c r="G8" s="205"/>
      <c r="H8" s="206"/>
    </row>
    <row r="9" customFormat="false" ht="15" hidden="false" customHeight="false" outlineLevel="0" collapsed="false">
      <c r="A9" s="185" t="s">
        <v>281</v>
      </c>
      <c r="B9" s="185" t="n">
        <v>431564313</v>
      </c>
      <c r="C9" s="201" t="s">
        <v>274</v>
      </c>
      <c r="D9" s="202" t="s">
        <v>279</v>
      </c>
      <c r="E9" s="203" t="n">
        <v>112</v>
      </c>
      <c r="F9" s="204" t="n">
        <v>61123.36</v>
      </c>
      <c r="G9" s="205"/>
      <c r="H9" s="206"/>
    </row>
    <row r="10" customFormat="false" ht="15" hidden="false" customHeight="false" outlineLevel="0" collapsed="false">
      <c r="A10" s="185" t="s">
        <v>282</v>
      </c>
      <c r="B10" s="185" t="n">
        <v>263599341</v>
      </c>
      <c r="C10" s="201" t="s">
        <v>274</v>
      </c>
      <c r="D10" s="202" t="s">
        <v>283</v>
      </c>
      <c r="E10" s="203" t="n">
        <v>215</v>
      </c>
      <c r="F10" s="204" t="n">
        <v>65138.92</v>
      </c>
      <c r="G10" s="205"/>
      <c r="H10" s="207"/>
    </row>
    <row r="11" customFormat="false" ht="15" hidden="false" customHeight="false" outlineLevel="0" collapsed="false">
      <c r="A11" s="185" t="s">
        <v>284</v>
      </c>
      <c r="B11" s="185" t="n">
        <v>430959561</v>
      </c>
      <c r="C11" s="201" t="s">
        <v>274</v>
      </c>
      <c r="D11" s="202" t="s">
        <v>279</v>
      </c>
      <c r="E11" s="203" t="n">
        <v>106</v>
      </c>
      <c r="F11" s="204" t="n">
        <v>54739.46</v>
      </c>
      <c r="G11" s="205"/>
      <c r="H11" s="206"/>
    </row>
    <row r="12" customFormat="false" ht="15" hidden="false" customHeight="false" outlineLevel="0" collapsed="false">
      <c r="A12" s="185" t="s">
        <v>285</v>
      </c>
      <c r="B12" s="185" t="n">
        <v>621453389</v>
      </c>
      <c r="C12" s="201" t="s">
        <v>286</v>
      </c>
      <c r="D12" s="202" t="s">
        <v>283</v>
      </c>
      <c r="E12" s="203" t="n">
        <v>98</v>
      </c>
      <c r="F12" s="204" t="n">
        <v>52777.96</v>
      </c>
      <c r="G12" s="205"/>
      <c r="H12" s="206"/>
    </row>
    <row r="13" customFormat="false" ht="15" hidden="false" customHeight="false" outlineLevel="0" collapsed="false">
      <c r="A13" s="185" t="s">
        <v>287</v>
      </c>
      <c r="B13" s="185" t="n">
        <v>430620279</v>
      </c>
      <c r="C13" s="201" t="s">
        <v>274</v>
      </c>
      <c r="D13" s="202" t="s">
        <v>275</v>
      </c>
      <c r="E13" s="203" t="n">
        <v>409</v>
      </c>
      <c r="F13" s="204" t="n">
        <v>50276.28</v>
      </c>
      <c r="G13" s="205"/>
      <c r="H13" s="206"/>
    </row>
    <row r="14" customFormat="false" ht="15" hidden="false" customHeight="false" outlineLevel="0" collapsed="false">
      <c r="A14" s="185" t="s">
        <v>288</v>
      </c>
      <c r="B14" s="185" t="n">
        <v>431725842</v>
      </c>
      <c r="C14" s="201" t="s">
        <v>274</v>
      </c>
      <c r="D14" s="202" t="s">
        <v>275</v>
      </c>
      <c r="E14" s="203" t="n">
        <v>568</v>
      </c>
      <c r="F14" s="204" t="n">
        <v>45472.81</v>
      </c>
      <c r="G14" s="205"/>
      <c r="H14" s="206"/>
    </row>
    <row r="15" customFormat="false" ht="15" hidden="false" customHeight="false" outlineLevel="0" collapsed="false">
      <c r="A15" s="185" t="s">
        <v>289</v>
      </c>
      <c r="B15" s="185" t="n">
        <v>650953952</v>
      </c>
      <c r="C15" s="201" t="s">
        <v>290</v>
      </c>
      <c r="D15" s="202" t="s">
        <v>291</v>
      </c>
      <c r="E15" s="203" t="n">
        <v>23</v>
      </c>
      <c r="F15" s="204" t="n">
        <v>45292.63</v>
      </c>
      <c r="G15" s="205"/>
      <c r="H15" s="206"/>
    </row>
    <row r="16" customFormat="false" ht="15" hidden="false" customHeight="false" outlineLevel="0" collapsed="false">
      <c r="A16" s="185" t="s">
        <v>292</v>
      </c>
      <c r="B16" s="185" t="n">
        <v>311164903</v>
      </c>
      <c r="C16" s="201" t="s">
        <v>293</v>
      </c>
      <c r="D16" s="202" t="s">
        <v>294</v>
      </c>
      <c r="E16" s="203" t="n">
        <v>1</v>
      </c>
      <c r="F16" s="204" t="n">
        <v>42969.07</v>
      </c>
      <c r="G16" s="205"/>
      <c r="H16" s="206"/>
    </row>
    <row r="17" customFormat="false" ht="15" hidden="false" customHeight="false" outlineLevel="0" collapsed="false">
      <c r="A17" s="185" t="s">
        <v>295</v>
      </c>
      <c r="B17" s="185" t="n">
        <v>431450457</v>
      </c>
      <c r="C17" s="201" t="s">
        <v>274</v>
      </c>
      <c r="D17" s="202" t="s">
        <v>296</v>
      </c>
      <c r="E17" s="203" t="n">
        <v>8</v>
      </c>
      <c r="F17" s="204" t="n">
        <v>39029.19</v>
      </c>
      <c r="G17" s="205"/>
      <c r="H17" s="206"/>
    </row>
    <row r="18" customFormat="false" ht="15" hidden="false" customHeight="false" outlineLevel="0" collapsed="false">
      <c r="A18" s="185" t="s">
        <v>297</v>
      </c>
      <c r="B18" s="185" t="n">
        <v>203357769</v>
      </c>
      <c r="C18" s="201" t="s">
        <v>274</v>
      </c>
      <c r="D18" s="202" t="s">
        <v>283</v>
      </c>
      <c r="E18" s="203" t="n">
        <v>148</v>
      </c>
      <c r="F18" s="204" t="n">
        <v>35263.06</v>
      </c>
      <c r="G18" s="205"/>
      <c r="H18" s="206"/>
    </row>
    <row r="19" customFormat="false" ht="15" hidden="false" customHeight="false" outlineLevel="0" collapsed="false">
      <c r="A19" s="185" t="s">
        <v>298</v>
      </c>
      <c r="B19" s="185" t="n">
        <v>431170100</v>
      </c>
      <c r="C19" s="201" t="s">
        <v>274</v>
      </c>
      <c r="D19" s="202" t="s">
        <v>279</v>
      </c>
      <c r="E19" s="203" t="n">
        <v>23</v>
      </c>
      <c r="F19" s="204" t="n">
        <v>31877.09</v>
      </c>
      <c r="G19" s="205"/>
      <c r="H19" s="206"/>
    </row>
    <row r="20" customFormat="false" ht="15" hidden="false" customHeight="false" outlineLevel="0" collapsed="false">
      <c r="A20" s="185" t="s">
        <v>299</v>
      </c>
      <c r="B20" s="185" t="n">
        <v>430653611</v>
      </c>
      <c r="C20" s="201" t="s">
        <v>274</v>
      </c>
      <c r="D20" s="202" t="s">
        <v>300</v>
      </c>
      <c r="E20" s="203" t="n">
        <v>1</v>
      </c>
      <c r="F20" s="204" t="n">
        <v>30280.55</v>
      </c>
      <c r="G20" s="205"/>
      <c r="H20" s="206"/>
    </row>
    <row r="21" customFormat="false" ht="15" hidden="false" customHeight="false" outlineLevel="0" collapsed="false">
      <c r="A21" s="185" t="s">
        <v>301</v>
      </c>
      <c r="B21" s="185" t="n">
        <v>431946135</v>
      </c>
      <c r="C21" s="201" t="s">
        <v>274</v>
      </c>
      <c r="D21" s="202" t="s">
        <v>302</v>
      </c>
      <c r="E21" s="203" t="n">
        <v>81</v>
      </c>
      <c r="F21" s="204" t="n">
        <v>28227.54</v>
      </c>
      <c r="G21" s="205"/>
      <c r="H21" s="206"/>
    </row>
    <row r="22" customFormat="false" ht="15" hidden="false" customHeight="false" outlineLevel="0" collapsed="false">
      <c r="A22" s="185" t="s">
        <v>303</v>
      </c>
      <c r="B22" s="185" t="n">
        <v>431681957</v>
      </c>
      <c r="C22" s="201" t="s">
        <v>274</v>
      </c>
      <c r="D22" s="202" t="s">
        <v>304</v>
      </c>
      <c r="E22" s="203" t="n">
        <v>65</v>
      </c>
      <c r="F22" s="208" t="n">
        <v>28169.87</v>
      </c>
      <c r="G22" s="205"/>
      <c r="H22" s="207"/>
    </row>
    <row r="23" customFormat="false" ht="15" hidden="false" customHeight="false" outlineLevel="0" collapsed="false">
      <c r="A23" s="185" t="s">
        <v>305</v>
      </c>
      <c r="B23" s="185" t="n">
        <v>430654872</v>
      </c>
      <c r="C23" s="201" t="s">
        <v>274</v>
      </c>
      <c r="D23" s="202" t="s">
        <v>275</v>
      </c>
      <c r="E23" s="203" t="n">
        <v>442</v>
      </c>
      <c r="F23" s="208" t="n">
        <v>28134.98</v>
      </c>
      <c r="G23" s="205"/>
      <c r="H23" s="206"/>
    </row>
    <row r="24" customFormat="false" ht="15" hidden="false" customHeight="false" outlineLevel="0" collapsed="false">
      <c r="A24" s="185" t="s">
        <v>306</v>
      </c>
      <c r="B24" s="185" t="n">
        <v>431333488</v>
      </c>
      <c r="C24" s="201" t="s">
        <v>274</v>
      </c>
      <c r="D24" s="202" t="s">
        <v>307</v>
      </c>
      <c r="E24" s="203" t="n">
        <v>15</v>
      </c>
      <c r="F24" s="204" t="n">
        <v>27749.81</v>
      </c>
      <c r="G24" s="205"/>
      <c r="H24" s="206"/>
    </row>
    <row r="25" customFormat="false" ht="15" hidden="false" customHeight="false" outlineLevel="0" collapsed="false">
      <c r="A25" s="185" t="s">
        <v>308</v>
      </c>
      <c r="B25" s="185" t="n">
        <v>383872500</v>
      </c>
      <c r="C25" s="201" t="s">
        <v>274</v>
      </c>
      <c r="D25" s="202" t="s">
        <v>283</v>
      </c>
      <c r="E25" s="203" t="n">
        <v>120</v>
      </c>
      <c r="F25" s="204" t="n">
        <v>36573.46</v>
      </c>
      <c r="G25" s="205"/>
      <c r="H25" s="206"/>
    </row>
    <row r="26" customFormat="false" ht="15" hidden="false" customHeight="false" outlineLevel="0" collapsed="false">
      <c r="A26" s="185" t="s">
        <v>309</v>
      </c>
      <c r="B26" s="185" t="n">
        <v>431450457</v>
      </c>
      <c r="C26" s="201" t="s">
        <v>274</v>
      </c>
      <c r="D26" s="202" t="s">
        <v>307</v>
      </c>
      <c r="E26" s="203" t="n">
        <v>23</v>
      </c>
      <c r="F26" s="204" t="n">
        <v>26639.76</v>
      </c>
      <c r="G26" s="205"/>
      <c r="H26" s="206"/>
    </row>
    <row r="27" customFormat="false" ht="15" hidden="false" customHeight="false" outlineLevel="0" collapsed="false">
      <c r="A27" s="185" t="s">
        <v>310</v>
      </c>
      <c r="B27" s="185" t="n">
        <v>430653611</v>
      </c>
      <c r="C27" s="201" t="s">
        <v>274</v>
      </c>
      <c r="D27" s="202" t="s">
        <v>311</v>
      </c>
      <c r="E27" s="203" t="n">
        <v>3</v>
      </c>
      <c r="F27" s="204" t="n">
        <v>26521.18</v>
      </c>
      <c r="G27" s="205"/>
      <c r="H27" s="206"/>
    </row>
    <row r="28" customFormat="false" ht="15" hidden="false" customHeight="false" outlineLevel="0" collapsed="false">
      <c r="A28" s="185" t="s">
        <v>312</v>
      </c>
      <c r="B28" s="185" t="n">
        <v>430947490</v>
      </c>
      <c r="C28" s="201" t="s">
        <v>274</v>
      </c>
      <c r="D28" s="202" t="s">
        <v>313</v>
      </c>
      <c r="E28" s="203" t="n">
        <v>9</v>
      </c>
      <c r="F28" s="204" t="n">
        <v>24982.95</v>
      </c>
      <c r="G28" s="205"/>
      <c r="H28" s="206"/>
    </row>
    <row r="29" customFormat="false" ht="15" hidden="false" customHeight="false" outlineLevel="0" collapsed="false">
      <c r="A29" s="185" t="s">
        <v>314</v>
      </c>
      <c r="B29" s="185" t="n">
        <v>431661037</v>
      </c>
      <c r="C29" s="201" t="s">
        <v>274</v>
      </c>
      <c r="D29" s="202" t="s">
        <v>315</v>
      </c>
      <c r="E29" s="203" t="n">
        <v>88</v>
      </c>
      <c r="F29" s="204" t="n">
        <v>24558.8</v>
      </c>
      <c r="G29" s="205"/>
      <c r="H29" s="206"/>
    </row>
    <row r="30" customFormat="false" ht="15" hidden="false" customHeight="false" outlineLevel="0" collapsed="false">
      <c r="A30" s="185" t="s">
        <v>316</v>
      </c>
      <c r="B30" s="185" t="n">
        <v>430653611</v>
      </c>
      <c r="C30" s="201" t="s">
        <v>274</v>
      </c>
      <c r="D30" s="202" t="s">
        <v>277</v>
      </c>
      <c r="E30" s="203" t="n">
        <v>25</v>
      </c>
      <c r="F30" s="208" t="n">
        <v>24505.25</v>
      </c>
      <c r="G30" s="205"/>
      <c r="H30" s="206"/>
    </row>
    <row r="31" customFormat="false" ht="15" hidden="false" customHeight="false" outlineLevel="0" collapsed="false">
      <c r="A31" s="185" t="s">
        <v>317</v>
      </c>
      <c r="B31" s="185" t="n">
        <v>431727554</v>
      </c>
      <c r="C31" s="201" t="s">
        <v>274</v>
      </c>
      <c r="D31" s="202" t="s">
        <v>279</v>
      </c>
      <c r="E31" s="203" t="n">
        <v>64</v>
      </c>
      <c r="F31" s="204" t="n">
        <v>24439.74</v>
      </c>
      <c r="G31" s="205"/>
      <c r="H31" s="206"/>
    </row>
    <row r="32" customFormat="false" ht="15" hidden="false" customHeight="false" outlineLevel="0" collapsed="false">
      <c r="A32" s="185" t="s">
        <v>318</v>
      </c>
      <c r="B32" s="185" t="n">
        <v>431744715</v>
      </c>
      <c r="C32" s="201" t="s">
        <v>274</v>
      </c>
      <c r="D32" s="202" t="s">
        <v>319</v>
      </c>
      <c r="E32" s="203" t="n">
        <v>86</v>
      </c>
      <c r="F32" s="204" t="n">
        <v>24163.13</v>
      </c>
      <c r="G32" s="205"/>
      <c r="H32" s="206"/>
    </row>
    <row r="33" customFormat="false" ht="15" hidden="false" customHeight="false" outlineLevel="0" collapsed="false">
      <c r="A33" s="185" t="s">
        <v>320</v>
      </c>
      <c r="B33" s="185" t="n">
        <v>430654872</v>
      </c>
      <c r="C33" s="201" t="s">
        <v>274</v>
      </c>
      <c r="D33" s="202" t="s">
        <v>304</v>
      </c>
      <c r="E33" s="203" t="n">
        <v>69</v>
      </c>
      <c r="F33" s="204" t="n">
        <v>23162.81</v>
      </c>
      <c r="G33" s="205"/>
      <c r="H33" s="206"/>
    </row>
    <row r="34" customFormat="false" ht="15" hidden="false" customHeight="false" outlineLevel="0" collapsed="false">
      <c r="A34" s="185" t="s">
        <v>321</v>
      </c>
      <c r="B34" s="185" t="n">
        <v>320040235</v>
      </c>
      <c r="C34" s="201" t="s">
        <v>274</v>
      </c>
      <c r="D34" s="202" t="s">
        <v>322</v>
      </c>
      <c r="E34" s="203" t="n">
        <v>25</v>
      </c>
      <c r="F34" s="204" t="n">
        <v>23105.35</v>
      </c>
      <c r="G34" s="205"/>
      <c r="H34" s="206"/>
    </row>
    <row r="35" customFormat="false" ht="15" hidden="false" customHeight="false" outlineLevel="0" collapsed="false">
      <c r="A35" s="185" t="s">
        <v>323</v>
      </c>
      <c r="B35" s="185" t="n">
        <v>436057893</v>
      </c>
      <c r="C35" s="201" t="s">
        <v>274</v>
      </c>
      <c r="D35" s="202" t="s">
        <v>279</v>
      </c>
      <c r="E35" s="203" t="n">
        <v>23</v>
      </c>
      <c r="F35" s="204" t="n">
        <v>21352.26</v>
      </c>
      <c r="G35" s="205"/>
      <c r="H35" s="206"/>
    </row>
    <row r="36" customFormat="false" ht="15" hidden="false" customHeight="false" outlineLevel="0" collapsed="false">
      <c r="A36" s="203" t="s">
        <v>324</v>
      </c>
      <c r="B36" s="203" t="n">
        <v>431049928</v>
      </c>
      <c r="C36" s="209" t="s">
        <v>274</v>
      </c>
      <c r="D36" s="210" t="s">
        <v>279</v>
      </c>
      <c r="E36" s="203" t="n">
        <v>50</v>
      </c>
      <c r="F36" s="204" t="n">
        <v>20984.56</v>
      </c>
      <c r="G36" s="211"/>
      <c r="H36" s="206"/>
    </row>
    <row r="37" customFormat="false" ht="15" hidden="false" customHeight="false" outlineLevel="0" collapsed="false">
      <c r="A37" s="185" t="s">
        <v>325</v>
      </c>
      <c r="B37" s="185" t="n">
        <v>431872025</v>
      </c>
      <c r="C37" s="201" t="s">
        <v>274</v>
      </c>
      <c r="D37" s="202" t="s">
        <v>296</v>
      </c>
      <c r="E37" s="203" t="n">
        <v>2</v>
      </c>
      <c r="F37" s="204" t="n">
        <v>20823.4</v>
      </c>
      <c r="G37" s="205"/>
      <c r="H37" s="206"/>
    </row>
    <row r="38" customFormat="false" ht="15" hidden="false" customHeight="false" outlineLevel="0" collapsed="false">
      <c r="A38" s="185" t="s">
        <v>326</v>
      </c>
      <c r="B38" s="185" t="n">
        <v>430654872</v>
      </c>
      <c r="C38" s="201" t="s">
        <v>274</v>
      </c>
      <c r="D38" s="202" t="s">
        <v>327</v>
      </c>
      <c r="E38" s="203" t="n">
        <v>48</v>
      </c>
      <c r="F38" s="204" t="n">
        <v>19530.15</v>
      </c>
      <c r="G38" s="205"/>
      <c r="H38" s="206"/>
    </row>
    <row r="39" customFormat="false" ht="15" hidden="false" customHeight="false" outlineLevel="0" collapsed="false">
      <c r="A39" s="185" t="s">
        <v>328</v>
      </c>
      <c r="B39" s="185" t="n">
        <v>203497352</v>
      </c>
      <c r="C39" s="201" t="s">
        <v>274</v>
      </c>
      <c r="D39" s="202" t="s">
        <v>329</v>
      </c>
      <c r="E39" s="203" t="n">
        <v>306</v>
      </c>
      <c r="F39" s="204" t="n">
        <v>18223.76</v>
      </c>
      <c r="G39" s="205"/>
      <c r="H39" s="206"/>
    </row>
    <row r="40" customFormat="false" ht="15" hidden="false" customHeight="false" outlineLevel="0" collapsed="false">
      <c r="A40" s="185" t="s">
        <v>330</v>
      </c>
      <c r="B40" s="185" t="n">
        <v>430653611</v>
      </c>
      <c r="C40" s="201" t="s">
        <v>274</v>
      </c>
      <c r="D40" s="202" t="s">
        <v>277</v>
      </c>
      <c r="E40" s="203" t="n">
        <v>3</v>
      </c>
      <c r="F40" s="204" t="n">
        <v>18202.23</v>
      </c>
      <c r="G40" s="205"/>
      <c r="H40" s="206"/>
    </row>
    <row r="41" customFormat="false" ht="15" hidden="false" customHeight="false" outlineLevel="0" collapsed="false">
      <c r="A41" s="185" t="s">
        <v>331</v>
      </c>
      <c r="B41" s="185" t="n">
        <v>621624822</v>
      </c>
      <c r="C41" s="201" t="s">
        <v>274</v>
      </c>
      <c r="D41" s="202" t="s">
        <v>315</v>
      </c>
      <c r="E41" s="203" t="n">
        <v>2</v>
      </c>
      <c r="F41" s="204" t="n">
        <v>17398</v>
      </c>
      <c r="G41" s="205"/>
      <c r="H41" s="206"/>
    </row>
    <row r="42" customFormat="false" ht="15" hidden="false" customHeight="false" outlineLevel="0" collapsed="false">
      <c r="A42" s="185" t="s">
        <v>332</v>
      </c>
      <c r="B42" s="185" t="n">
        <v>201598727</v>
      </c>
      <c r="C42" s="201" t="s">
        <v>274</v>
      </c>
      <c r="D42" s="202" t="s">
        <v>279</v>
      </c>
      <c r="E42" s="203" t="n">
        <v>26</v>
      </c>
      <c r="F42" s="204" t="n">
        <v>17366.03</v>
      </c>
      <c r="G42" s="205"/>
      <c r="H42" s="206"/>
    </row>
    <row r="43" customFormat="false" ht="15" hidden="false" customHeight="false" outlineLevel="0" collapsed="false">
      <c r="A43" s="185" t="s">
        <v>333</v>
      </c>
      <c r="B43" s="185" t="n">
        <v>430948536</v>
      </c>
      <c r="C43" s="201" t="s">
        <v>274</v>
      </c>
      <c r="D43" s="202" t="s">
        <v>334</v>
      </c>
      <c r="E43" s="203" t="n">
        <v>272</v>
      </c>
      <c r="F43" s="204" t="n">
        <v>17283.94</v>
      </c>
      <c r="G43" s="205"/>
      <c r="H43" s="206"/>
    </row>
    <row r="44" customFormat="false" ht="15" hidden="false" customHeight="false" outlineLevel="0" collapsed="false">
      <c r="A44" s="185" t="s">
        <v>335</v>
      </c>
      <c r="B44" s="185" t="n">
        <v>800075165</v>
      </c>
      <c r="C44" s="201" t="s">
        <v>274</v>
      </c>
      <c r="D44" s="202" t="s">
        <v>336</v>
      </c>
      <c r="E44" s="203" t="n">
        <v>27</v>
      </c>
      <c r="F44" s="204" t="n">
        <v>17214.67</v>
      </c>
      <c r="G44" s="205"/>
      <c r="H44" s="206"/>
    </row>
    <row r="45" customFormat="false" ht="15" hidden="false" customHeight="false" outlineLevel="0" collapsed="false">
      <c r="A45" s="185" t="s">
        <v>337</v>
      </c>
      <c r="B45" s="185" t="n">
        <v>431895029</v>
      </c>
      <c r="C45" s="201" t="s">
        <v>274</v>
      </c>
      <c r="D45" s="202" t="s">
        <v>338</v>
      </c>
      <c r="E45" s="203" t="n">
        <v>5</v>
      </c>
      <c r="F45" s="204" t="n">
        <v>17200.93</v>
      </c>
      <c r="G45" s="205"/>
      <c r="H45" s="206"/>
    </row>
    <row r="46" customFormat="false" ht="15" hidden="false" customHeight="false" outlineLevel="0" collapsed="false">
      <c r="A46" s="185" t="s">
        <v>339</v>
      </c>
      <c r="B46" s="185" t="n">
        <v>430653611</v>
      </c>
      <c r="C46" s="201" t="s">
        <v>274</v>
      </c>
      <c r="D46" s="202" t="s">
        <v>300</v>
      </c>
      <c r="E46" s="203" t="n">
        <v>3</v>
      </c>
      <c r="F46" s="204" t="n">
        <v>17121.54</v>
      </c>
      <c r="G46" s="205"/>
      <c r="H46" s="206"/>
    </row>
    <row r="47" customFormat="false" ht="15" hidden="false" customHeight="false" outlineLevel="0" collapsed="false">
      <c r="A47" s="185" t="s">
        <v>340</v>
      </c>
      <c r="B47" s="185" t="n">
        <v>452695967</v>
      </c>
      <c r="C47" s="201" t="s">
        <v>274</v>
      </c>
      <c r="D47" s="202" t="s">
        <v>341</v>
      </c>
      <c r="E47" s="203" t="n">
        <v>58</v>
      </c>
      <c r="F47" s="204" t="n">
        <v>16961.89</v>
      </c>
      <c r="G47" s="205"/>
      <c r="H47" s="206"/>
    </row>
    <row r="48" customFormat="false" ht="15" hidden="false" customHeight="false" outlineLevel="0" collapsed="false">
      <c r="A48" s="185" t="s">
        <v>342</v>
      </c>
      <c r="B48" s="185" t="n">
        <v>430653611</v>
      </c>
      <c r="C48" s="201" t="s">
        <v>274</v>
      </c>
      <c r="D48" s="202" t="s">
        <v>343</v>
      </c>
      <c r="E48" s="203" t="n">
        <v>9</v>
      </c>
      <c r="F48" s="204" t="n">
        <v>16943.76</v>
      </c>
      <c r="G48" s="205"/>
      <c r="H48" s="206"/>
    </row>
    <row r="49" customFormat="false" ht="15" hidden="false" customHeight="false" outlineLevel="0" collapsed="false">
      <c r="A49" s="203" t="s">
        <v>344</v>
      </c>
      <c r="B49" s="203" t="n">
        <v>430653611</v>
      </c>
      <c r="C49" s="209" t="s">
        <v>274</v>
      </c>
      <c r="D49" s="210" t="s">
        <v>311</v>
      </c>
      <c r="E49" s="203" t="n">
        <v>4</v>
      </c>
      <c r="F49" s="204" t="n">
        <v>16202.02</v>
      </c>
      <c r="G49" s="211"/>
      <c r="H49" s="206"/>
    </row>
    <row r="50" customFormat="false" ht="15" hidden="false" customHeight="false" outlineLevel="0" collapsed="false">
      <c r="A50" s="185" t="s">
        <v>345</v>
      </c>
      <c r="B50" s="185" t="n">
        <v>621695507</v>
      </c>
      <c r="C50" s="201" t="s">
        <v>286</v>
      </c>
      <c r="D50" s="202" t="s">
        <v>346</v>
      </c>
      <c r="E50" s="203" t="n">
        <v>104</v>
      </c>
      <c r="F50" s="204" t="n">
        <v>15797.98</v>
      </c>
      <c r="G50" s="205"/>
      <c r="H50" s="206"/>
    </row>
    <row r="51" customFormat="false" ht="15" hidden="false" customHeight="false" outlineLevel="0" collapsed="false">
      <c r="A51" s="185" t="s">
        <v>347</v>
      </c>
      <c r="B51" s="185" t="n">
        <v>452653015</v>
      </c>
      <c r="C51" s="201" t="s">
        <v>274</v>
      </c>
      <c r="D51" s="202" t="s">
        <v>279</v>
      </c>
      <c r="E51" s="203" t="n">
        <v>25</v>
      </c>
      <c r="F51" s="204" t="n">
        <v>17693.47</v>
      </c>
      <c r="G51" s="205"/>
      <c r="H51" s="206"/>
    </row>
    <row r="52" customFormat="false" ht="15" hidden="false" customHeight="false" outlineLevel="0" collapsed="false">
      <c r="A52" s="185" t="s">
        <v>348</v>
      </c>
      <c r="B52" s="185" t="n">
        <v>431681957</v>
      </c>
      <c r="C52" s="201" t="s">
        <v>274</v>
      </c>
      <c r="D52" s="202" t="s">
        <v>349</v>
      </c>
      <c r="E52" s="203" t="n">
        <v>8</v>
      </c>
      <c r="F52" s="204" t="n">
        <v>15678.15</v>
      </c>
      <c r="G52" s="205"/>
      <c r="H52" s="207"/>
    </row>
    <row r="53" customFormat="false" ht="15" hidden="false" customHeight="false" outlineLevel="0" collapsed="false">
      <c r="A53" s="185" t="s">
        <v>350</v>
      </c>
      <c r="B53" s="185" t="n">
        <v>430653611</v>
      </c>
      <c r="C53" s="201" t="s">
        <v>274</v>
      </c>
      <c r="D53" s="202" t="s">
        <v>311</v>
      </c>
      <c r="E53" s="203" t="n">
        <v>7</v>
      </c>
      <c r="F53" s="204" t="n">
        <v>15357</v>
      </c>
      <c r="G53" s="205"/>
      <c r="H53" s="206"/>
    </row>
    <row r="54" customFormat="false" ht="15" hidden="false" customHeight="false" outlineLevel="0" collapsed="false">
      <c r="A54" s="185" t="s">
        <v>351</v>
      </c>
      <c r="B54" s="185" t="n">
        <v>370919221</v>
      </c>
      <c r="C54" s="201" t="s">
        <v>352</v>
      </c>
      <c r="D54" s="202" t="s">
        <v>275</v>
      </c>
      <c r="E54" s="203" t="n">
        <v>81</v>
      </c>
      <c r="F54" s="204" t="n">
        <v>15125.71</v>
      </c>
      <c r="G54" s="205"/>
      <c r="H54" s="206"/>
    </row>
    <row r="55" customFormat="false" ht="15" hidden="false" customHeight="false" outlineLevel="0" collapsed="false">
      <c r="A55" s="185" t="s">
        <v>353</v>
      </c>
      <c r="B55" s="185" t="n">
        <v>430653611</v>
      </c>
      <c r="C55" s="201" t="s">
        <v>274</v>
      </c>
      <c r="D55" s="202" t="s">
        <v>300</v>
      </c>
      <c r="E55" s="203" t="n">
        <v>11</v>
      </c>
      <c r="F55" s="204" t="n">
        <v>15067.73</v>
      </c>
      <c r="G55" s="205"/>
      <c r="H55" s="206"/>
    </row>
    <row r="56" customFormat="false" ht="15" hidden="false" customHeight="false" outlineLevel="0" collapsed="false">
      <c r="A56" s="185" t="s">
        <v>354</v>
      </c>
      <c r="B56" s="185" t="n">
        <v>430653611</v>
      </c>
      <c r="C56" s="201" t="s">
        <v>274</v>
      </c>
      <c r="D56" s="202" t="s">
        <v>355</v>
      </c>
      <c r="E56" s="203" t="n">
        <v>6</v>
      </c>
      <c r="F56" s="204" t="n">
        <v>14798.18</v>
      </c>
      <c r="G56" s="205"/>
      <c r="H56" s="206"/>
    </row>
    <row r="57" customFormat="false" ht="15" hidden="false" customHeight="false" outlineLevel="0" collapsed="false">
      <c r="A57" s="185" t="s">
        <v>356</v>
      </c>
      <c r="B57" s="185" t="n">
        <v>430653611</v>
      </c>
      <c r="C57" s="201" t="s">
        <v>274</v>
      </c>
      <c r="D57" s="202" t="s">
        <v>355</v>
      </c>
      <c r="E57" s="203" t="n">
        <v>6</v>
      </c>
      <c r="F57" s="204" t="n">
        <v>14467.2</v>
      </c>
      <c r="G57" s="205"/>
      <c r="H57" s="206"/>
    </row>
    <row r="58" customFormat="false" ht="15" hidden="false" customHeight="false" outlineLevel="0" collapsed="false">
      <c r="A58" s="185" t="s">
        <v>357</v>
      </c>
      <c r="B58" s="185" t="n">
        <v>261992690</v>
      </c>
      <c r="C58" s="201" t="s">
        <v>274</v>
      </c>
      <c r="D58" s="202" t="s">
        <v>283</v>
      </c>
      <c r="E58" s="203" t="n">
        <v>77</v>
      </c>
      <c r="F58" s="204" t="n">
        <v>14227.69</v>
      </c>
      <c r="G58" s="205"/>
      <c r="H58" s="206"/>
    </row>
    <row r="59" customFormat="false" ht="15" hidden="false" customHeight="false" outlineLevel="0" collapsed="false">
      <c r="A59" s="185" t="s">
        <v>358</v>
      </c>
      <c r="B59" s="185" t="n">
        <v>431854742</v>
      </c>
      <c r="C59" s="201" t="s">
        <v>274</v>
      </c>
      <c r="D59" s="202" t="s">
        <v>322</v>
      </c>
      <c r="E59" s="203" t="n">
        <v>2</v>
      </c>
      <c r="F59" s="204" t="n">
        <v>14130.56</v>
      </c>
      <c r="G59" s="205"/>
      <c r="H59" s="206"/>
    </row>
    <row r="60" customFormat="false" ht="15" hidden="false" customHeight="false" outlineLevel="0" collapsed="false">
      <c r="A60" s="185" t="s">
        <v>359</v>
      </c>
      <c r="B60" s="185" t="n">
        <v>431681957</v>
      </c>
      <c r="C60" s="201" t="s">
        <v>274</v>
      </c>
      <c r="D60" s="202" t="s">
        <v>302</v>
      </c>
      <c r="E60" s="203" t="n">
        <v>63</v>
      </c>
      <c r="F60" s="204" t="n">
        <v>13800.64</v>
      </c>
      <c r="G60" s="205"/>
      <c r="H60" s="206"/>
    </row>
    <row r="61" customFormat="false" ht="15" hidden="false" customHeight="false" outlineLevel="0" collapsed="false">
      <c r="A61" s="203" t="s">
        <v>360</v>
      </c>
      <c r="B61" s="203" t="n">
        <v>430653611</v>
      </c>
      <c r="C61" s="209" t="s">
        <v>274</v>
      </c>
      <c r="D61" s="210" t="s">
        <v>361</v>
      </c>
      <c r="E61" s="203" t="n">
        <v>2</v>
      </c>
      <c r="F61" s="204" t="n">
        <v>13675.25</v>
      </c>
      <c r="G61" s="211"/>
      <c r="H61" s="206"/>
    </row>
    <row r="62" customFormat="false" ht="15" hidden="false" customHeight="false" outlineLevel="0" collapsed="false">
      <c r="A62" s="185" t="s">
        <v>362</v>
      </c>
      <c r="B62" s="185" t="n">
        <v>430653611</v>
      </c>
      <c r="C62" s="201" t="s">
        <v>274</v>
      </c>
      <c r="D62" s="202" t="s">
        <v>300</v>
      </c>
      <c r="E62" s="203" t="n">
        <v>6</v>
      </c>
      <c r="F62" s="204" t="n">
        <v>13665.96</v>
      </c>
      <c r="G62" s="205"/>
      <c r="H62" s="206"/>
    </row>
    <row r="63" customFormat="false" ht="15" hidden="false" customHeight="false" outlineLevel="0" collapsed="false">
      <c r="A63" s="185" t="s">
        <v>363</v>
      </c>
      <c r="B63" s="185" t="n">
        <v>431907813</v>
      </c>
      <c r="C63" s="201" t="s">
        <v>274</v>
      </c>
      <c r="D63" s="202" t="s">
        <v>313</v>
      </c>
      <c r="E63" s="203" t="n">
        <v>6</v>
      </c>
      <c r="F63" s="204" t="n">
        <v>13582.35</v>
      </c>
      <c r="G63" s="205"/>
      <c r="H63" s="206"/>
    </row>
    <row r="64" customFormat="false" ht="15" hidden="false" customHeight="false" outlineLevel="0" collapsed="false">
      <c r="A64" s="185" t="s">
        <v>364</v>
      </c>
      <c r="B64" s="185" t="n">
        <v>611696383</v>
      </c>
      <c r="C64" s="201" t="s">
        <v>274</v>
      </c>
      <c r="D64" s="202" t="s">
        <v>365</v>
      </c>
      <c r="E64" s="203" t="n">
        <v>22</v>
      </c>
      <c r="F64" s="208" t="n">
        <v>13275.9</v>
      </c>
      <c r="G64" s="205"/>
      <c r="H64" s="206"/>
    </row>
    <row r="65" customFormat="false" ht="15" hidden="false" customHeight="false" outlineLevel="0" collapsed="false">
      <c r="A65" s="185" t="s">
        <v>366</v>
      </c>
      <c r="B65" s="185" t="n">
        <v>431664107</v>
      </c>
      <c r="C65" s="201" t="s">
        <v>274</v>
      </c>
      <c r="D65" s="202" t="s">
        <v>367</v>
      </c>
      <c r="E65" s="203" t="n">
        <v>59</v>
      </c>
      <c r="F65" s="208" t="n">
        <v>13173.44</v>
      </c>
      <c r="G65" s="205"/>
      <c r="H65" s="206"/>
    </row>
    <row r="66" customFormat="false" ht="15" hidden="false" customHeight="false" outlineLevel="0" collapsed="false">
      <c r="A66" s="185" t="s">
        <v>368</v>
      </c>
      <c r="B66" s="185" t="n">
        <v>430653611</v>
      </c>
      <c r="C66" s="201" t="s">
        <v>274</v>
      </c>
      <c r="D66" s="202" t="s">
        <v>311</v>
      </c>
      <c r="E66" s="203" t="n">
        <v>7</v>
      </c>
      <c r="F66" s="204" t="n">
        <v>12929.85</v>
      </c>
      <c r="G66" s="205"/>
      <c r="H66" s="206"/>
    </row>
    <row r="67" customFormat="false" ht="15" hidden="false" customHeight="false" outlineLevel="0" collapsed="false">
      <c r="A67" s="185" t="s">
        <v>369</v>
      </c>
      <c r="B67" s="185" t="n">
        <v>431051173</v>
      </c>
      <c r="C67" s="201" t="s">
        <v>274</v>
      </c>
      <c r="D67" s="202" t="s">
        <v>277</v>
      </c>
      <c r="E67" s="203" t="n">
        <v>17</v>
      </c>
      <c r="F67" s="204" t="n">
        <v>12814.75</v>
      </c>
      <c r="G67" s="205"/>
      <c r="H67" s="206"/>
    </row>
    <row r="68" customFormat="false" ht="15" hidden="false" customHeight="false" outlineLevel="0" collapsed="false">
      <c r="A68" s="185" t="s">
        <v>370</v>
      </c>
      <c r="B68" s="185" t="n">
        <v>430917818</v>
      </c>
      <c r="C68" s="201" t="s">
        <v>274</v>
      </c>
      <c r="D68" s="202" t="s">
        <v>355</v>
      </c>
      <c r="E68" s="203" t="n">
        <v>182</v>
      </c>
      <c r="F68" s="208" t="n">
        <v>12772.49</v>
      </c>
      <c r="G68" s="205"/>
      <c r="H68" s="206"/>
    </row>
    <row r="69" customFormat="false" ht="15" hidden="false" customHeight="false" outlineLevel="0" collapsed="false">
      <c r="A69" s="185" t="s">
        <v>371</v>
      </c>
      <c r="B69" s="185" t="n">
        <v>430726776</v>
      </c>
      <c r="C69" s="201" t="s">
        <v>274</v>
      </c>
      <c r="D69" s="202" t="s">
        <v>296</v>
      </c>
      <c r="E69" s="203" t="n">
        <v>2</v>
      </c>
      <c r="F69" s="208" t="n">
        <v>12502.32</v>
      </c>
      <c r="G69" s="205"/>
      <c r="H69" s="206"/>
    </row>
    <row r="70" customFormat="false" ht="15" hidden="false" customHeight="false" outlineLevel="0" collapsed="false">
      <c r="A70" s="185" t="s">
        <v>372</v>
      </c>
      <c r="B70" s="185" t="n">
        <v>430653611</v>
      </c>
      <c r="C70" s="201" t="s">
        <v>274</v>
      </c>
      <c r="D70" s="202" t="s">
        <v>304</v>
      </c>
      <c r="E70" s="203" t="n">
        <v>17</v>
      </c>
      <c r="F70" s="204" t="n">
        <v>12259.65</v>
      </c>
      <c r="G70" s="205"/>
      <c r="H70" s="206"/>
    </row>
    <row r="71" customFormat="false" ht="15" hidden="false" customHeight="false" outlineLevel="0" collapsed="false">
      <c r="A71" s="185" t="s">
        <v>373</v>
      </c>
      <c r="B71" s="185" t="n">
        <v>430653611</v>
      </c>
      <c r="C71" s="201" t="s">
        <v>274</v>
      </c>
      <c r="D71" s="202" t="s">
        <v>300</v>
      </c>
      <c r="E71" s="203" t="n">
        <v>3</v>
      </c>
      <c r="F71" s="208" t="n">
        <v>12221.04</v>
      </c>
      <c r="G71" s="205"/>
      <c r="H71" s="206"/>
    </row>
    <row r="72" customFormat="false" ht="15" hidden="false" customHeight="false" outlineLevel="0" collapsed="false">
      <c r="A72" s="185" t="s">
        <v>374</v>
      </c>
      <c r="B72" s="185" t="n">
        <v>431515204</v>
      </c>
      <c r="C72" s="201" t="s">
        <v>274</v>
      </c>
      <c r="D72" s="202" t="s">
        <v>375</v>
      </c>
      <c r="E72" s="203" t="n">
        <v>113</v>
      </c>
      <c r="F72" s="204" t="n">
        <v>12172.79</v>
      </c>
      <c r="G72" s="205"/>
      <c r="H72" s="206"/>
    </row>
    <row r="73" customFormat="false" ht="15" hidden="false" customHeight="false" outlineLevel="0" collapsed="false">
      <c r="A73" s="185" t="s">
        <v>376</v>
      </c>
      <c r="B73" s="185" t="n">
        <v>430654872</v>
      </c>
      <c r="C73" s="201" t="s">
        <v>274</v>
      </c>
      <c r="D73" s="202" t="s">
        <v>377</v>
      </c>
      <c r="E73" s="203" t="n">
        <v>67</v>
      </c>
      <c r="F73" s="208" t="n">
        <v>12157.59</v>
      </c>
      <c r="G73" s="205"/>
      <c r="H73" s="206"/>
    </row>
    <row r="74" customFormat="false" ht="15" hidden="false" customHeight="false" outlineLevel="0" collapsed="false">
      <c r="A74" s="185" t="s">
        <v>378</v>
      </c>
      <c r="B74" s="185" t="n">
        <v>430653611</v>
      </c>
      <c r="C74" s="201" t="s">
        <v>274</v>
      </c>
      <c r="D74" s="202" t="s">
        <v>300</v>
      </c>
      <c r="E74" s="203" t="n">
        <v>9</v>
      </c>
      <c r="F74" s="204" t="n">
        <v>12020.71</v>
      </c>
      <c r="G74" s="205"/>
      <c r="H74" s="206"/>
    </row>
    <row r="75" customFormat="false" ht="15" hidden="false" customHeight="false" outlineLevel="0" collapsed="false">
      <c r="A75" s="185" t="s">
        <v>379</v>
      </c>
      <c r="B75" s="185" t="n">
        <v>430654872</v>
      </c>
      <c r="C75" s="201" t="s">
        <v>274</v>
      </c>
      <c r="D75" s="202" t="s">
        <v>322</v>
      </c>
      <c r="E75" s="203" t="n">
        <v>22</v>
      </c>
      <c r="F75" s="208" t="n">
        <v>12020.4</v>
      </c>
      <c r="G75" s="205"/>
      <c r="H75" s="206"/>
    </row>
    <row r="76" customFormat="false" ht="15" hidden="false" customHeight="false" outlineLevel="0" collapsed="false">
      <c r="A76" s="185" t="s">
        <v>380</v>
      </c>
      <c r="B76" s="185" t="n">
        <v>430653611</v>
      </c>
      <c r="C76" s="201" t="s">
        <v>274</v>
      </c>
      <c r="D76" s="202" t="s">
        <v>381</v>
      </c>
      <c r="E76" s="203" t="n">
        <v>6</v>
      </c>
      <c r="F76" s="204" t="n">
        <v>11828.96</v>
      </c>
      <c r="G76" s="205"/>
      <c r="H76" s="206"/>
    </row>
    <row r="77" customFormat="false" ht="15" hidden="false" customHeight="false" outlineLevel="0" collapsed="false">
      <c r="A77" s="185" t="s">
        <v>382</v>
      </c>
      <c r="B77" s="185" t="n">
        <v>431747135</v>
      </c>
      <c r="C77" s="201" t="s">
        <v>274</v>
      </c>
      <c r="D77" s="202" t="s">
        <v>307</v>
      </c>
      <c r="E77" s="203" t="n">
        <v>11</v>
      </c>
      <c r="F77" s="204" t="n">
        <v>11792</v>
      </c>
      <c r="G77" s="205"/>
      <c r="H77" s="206"/>
    </row>
    <row r="78" customFormat="false" ht="15" hidden="false" customHeight="false" outlineLevel="0" collapsed="false">
      <c r="A78" s="185" t="s">
        <v>370</v>
      </c>
      <c r="B78" s="185" t="n">
        <v>430917818</v>
      </c>
      <c r="C78" s="201" t="s">
        <v>274</v>
      </c>
      <c r="D78" s="202" t="s">
        <v>275</v>
      </c>
      <c r="E78" s="203" t="n">
        <v>201</v>
      </c>
      <c r="F78" s="208" t="n">
        <v>11497.74</v>
      </c>
      <c r="G78" s="205"/>
      <c r="H78" s="206"/>
    </row>
    <row r="79" customFormat="false" ht="15" hidden="false" customHeight="false" outlineLevel="0" collapsed="false">
      <c r="A79" s="185" t="s">
        <v>383</v>
      </c>
      <c r="B79" s="185" t="n">
        <v>311782331</v>
      </c>
      <c r="C79" s="201" t="s">
        <v>293</v>
      </c>
      <c r="D79" s="202" t="s">
        <v>279</v>
      </c>
      <c r="E79" s="203" t="n">
        <v>1</v>
      </c>
      <c r="F79" s="204" t="n">
        <v>11313.5</v>
      </c>
      <c r="G79" s="205"/>
      <c r="H79" s="206"/>
    </row>
    <row r="80" customFormat="false" ht="15" hidden="false" customHeight="false" outlineLevel="0" collapsed="false">
      <c r="A80" s="185" t="s">
        <v>384</v>
      </c>
      <c r="B80" s="185" t="n">
        <v>431715106</v>
      </c>
      <c r="C80" s="201" t="s">
        <v>274</v>
      </c>
      <c r="D80" s="202" t="s">
        <v>349</v>
      </c>
      <c r="E80" s="203" t="n">
        <v>8</v>
      </c>
      <c r="F80" s="204" t="n">
        <v>12164.84</v>
      </c>
      <c r="G80" s="205"/>
      <c r="H80" s="206"/>
    </row>
    <row r="81" customFormat="false" ht="15" hidden="false" customHeight="false" outlineLevel="0" collapsed="false">
      <c r="A81" s="185" t="s">
        <v>385</v>
      </c>
      <c r="B81" s="185" t="n">
        <v>430653611</v>
      </c>
      <c r="C81" s="201" t="s">
        <v>274</v>
      </c>
      <c r="D81" s="202" t="s">
        <v>311</v>
      </c>
      <c r="E81" s="203" t="n">
        <v>4</v>
      </c>
      <c r="F81" s="204" t="n">
        <v>11201.34</v>
      </c>
      <c r="G81" s="205"/>
      <c r="H81" s="206"/>
    </row>
    <row r="82" customFormat="false" ht="15" hidden="false" customHeight="false" outlineLevel="0" collapsed="false">
      <c r="A82" s="185" t="s">
        <v>386</v>
      </c>
      <c r="B82" s="185" t="n">
        <v>430653611</v>
      </c>
      <c r="C82" s="201" t="s">
        <v>274</v>
      </c>
      <c r="D82" s="202" t="s">
        <v>294</v>
      </c>
      <c r="E82" s="203" t="n">
        <v>7</v>
      </c>
      <c r="F82" s="204" t="n">
        <v>11169.73</v>
      </c>
      <c r="G82" s="205"/>
      <c r="H82" s="206"/>
    </row>
    <row r="83" customFormat="false" ht="15" hidden="false" customHeight="false" outlineLevel="0" collapsed="false">
      <c r="A83" s="185" t="s">
        <v>387</v>
      </c>
      <c r="B83" s="185" t="n">
        <v>431771217</v>
      </c>
      <c r="C83" s="201" t="s">
        <v>274</v>
      </c>
      <c r="D83" s="202" t="s">
        <v>304</v>
      </c>
      <c r="E83" s="203" t="n">
        <v>3</v>
      </c>
      <c r="F83" s="208" t="n">
        <v>11104.46</v>
      </c>
      <c r="G83" s="205"/>
      <c r="H83" s="206"/>
    </row>
    <row r="84" customFormat="false" ht="15" hidden="false" customHeight="false" outlineLevel="0" collapsed="false">
      <c r="A84" s="185" t="s">
        <v>388</v>
      </c>
      <c r="B84" s="185" t="n">
        <v>430653611</v>
      </c>
      <c r="C84" s="201" t="s">
        <v>274</v>
      </c>
      <c r="D84" s="202" t="s">
        <v>327</v>
      </c>
      <c r="E84" s="203" t="n">
        <v>3</v>
      </c>
      <c r="F84" s="208" t="n">
        <v>11029.41</v>
      </c>
      <c r="G84" s="205"/>
      <c r="H84" s="206"/>
    </row>
    <row r="85" customFormat="false" ht="15" hidden="false" customHeight="false" outlineLevel="0" collapsed="false">
      <c r="A85" s="185" t="s">
        <v>389</v>
      </c>
      <c r="B85" s="185" t="n">
        <v>201957741</v>
      </c>
      <c r="C85" s="201" t="s">
        <v>274</v>
      </c>
      <c r="D85" s="202" t="s">
        <v>283</v>
      </c>
      <c r="E85" s="203" t="n">
        <v>65</v>
      </c>
      <c r="F85" s="182" t="n">
        <v>10889.98</v>
      </c>
      <c r="G85" s="205"/>
      <c r="H85" s="206"/>
    </row>
    <row r="86" customFormat="false" ht="15" hidden="false" customHeight="false" outlineLevel="0" collapsed="false">
      <c r="A86" s="185" t="s">
        <v>390</v>
      </c>
      <c r="B86" s="185" t="n">
        <v>611696383</v>
      </c>
      <c r="C86" s="201" t="s">
        <v>274</v>
      </c>
      <c r="D86" s="202" t="s">
        <v>365</v>
      </c>
      <c r="E86" s="203" t="n">
        <v>21</v>
      </c>
      <c r="F86" s="182" t="n">
        <v>10694.72</v>
      </c>
      <c r="G86" s="205"/>
      <c r="H86" s="206"/>
    </row>
    <row r="87" customFormat="false" ht="15" hidden="false" customHeight="false" outlineLevel="0" collapsed="false">
      <c r="A87" s="185" t="s">
        <v>391</v>
      </c>
      <c r="B87" s="185" t="n">
        <v>582205984</v>
      </c>
      <c r="C87" s="201" t="s">
        <v>392</v>
      </c>
      <c r="D87" s="202" t="s">
        <v>307</v>
      </c>
      <c r="E87" s="203" t="n">
        <v>1</v>
      </c>
      <c r="F87" s="182" t="n">
        <v>10650.82</v>
      </c>
      <c r="G87" s="205"/>
      <c r="H87" s="206"/>
    </row>
    <row r="88" customFormat="false" ht="15" hidden="false" customHeight="false" outlineLevel="0" collapsed="false">
      <c r="A88" s="185" t="s">
        <v>393</v>
      </c>
      <c r="B88" s="185" t="n">
        <v>431864080</v>
      </c>
      <c r="C88" s="201" t="s">
        <v>274</v>
      </c>
      <c r="D88" s="202" t="s">
        <v>394</v>
      </c>
      <c r="E88" s="203" t="n">
        <v>13</v>
      </c>
      <c r="F88" s="182" t="n">
        <v>10634.08</v>
      </c>
      <c r="G88" s="205"/>
      <c r="H88" s="206"/>
    </row>
    <row r="89" customFormat="false" ht="15" hidden="false" customHeight="false" outlineLevel="0" collapsed="false">
      <c r="A89" s="203" t="s">
        <v>395</v>
      </c>
      <c r="B89" s="203" t="n">
        <v>430653611</v>
      </c>
      <c r="C89" s="209" t="s">
        <v>274</v>
      </c>
      <c r="D89" s="210" t="s">
        <v>311</v>
      </c>
      <c r="E89" s="203" t="n">
        <v>3</v>
      </c>
      <c r="F89" s="182" t="n">
        <v>10605.12</v>
      </c>
      <c r="G89" s="211"/>
      <c r="H89" s="206"/>
    </row>
    <row r="90" customFormat="false" ht="15" hidden="false" customHeight="false" outlineLevel="0" collapsed="false">
      <c r="A90" s="185" t="s">
        <v>396</v>
      </c>
      <c r="B90" s="185" t="n">
        <v>451806706</v>
      </c>
      <c r="C90" s="201" t="s">
        <v>274</v>
      </c>
      <c r="D90" s="202" t="s">
        <v>279</v>
      </c>
      <c r="E90" s="203" t="n">
        <v>36</v>
      </c>
      <c r="F90" s="182" t="n">
        <v>10580.05</v>
      </c>
      <c r="G90" s="205"/>
      <c r="H90" s="207"/>
    </row>
    <row r="91" customFormat="false" ht="15" hidden="false" customHeight="false" outlineLevel="0" collapsed="false">
      <c r="A91" s="185" t="s">
        <v>397</v>
      </c>
      <c r="B91" s="185" t="n">
        <v>371411526</v>
      </c>
      <c r="C91" s="201" t="s">
        <v>352</v>
      </c>
      <c r="D91" s="202" t="s">
        <v>304</v>
      </c>
      <c r="E91" s="203" t="n">
        <v>6</v>
      </c>
      <c r="F91" s="182" t="n">
        <v>10546.35</v>
      </c>
      <c r="G91" s="205"/>
      <c r="H91" s="206"/>
    </row>
    <row r="92" customFormat="false" ht="15" hidden="false" customHeight="false" outlineLevel="0" collapsed="false">
      <c r="A92" s="203" t="s">
        <v>398</v>
      </c>
      <c r="B92" s="203" t="n">
        <v>431383893</v>
      </c>
      <c r="C92" s="209" t="s">
        <v>274</v>
      </c>
      <c r="D92" s="210" t="s">
        <v>302</v>
      </c>
      <c r="E92" s="203" t="n">
        <v>53</v>
      </c>
      <c r="F92" s="182" t="n">
        <v>10475.62</v>
      </c>
      <c r="G92" s="211"/>
      <c r="H92" s="206"/>
    </row>
    <row r="93" customFormat="false" ht="15" hidden="false" customHeight="false" outlineLevel="0" collapsed="false">
      <c r="A93" s="185" t="s">
        <v>399</v>
      </c>
      <c r="B93" s="185" t="n">
        <v>430653611</v>
      </c>
      <c r="C93" s="201" t="s">
        <v>274</v>
      </c>
      <c r="D93" s="202" t="s">
        <v>400</v>
      </c>
      <c r="E93" s="203" t="n">
        <v>12</v>
      </c>
      <c r="F93" s="182" t="n">
        <v>10418.89</v>
      </c>
      <c r="G93" s="205"/>
      <c r="H93" s="206"/>
    </row>
    <row r="94" customFormat="false" ht="15" hidden="false" customHeight="false" outlineLevel="0" collapsed="false">
      <c r="A94" s="185" t="s">
        <v>401</v>
      </c>
      <c r="B94" s="185" t="n">
        <v>431664107</v>
      </c>
      <c r="C94" s="201" t="s">
        <v>274</v>
      </c>
      <c r="D94" s="202" t="s">
        <v>302</v>
      </c>
      <c r="E94" s="203" t="n">
        <v>52</v>
      </c>
      <c r="F94" s="182" t="n">
        <v>10405.32</v>
      </c>
      <c r="G94" s="205"/>
      <c r="H94" s="206"/>
    </row>
    <row r="95" customFormat="false" ht="15" hidden="false" customHeight="false" outlineLevel="0" collapsed="false">
      <c r="A95" s="185" t="s">
        <v>402</v>
      </c>
      <c r="B95" s="185" t="n">
        <v>431507746</v>
      </c>
      <c r="C95" s="201" t="s">
        <v>274</v>
      </c>
      <c r="D95" s="202" t="s">
        <v>304</v>
      </c>
      <c r="E95" s="203" t="n">
        <v>37</v>
      </c>
      <c r="F95" s="182" t="n">
        <v>10185.52</v>
      </c>
      <c r="G95" s="205"/>
      <c r="H95" s="206"/>
    </row>
    <row r="96" customFormat="false" ht="15" hidden="false" customHeight="false" outlineLevel="0" collapsed="false">
      <c r="A96" s="185" t="s">
        <v>403</v>
      </c>
      <c r="B96" s="185" t="n">
        <v>263711283</v>
      </c>
      <c r="C96" s="201" t="s">
        <v>352</v>
      </c>
      <c r="D96" s="202" t="s">
        <v>283</v>
      </c>
      <c r="E96" s="203" t="n">
        <v>51</v>
      </c>
      <c r="F96" s="182" t="n">
        <v>10084.08</v>
      </c>
      <c r="G96" s="205"/>
      <c r="H96" s="206"/>
    </row>
    <row r="97" customFormat="false" ht="15" hidden="false" customHeight="false" outlineLevel="0" collapsed="false">
      <c r="A97" s="185" t="s">
        <v>404</v>
      </c>
      <c r="B97" s="185" t="n">
        <v>900180929</v>
      </c>
      <c r="C97" s="201" t="s">
        <v>274</v>
      </c>
      <c r="D97" s="202" t="s">
        <v>315</v>
      </c>
      <c r="E97" s="203" t="n">
        <v>9</v>
      </c>
      <c r="F97" s="182" t="n">
        <v>10082.55</v>
      </c>
      <c r="G97" s="205"/>
      <c r="H97" s="206"/>
    </row>
    <row r="98" customFormat="false" ht="15" hidden="false" customHeight="false" outlineLevel="0" collapsed="false">
      <c r="A98" s="185" t="s">
        <v>405</v>
      </c>
      <c r="B98" s="185" t="n">
        <v>352464929</v>
      </c>
      <c r="C98" s="201" t="s">
        <v>406</v>
      </c>
      <c r="D98" s="202" t="s">
        <v>279</v>
      </c>
      <c r="E98" s="203" t="n">
        <v>4</v>
      </c>
      <c r="F98" s="182" t="n">
        <v>10000</v>
      </c>
      <c r="G98" s="205"/>
      <c r="H98" s="206"/>
    </row>
    <row r="99" customFormat="false" ht="15" hidden="false" customHeight="false" outlineLevel="0" collapsed="false">
      <c r="A99" s="185" t="s">
        <v>407</v>
      </c>
      <c r="B99" s="185" t="n">
        <v>205041902</v>
      </c>
      <c r="C99" s="201" t="s">
        <v>274</v>
      </c>
      <c r="D99" s="202" t="s">
        <v>283</v>
      </c>
      <c r="E99" s="203" t="n">
        <v>71</v>
      </c>
      <c r="F99" s="182" t="n">
        <v>10111.32</v>
      </c>
      <c r="G99" s="205"/>
      <c r="H99" s="206"/>
    </row>
    <row r="100" customFormat="false" ht="15" hidden="false" customHeight="false" outlineLevel="0" collapsed="false">
      <c r="A100" s="185" t="s">
        <v>408</v>
      </c>
      <c r="B100" s="185" t="n">
        <v>430653611</v>
      </c>
      <c r="C100" s="201" t="s">
        <v>274</v>
      </c>
      <c r="D100" s="202" t="s">
        <v>311</v>
      </c>
      <c r="E100" s="203" t="n">
        <v>10</v>
      </c>
      <c r="F100" s="182" t="n">
        <v>9957.77</v>
      </c>
      <c r="G100" s="205"/>
      <c r="H100" s="206"/>
    </row>
    <row r="101" customFormat="false" ht="15" hidden="false" customHeight="false" outlineLevel="0" collapsed="false">
      <c r="A101" s="185" t="s">
        <v>318</v>
      </c>
      <c r="B101" s="185" t="n">
        <v>431744715</v>
      </c>
      <c r="C101" s="201" t="s">
        <v>274</v>
      </c>
      <c r="D101" s="202" t="s">
        <v>302</v>
      </c>
      <c r="E101" s="203" t="n">
        <v>52</v>
      </c>
      <c r="F101" s="182" t="n">
        <v>9914.48</v>
      </c>
      <c r="G101" s="205"/>
      <c r="H101" s="206"/>
    </row>
    <row r="102" customFormat="false" ht="15" hidden="false" customHeight="false" outlineLevel="0" collapsed="false">
      <c r="A102" s="185" t="s">
        <v>409</v>
      </c>
      <c r="B102" s="185" t="n">
        <v>320040235</v>
      </c>
      <c r="C102" s="201" t="s">
        <v>274</v>
      </c>
      <c r="D102" s="202" t="s">
        <v>322</v>
      </c>
      <c r="E102" s="203" t="n">
        <v>22</v>
      </c>
      <c r="F102" s="182" t="n">
        <v>9807.99</v>
      </c>
      <c r="G102" s="205"/>
      <c r="H102" s="206"/>
    </row>
    <row r="103" customFormat="false" ht="15" hidden="false" customHeight="false" outlineLevel="0" collapsed="false">
      <c r="A103" s="185" t="s">
        <v>410</v>
      </c>
      <c r="B103" s="185" t="n">
        <v>430654872</v>
      </c>
      <c r="C103" s="201" t="s">
        <v>274</v>
      </c>
      <c r="D103" s="202" t="s">
        <v>411</v>
      </c>
      <c r="E103" s="203" t="n">
        <v>67</v>
      </c>
      <c r="F103" s="182" t="n">
        <v>9749.53</v>
      </c>
      <c r="G103" s="205"/>
      <c r="H103" s="206"/>
    </row>
    <row r="104" customFormat="false" ht="15" hidden="false" customHeight="false" outlineLevel="0" collapsed="false">
      <c r="A104" s="185" t="s">
        <v>412</v>
      </c>
      <c r="B104" s="185" t="n">
        <v>431637707</v>
      </c>
      <c r="C104" s="201" t="s">
        <v>274</v>
      </c>
      <c r="D104" s="202" t="s">
        <v>336</v>
      </c>
      <c r="E104" s="203" t="n">
        <v>18</v>
      </c>
      <c r="F104" s="182" t="n">
        <v>9661.67</v>
      </c>
      <c r="G104" s="205"/>
      <c r="H104" s="206"/>
    </row>
    <row r="105" customFormat="false" ht="15" hidden="false" customHeight="false" outlineLevel="0" collapsed="false">
      <c r="A105" s="185" t="s">
        <v>413</v>
      </c>
      <c r="B105" s="185" t="n">
        <v>430653611</v>
      </c>
      <c r="C105" s="201" t="s">
        <v>274</v>
      </c>
      <c r="D105" s="202" t="s">
        <v>302</v>
      </c>
      <c r="E105" s="203" t="n">
        <v>5</v>
      </c>
      <c r="F105" s="182" t="n">
        <v>9655.21</v>
      </c>
      <c r="G105" s="205"/>
      <c r="H105" s="206"/>
    </row>
    <row r="106" customFormat="false" ht="15" hidden="false" customHeight="false" outlineLevel="0" collapsed="false">
      <c r="A106" s="185" t="s">
        <v>308</v>
      </c>
      <c r="B106" s="185" t="n">
        <v>383872500</v>
      </c>
      <c r="C106" s="201" t="s">
        <v>274</v>
      </c>
      <c r="D106" s="202" t="s">
        <v>283</v>
      </c>
      <c r="E106" s="203" t="n">
        <v>120</v>
      </c>
      <c r="F106" s="182" t="n">
        <v>36573.46</v>
      </c>
      <c r="G106" s="205"/>
      <c r="H106" s="206"/>
    </row>
    <row r="107" customFormat="false" ht="15" hidden="false" customHeight="false" outlineLevel="0" collapsed="false">
      <c r="A107" s="185" t="s">
        <v>414</v>
      </c>
      <c r="B107" s="185" t="n">
        <v>431383893</v>
      </c>
      <c r="C107" s="201" t="s">
        <v>274</v>
      </c>
      <c r="D107" s="202" t="s">
        <v>302</v>
      </c>
      <c r="E107" s="203" t="n">
        <v>53</v>
      </c>
      <c r="F107" s="182" t="n">
        <v>9519.22</v>
      </c>
      <c r="G107" s="205"/>
      <c r="H107" s="206"/>
    </row>
    <row r="108" customFormat="false" ht="15" hidden="false" customHeight="false" outlineLevel="0" collapsed="false">
      <c r="A108" s="185" t="s">
        <v>415</v>
      </c>
      <c r="B108" s="185" t="n">
        <v>430654872</v>
      </c>
      <c r="C108" s="201" t="s">
        <v>274</v>
      </c>
      <c r="D108" s="202" t="s">
        <v>416</v>
      </c>
      <c r="E108" s="203" t="n">
        <v>12</v>
      </c>
      <c r="F108" s="182" t="n">
        <v>9327.23</v>
      </c>
      <c r="G108" s="205"/>
      <c r="H108" s="206"/>
    </row>
    <row r="109" customFormat="false" ht="15" hidden="false" customHeight="false" outlineLevel="0" collapsed="false">
      <c r="A109" s="185" t="s">
        <v>417</v>
      </c>
      <c r="B109" s="185" t="n">
        <v>200826746</v>
      </c>
      <c r="C109" s="201" t="s">
        <v>274</v>
      </c>
      <c r="D109" s="202" t="s">
        <v>418</v>
      </c>
      <c r="E109" s="203" t="n">
        <v>12</v>
      </c>
      <c r="F109" s="182" t="n">
        <v>9301.47</v>
      </c>
      <c r="G109" s="205"/>
      <c r="H109" s="206"/>
    </row>
    <row r="110" customFormat="false" ht="15" hidden="false" customHeight="false" outlineLevel="0" collapsed="false">
      <c r="A110" s="185" t="s">
        <v>419</v>
      </c>
      <c r="B110" s="185" t="n">
        <v>431681957</v>
      </c>
      <c r="C110" s="201" t="s">
        <v>274</v>
      </c>
      <c r="D110" s="202" t="s">
        <v>304</v>
      </c>
      <c r="E110" s="203" t="n">
        <v>13</v>
      </c>
      <c r="F110" s="182" t="n">
        <v>9261.46</v>
      </c>
      <c r="G110" s="205"/>
      <c r="H110" s="206"/>
    </row>
    <row r="111" customFormat="false" ht="15" hidden="false" customHeight="false" outlineLevel="0" collapsed="false">
      <c r="A111" s="185" t="s">
        <v>420</v>
      </c>
      <c r="B111" s="185" t="n">
        <v>430654872</v>
      </c>
      <c r="C111" s="201" t="s">
        <v>274</v>
      </c>
      <c r="D111" s="202" t="s">
        <v>346</v>
      </c>
      <c r="E111" s="203" t="n">
        <v>59</v>
      </c>
      <c r="F111" s="182" t="n">
        <v>9157.69</v>
      </c>
      <c r="G111" s="205"/>
      <c r="H111" s="206"/>
    </row>
    <row r="112" customFormat="false" ht="15" hidden="false" customHeight="false" outlineLevel="0" collapsed="false">
      <c r="A112" s="185" t="s">
        <v>421</v>
      </c>
      <c r="B112" s="185" t="n">
        <v>430567000</v>
      </c>
      <c r="C112" s="201" t="s">
        <v>274</v>
      </c>
      <c r="D112" s="202" t="s">
        <v>307</v>
      </c>
      <c r="E112" s="203" t="n">
        <v>234</v>
      </c>
      <c r="F112" s="182" t="n">
        <v>9013.46</v>
      </c>
      <c r="G112" s="205"/>
      <c r="H112" s="206"/>
    </row>
    <row r="113" customFormat="false" ht="15" hidden="false" customHeight="false" outlineLevel="0" collapsed="false">
      <c r="A113" s="185" t="s">
        <v>422</v>
      </c>
      <c r="B113" s="185" t="n">
        <v>431700580</v>
      </c>
      <c r="C113" s="201" t="s">
        <v>274</v>
      </c>
      <c r="D113" s="202" t="s">
        <v>338</v>
      </c>
      <c r="E113" s="203" t="n">
        <v>10</v>
      </c>
      <c r="F113" s="182" t="n">
        <v>8886.53</v>
      </c>
      <c r="G113" s="205"/>
      <c r="H113" s="206"/>
    </row>
    <row r="114" customFormat="false" ht="15" hidden="false" customHeight="false" outlineLevel="0" collapsed="false">
      <c r="A114" s="185" t="s">
        <v>423</v>
      </c>
      <c r="B114" s="185" t="n">
        <v>430653611</v>
      </c>
      <c r="C114" s="201" t="s">
        <v>274</v>
      </c>
      <c r="D114" s="202" t="s">
        <v>349</v>
      </c>
      <c r="E114" s="203" t="n">
        <v>3</v>
      </c>
      <c r="F114" s="182" t="n">
        <v>8875.95</v>
      </c>
      <c r="G114" s="205"/>
      <c r="H114" s="206"/>
    </row>
    <row r="115" customFormat="false" ht="15" hidden="false" customHeight="false" outlineLevel="0" collapsed="false">
      <c r="A115" s="185" t="s">
        <v>424</v>
      </c>
      <c r="B115" s="185" t="n">
        <v>270986997</v>
      </c>
      <c r="C115" s="201" t="s">
        <v>274</v>
      </c>
      <c r="D115" s="202" t="s">
        <v>400</v>
      </c>
      <c r="E115" s="203" t="n">
        <v>2</v>
      </c>
      <c r="F115" s="182" t="n">
        <v>8867.46</v>
      </c>
      <c r="G115" s="205"/>
      <c r="H115" s="206"/>
    </row>
    <row r="116" customFormat="false" ht="15" hidden="false" customHeight="false" outlineLevel="0" collapsed="false">
      <c r="A116" s="185" t="s">
        <v>328</v>
      </c>
      <c r="B116" s="185" t="n">
        <v>203497352</v>
      </c>
      <c r="C116" s="201" t="s">
        <v>274</v>
      </c>
      <c r="D116" s="202" t="s">
        <v>425</v>
      </c>
      <c r="E116" s="203" t="n">
        <v>184</v>
      </c>
      <c r="F116" s="182" t="n">
        <v>8765.48</v>
      </c>
      <c r="G116" s="205"/>
      <c r="H116" s="206"/>
    </row>
    <row r="117" customFormat="false" ht="15" hidden="false" customHeight="false" outlineLevel="0" collapsed="false">
      <c r="A117" s="185" t="s">
        <v>426</v>
      </c>
      <c r="B117" s="185" t="n">
        <v>430653611</v>
      </c>
      <c r="C117" s="201" t="s">
        <v>274</v>
      </c>
      <c r="D117" s="202" t="s">
        <v>427</v>
      </c>
      <c r="E117" s="203" t="n">
        <v>4</v>
      </c>
      <c r="F117" s="182" t="n">
        <v>8584.37</v>
      </c>
      <c r="G117" s="205"/>
      <c r="H117" s="206"/>
    </row>
    <row r="118" customFormat="false" ht="15" hidden="false" customHeight="false" outlineLevel="0" collapsed="false">
      <c r="A118" s="185" t="s">
        <v>428</v>
      </c>
      <c r="B118" s="185" t="n">
        <v>201858218</v>
      </c>
      <c r="C118" s="201" t="s">
        <v>274</v>
      </c>
      <c r="D118" s="202" t="s">
        <v>315</v>
      </c>
      <c r="E118" s="203" t="n">
        <v>2</v>
      </c>
      <c r="F118" s="182" t="n">
        <v>8806.62</v>
      </c>
      <c r="G118" s="205"/>
      <c r="H118" s="206"/>
    </row>
    <row r="119" customFormat="false" ht="15" hidden="false" customHeight="false" outlineLevel="0" collapsed="false">
      <c r="A119" s="185" t="s">
        <v>429</v>
      </c>
      <c r="B119" s="185" t="n">
        <v>431383893</v>
      </c>
      <c r="C119" s="201" t="s">
        <v>274</v>
      </c>
      <c r="D119" s="202" t="s">
        <v>365</v>
      </c>
      <c r="E119" s="203" t="n">
        <v>19</v>
      </c>
      <c r="F119" s="182" t="n">
        <v>8511.95</v>
      </c>
      <c r="G119" s="205"/>
      <c r="H119" s="206"/>
    </row>
    <row r="120" customFormat="false" ht="15" hidden="false" customHeight="false" outlineLevel="0" collapsed="false">
      <c r="A120" s="185" t="s">
        <v>430</v>
      </c>
      <c r="B120" s="185" t="n">
        <v>431771217</v>
      </c>
      <c r="C120" s="201" t="s">
        <v>274</v>
      </c>
      <c r="D120" s="202" t="s">
        <v>304</v>
      </c>
      <c r="E120" s="203" t="n">
        <v>7</v>
      </c>
      <c r="F120" s="182" t="n">
        <v>8501.4</v>
      </c>
      <c r="G120" s="205"/>
      <c r="H120" s="206"/>
    </row>
    <row r="121" customFormat="false" ht="15" hidden="false" customHeight="false" outlineLevel="0" collapsed="false">
      <c r="A121" s="185" t="s">
        <v>431</v>
      </c>
      <c r="B121" s="185" t="n">
        <v>431376741</v>
      </c>
      <c r="C121" s="201" t="s">
        <v>274</v>
      </c>
      <c r="D121" s="202" t="s">
        <v>346</v>
      </c>
      <c r="E121" s="203" t="n">
        <v>54</v>
      </c>
      <c r="F121" s="182" t="n">
        <v>8484.73</v>
      </c>
      <c r="G121" s="205"/>
      <c r="H121" s="206"/>
    </row>
    <row r="122" customFormat="false" ht="15" hidden="false" customHeight="false" outlineLevel="0" collapsed="false">
      <c r="A122" s="185" t="s">
        <v>432</v>
      </c>
      <c r="B122" s="185" t="n">
        <v>430654872</v>
      </c>
      <c r="C122" s="201" t="s">
        <v>274</v>
      </c>
      <c r="D122" s="202" t="s">
        <v>433</v>
      </c>
      <c r="E122" s="203" t="n">
        <v>44</v>
      </c>
      <c r="F122" s="182" t="n">
        <v>8478.08</v>
      </c>
      <c r="G122" s="205"/>
      <c r="H122" s="206"/>
    </row>
    <row r="123" customFormat="false" ht="15" hidden="false" customHeight="false" outlineLevel="0" collapsed="false">
      <c r="A123" s="185" t="s">
        <v>434</v>
      </c>
      <c r="B123" s="185" t="n">
        <v>430653611</v>
      </c>
      <c r="C123" s="201" t="s">
        <v>274</v>
      </c>
      <c r="D123" s="202" t="s">
        <v>300</v>
      </c>
      <c r="E123" s="203" t="n">
        <v>3</v>
      </c>
      <c r="F123" s="182" t="n">
        <v>8469.1</v>
      </c>
      <c r="G123" s="205"/>
      <c r="H123" s="206"/>
    </row>
    <row r="124" customFormat="false" ht="15" hidden="false" customHeight="false" outlineLevel="0" collapsed="false">
      <c r="A124" s="185" t="s">
        <v>435</v>
      </c>
      <c r="B124" s="185" t="n">
        <v>430653611</v>
      </c>
      <c r="C124" s="201" t="s">
        <v>274</v>
      </c>
      <c r="D124" s="202" t="s">
        <v>311</v>
      </c>
      <c r="E124" s="203" t="n">
        <v>6</v>
      </c>
      <c r="F124" s="182" t="n">
        <v>8441.82</v>
      </c>
      <c r="G124" s="205"/>
      <c r="H124" s="206"/>
    </row>
    <row r="125" customFormat="false" ht="15" hidden="false" customHeight="false" outlineLevel="0" collapsed="false">
      <c r="A125" s="185" t="s">
        <v>436</v>
      </c>
      <c r="B125" s="185" t="n">
        <v>900816114</v>
      </c>
      <c r="C125" s="201" t="s">
        <v>274</v>
      </c>
      <c r="D125" s="202" t="s">
        <v>283</v>
      </c>
      <c r="E125" s="203" t="n">
        <v>37</v>
      </c>
      <c r="F125" s="182" t="n">
        <v>11924.22</v>
      </c>
      <c r="G125" s="205"/>
      <c r="H125" s="206"/>
    </row>
    <row r="126" customFormat="false" ht="15" hidden="false" customHeight="false" outlineLevel="0" collapsed="false">
      <c r="A126" s="185" t="s">
        <v>437</v>
      </c>
      <c r="B126" s="185" t="n">
        <v>431383893</v>
      </c>
      <c r="C126" s="201" t="s">
        <v>274</v>
      </c>
      <c r="D126" s="202" t="s">
        <v>302</v>
      </c>
      <c r="E126" s="203" t="n">
        <v>48</v>
      </c>
      <c r="F126" s="182" t="n">
        <v>8328.42</v>
      </c>
      <c r="G126" s="205"/>
      <c r="H126" s="206"/>
    </row>
    <row r="127" customFormat="false" ht="15" hidden="false" customHeight="false" outlineLevel="0" collapsed="false">
      <c r="A127" s="185" t="s">
        <v>438</v>
      </c>
      <c r="B127" s="185" t="n">
        <v>431888213</v>
      </c>
      <c r="C127" s="201" t="s">
        <v>274</v>
      </c>
      <c r="D127" s="202" t="s">
        <v>341</v>
      </c>
      <c r="E127" s="203" t="n">
        <v>40</v>
      </c>
      <c r="F127" s="182" t="n">
        <v>8312.6</v>
      </c>
      <c r="G127" s="205"/>
      <c r="H127" s="207"/>
    </row>
    <row r="128" customFormat="false" ht="15" hidden="false" customHeight="false" outlineLevel="0" collapsed="false">
      <c r="A128" s="185" t="s">
        <v>439</v>
      </c>
      <c r="B128" s="185" t="n">
        <v>430653611</v>
      </c>
      <c r="C128" s="201" t="s">
        <v>274</v>
      </c>
      <c r="D128" s="202" t="s">
        <v>349</v>
      </c>
      <c r="E128" s="203" t="n">
        <v>1</v>
      </c>
      <c r="F128" s="182" t="n">
        <v>8281.81</v>
      </c>
      <c r="G128" s="205"/>
      <c r="H128" s="206"/>
    </row>
    <row r="129" customFormat="false" ht="15" hidden="false" customHeight="false" outlineLevel="0" collapsed="false">
      <c r="A129" s="185" t="s">
        <v>440</v>
      </c>
      <c r="B129" s="185" t="n">
        <v>431740221</v>
      </c>
      <c r="C129" s="201" t="s">
        <v>274</v>
      </c>
      <c r="D129" s="202" t="s">
        <v>304</v>
      </c>
      <c r="E129" s="203" t="n">
        <v>12</v>
      </c>
      <c r="F129" s="182" t="n">
        <v>8199.06</v>
      </c>
      <c r="G129" s="205"/>
      <c r="H129" s="206"/>
    </row>
    <row r="130" customFormat="false" ht="15" hidden="false" customHeight="false" outlineLevel="0" collapsed="false">
      <c r="A130" s="185" t="s">
        <v>441</v>
      </c>
      <c r="B130" s="185" t="n">
        <v>431854902</v>
      </c>
      <c r="C130" s="201" t="s">
        <v>274</v>
      </c>
      <c r="D130" s="202" t="s">
        <v>319</v>
      </c>
      <c r="E130" s="203" t="n">
        <v>41</v>
      </c>
      <c r="F130" s="182" t="n">
        <v>8182.3</v>
      </c>
      <c r="G130" s="205"/>
      <c r="H130" s="206"/>
    </row>
    <row r="131" customFormat="false" ht="15" hidden="false" customHeight="false" outlineLevel="0" collapsed="false">
      <c r="A131" s="185" t="s">
        <v>442</v>
      </c>
      <c r="B131" s="185" t="n">
        <v>205300717</v>
      </c>
      <c r="C131" s="201" t="s">
        <v>274</v>
      </c>
      <c r="D131" s="202" t="s">
        <v>304</v>
      </c>
      <c r="E131" s="203" t="n">
        <v>17</v>
      </c>
      <c r="F131" s="182" t="n">
        <v>8166.6</v>
      </c>
      <c r="G131" s="205"/>
      <c r="H131" s="206"/>
    </row>
    <row r="132" customFormat="false" ht="15" hidden="false" customHeight="false" outlineLevel="0" collapsed="false">
      <c r="A132" s="185" t="s">
        <v>443</v>
      </c>
      <c r="B132" s="185" t="n">
        <v>431715106</v>
      </c>
      <c r="C132" s="201" t="s">
        <v>274</v>
      </c>
      <c r="D132" s="202" t="s">
        <v>302</v>
      </c>
      <c r="E132" s="203" t="n">
        <v>14</v>
      </c>
      <c r="F132" s="182" t="n">
        <v>8160.87</v>
      </c>
      <c r="G132" s="205"/>
      <c r="H132" s="206"/>
    </row>
    <row r="133" customFormat="false" ht="15" hidden="false" customHeight="false" outlineLevel="0" collapsed="false">
      <c r="A133" s="185" t="s">
        <v>444</v>
      </c>
      <c r="B133" s="185" t="n">
        <v>320040235</v>
      </c>
      <c r="C133" s="201" t="s">
        <v>274</v>
      </c>
      <c r="D133" s="202" t="s">
        <v>322</v>
      </c>
      <c r="E133" s="203" t="n">
        <v>23</v>
      </c>
      <c r="F133" s="182" t="n">
        <v>8079.46</v>
      </c>
      <c r="G133" s="205"/>
      <c r="H133" s="206"/>
    </row>
    <row r="134" customFormat="false" ht="15" hidden="false" customHeight="false" outlineLevel="0" collapsed="false">
      <c r="A134" s="185" t="s">
        <v>445</v>
      </c>
      <c r="B134" s="185" t="n">
        <v>431715106</v>
      </c>
      <c r="C134" s="201" t="s">
        <v>274</v>
      </c>
      <c r="D134" s="202" t="s">
        <v>349</v>
      </c>
      <c r="E134" s="203" t="n">
        <v>18</v>
      </c>
      <c r="F134" s="182" t="n">
        <v>8043.47</v>
      </c>
      <c r="G134" s="205"/>
      <c r="H134" s="206"/>
    </row>
    <row r="135" customFormat="false" ht="15" hidden="false" customHeight="false" outlineLevel="0" collapsed="false">
      <c r="A135" s="185" t="s">
        <v>446</v>
      </c>
      <c r="B135" s="185" t="n">
        <v>430653611</v>
      </c>
      <c r="C135" s="201" t="s">
        <v>274</v>
      </c>
      <c r="D135" s="202" t="s">
        <v>447</v>
      </c>
      <c r="E135" s="203" t="n">
        <v>9</v>
      </c>
      <c r="F135" s="182" t="n">
        <v>8039.89</v>
      </c>
      <c r="G135" s="205"/>
      <c r="H135" s="206"/>
    </row>
    <row r="136" customFormat="false" ht="15" hidden="false" customHeight="false" outlineLevel="0" collapsed="false">
      <c r="A136" s="185" t="s">
        <v>448</v>
      </c>
      <c r="B136" s="185" t="n">
        <v>431775902</v>
      </c>
      <c r="C136" s="201" t="s">
        <v>274</v>
      </c>
      <c r="D136" s="202" t="s">
        <v>315</v>
      </c>
      <c r="E136" s="203" t="n">
        <v>19</v>
      </c>
      <c r="F136" s="182" t="n">
        <v>7975.37</v>
      </c>
      <c r="G136" s="205"/>
      <c r="H136" s="206"/>
    </row>
    <row r="137" customFormat="false" ht="15" hidden="false" customHeight="false" outlineLevel="0" collapsed="false">
      <c r="A137" s="185" t="s">
        <v>449</v>
      </c>
      <c r="B137" s="185" t="n">
        <v>430653611</v>
      </c>
      <c r="C137" s="201" t="s">
        <v>274</v>
      </c>
      <c r="D137" s="202" t="s">
        <v>450</v>
      </c>
      <c r="E137" s="203" t="n">
        <v>3</v>
      </c>
      <c r="F137" s="182" t="n">
        <v>7952.93</v>
      </c>
      <c r="G137" s="205"/>
      <c r="H137" s="206"/>
    </row>
    <row r="138" customFormat="false" ht="15" hidden="false" customHeight="false" outlineLevel="0" collapsed="false">
      <c r="A138" s="185" t="s">
        <v>451</v>
      </c>
      <c r="B138" s="185" t="n">
        <v>340714585</v>
      </c>
      <c r="C138" s="201" t="s">
        <v>293</v>
      </c>
      <c r="D138" s="202" t="s">
        <v>319</v>
      </c>
      <c r="E138" s="203" t="n">
        <v>1</v>
      </c>
      <c r="F138" s="182" t="n">
        <v>7939.71</v>
      </c>
      <c r="G138" s="205"/>
      <c r="H138" s="206"/>
    </row>
    <row r="139" customFormat="false" ht="15" hidden="false" customHeight="false" outlineLevel="0" collapsed="false">
      <c r="A139" s="203" t="s">
        <v>452</v>
      </c>
      <c r="B139" s="203" t="n">
        <v>430913832</v>
      </c>
      <c r="C139" s="209" t="s">
        <v>274</v>
      </c>
      <c r="D139" s="210" t="s">
        <v>327</v>
      </c>
      <c r="E139" s="203" t="n">
        <v>7</v>
      </c>
      <c r="F139" s="182" t="n">
        <v>7906.68</v>
      </c>
      <c r="G139" s="211"/>
      <c r="H139" s="207"/>
    </row>
    <row r="140" customFormat="false" ht="15" hidden="false" customHeight="false" outlineLevel="0" collapsed="false">
      <c r="A140" s="185" t="s">
        <v>453</v>
      </c>
      <c r="B140" s="185" t="n">
        <v>430653611</v>
      </c>
      <c r="C140" s="201" t="s">
        <v>274</v>
      </c>
      <c r="D140" s="202" t="s">
        <v>304</v>
      </c>
      <c r="E140" s="203" t="n">
        <v>12</v>
      </c>
      <c r="F140" s="182" t="n">
        <v>7868.87</v>
      </c>
      <c r="G140" s="205"/>
      <c r="H140" s="206"/>
    </row>
    <row r="141" customFormat="false" ht="15" hidden="false" customHeight="false" outlineLevel="0" collapsed="false">
      <c r="A141" s="185" t="s">
        <v>454</v>
      </c>
      <c r="B141" s="185" t="n">
        <v>431771217</v>
      </c>
      <c r="C141" s="201" t="s">
        <v>274</v>
      </c>
      <c r="D141" s="202" t="s">
        <v>304</v>
      </c>
      <c r="E141" s="203" t="n">
        <v>6</v>
      </c>
      <c r="F141" s="182" t="n">
        <v>7827.74</v>
      </c>
      <c r="G141" s="205"/>
      <c r="H141" s="206"/>
    </row>
    <row r="142" customFormat="false" ht="15" hidden="false" customHeight="false" outlineLevel="0" collapsed="false">
      <c r="A142" s="185" t="s">
        <v>455</v>
      </c>
      <c r="B142" s="185" t="n">
        <v>271465243</v>
      </c>
      <c r="C142" s="201" t="s">
        <v>274</v>
      </c>
      <c r="D142" s="202" t="s">
        <v>275</v>
      </c>
      <c r="E142" s="203" t="n">
        <v>67</v>
      </c>
      <c r="F142" s="182" t="n">
        <v>7802.48</v>
      </c>
      <c r="G142" s="205"/>
      <c r="H142" s="207"/>
    </row>
    <row r="143" customFormat="false" ht="15" hidden="false" customHeight="false" outlineLevel="0" collapsed="false">
      <c r="A143" s="185" t="s">
        <v>456</v>
      </c>
      <c r="B143" s="185" t="n">
        <v>431681957</v>
      </c>
      <c r="C143" s="201" t="s">
        <v>274</v>
      </c>
      <c r="D143" s="202" t="s">
        <v>313</v>
      </c>
      <c r="E143" s="203" t="n">
        <v>16</v>
      </c>
      <c r="F143" s="182" t="n">
        <v>7687.91</v>
      </c>
      <c r="G143" s="205"/>
      <c r="H143" s="206"/>
    </row>
    <row r="144" customFormat="false" ht="15" hidden="false" customHeight="false" outlineLevel="0" collapsed="false">
      <c r="A144" s="185" t="s">
        <v>457</v>
      </c>
      <c r="B144" s="185" t="n">
        <v>431842211</v>
      </c>
      <c r="C144" s="201" t="s">
        <v>274</v>
      </c>
      <c r="D144" s="202" t="s">
        <v>327</v>
      </c>
      <c r="E144" s="203" t="n">
        <v>5</v>
      </c>
      <c r="F144" s="182" t="n">
        <v>7536.05</v>
      </c>
      <c r="G144" s="205"/>
      <c r="H144" s="206"/>
    </row>
    <row r="145" customFormat="false" ht="15" hidden="false" customHeight="false" outlineLevel="0" collapsed="false">
      <c r="A145" s="185" t="s">
        <v>458</v>
      </c>
      <c r="B145" s="185" t="n">
        <v>204864267</v>
      </c>
      <c r="C145" s="201" t="s">
        <v>274</v>
      </c>
      <c r="D145" s="202" t="s">
        <v>425</v>
      </c>
      <c r="E145" s="203" t="n">
        <v>60</v>
      </c>
      <c r="F145" s="182" t="n">
        <v>7507.32</v>
      </c>
      <c r="G145" s="205"/>
      <c r="H145" s="206"/>
    </row>
    <row r="146" customFormat="false" ht="15" hidden="false" customHeight="false" outlineLevel="0" collapsed="false">
      <c r="A146" s="185" t="s">
        <v>459</v>
      </c>
      <c r="B146" s="185" t="n">
        <v>430652666</v>
      </c>
      <c r="C146" s="201" t="s">
        <v>274</v>
      </c>
      <c r="D146" s="202" t="s">
        <v>304</v>
      </c>
      <c r="E146" s="203" t="n">
        <v>62</v>
      </c>
      <c r="F146" s="182" t="n">
        <v>7456.3</v>
      </c>
      <c r="G146" s="205"/>
      <c r="H146" s="206"/>
    </row>
    <row r="147" customFormat="false" ht="15" hidden="false" customHeight="false" outlineLevel="0" collapsed="false">
      <c r="A147" s="185" t="s">
        <v>460</v>
      </c>
      <c r="B147" s="185" t="n">
        <v>430653611</v>
      </c>
      <c r="C147" s="201" t="s">
        <v>274</v>
      </c>
      <c r="D147" s="202" t="s">
        <v>381</v>
      </c>
      <c r="E147" s="203" t="n">
        <v>5</v>
      </c>
      <c r="F147" s="182" t="n">
        <v>7408</v>
      </c>
      <c r="G147" s="205"/>
      <c r="H147" s="206"/>
    </row>
    <row r="148" customFormat="false" ht="15" hidden="false" customHeight="false" outlineLevel="0" collapsed="false">
      <c r="A148" s="185" t="s">
        <v>461</v>
      </c>
      <c r="B148" s="185" t="n">
        <v>430653611</v>
      </c>
      <c r="C148" s="201" t="s">
        <v>274</v>
      </c>
      <c r="D148" s="202" t="s">
        <v>343</v>
      </c>
      <c r="E148" s="203" t="n">
        <v>1</v>
      </c>
      <c r="F148" s="182" t="n">
        <v>7339.98</v>
      </c>
      <c r="G148" s="205"/>
      <c r="H148" s="206"/>
    </row>
    <row r="149" customFormat="false" ht="15" hidden="false" customHeight="false" outlineLevel="0" collapsed="false">
      <c r="A149" s="185" t="s">
        <v>462</v>
      </c>
      <c r="B149" s="185" t="n">
        <v>431142188</v>
      </c>
      <c r="C149" s="201" t="s">
        <v>274</v>
      </c>
      <c r="D149" s="202" t="s">
        <v>275</v>
      </c>
      <c r="E149" s="203" t="n">
        <v>184</v>
      </c>
      <c r="F149" s="182" t="n">
        <v>7320.54</v>
      </c>
      <c r="G149" s="205"/>
      <c r="H149" s="206"/>
    </row>
    <row r="150" customFormat="false" ht="15" hidden="false" customHeight="false" outlineLevel="0" collapsed="false">
      <c r="A150" s="203" t="s">
        <v>463</v>
      </c>
      <c r="B150" s="203" t="n">
        <v>431240180</v>
      </c>
      <c r="C150" s="209" t="s">
        <v>274</v>
      </c>
      <c r="D150" s="210" t="s">
        <v>300</v>
      </c>
      <c r="E150" s="203" t="n">
        <v>5</v>
      </c>
      <c r="F150" s="182" t="n">
        <v>7226.43</v>
      </c>
      <c r="G150" s="211"/>
      <c r="H150" s="206"/>
    </row>
    <row r="151" customFormat="false" ht="15" hidden="false" customHeight="false" outlineLevel="0" collapsed="false">
      <c r="A151" s="185" t="s">
        <v>464</v>
      </c>
      <c r="B151" s="185" t="n">
        <v>200708217</v>
      </c>
      <c r="C151" s="201" t="s">
        <v>274</v>
      </c>
      <c r="D151" s="202" t="s">
        <v>302</v>
      </c>
      <c r="E151" s="203" t="n">
        <v>33</v>
      </c>
      <c r="F151" s="182" t="n">
        <v>7138.97</v>
      </c>
      <c r="G151" s="205"/>
      <c r="H151" s="207"/>
    </row>
    <row r="152" customFormat="false" ht="15" hidden="false" customHeight="false" outlineLevel="0" collapsed="false">
      <c r="A152" s="185" t="s">
        <v>465</v>
      </c>
      <c r="B152" s="185" t="n">
        <v>760402382</v>
      </c>
      <c r="C152" s="201" t="s">
        <v>274</v>
      </c>
      <c r="D152" s="202" t="s">
        <v>315</v>
      </c>
      <c r="E152" s="203" t="n">
        <v>5</v>
      </c>
      <c r="F152" s="182" t="n">
        <v>7057.39</v>
      </c>
      <c r="G152" s="205"/>
      <c r="H152" s="206"/>
    </row>
    <row r="153" customFormat="false" ht="15" hidden="false" customHeight="false" outlineLevel="0" collapsed="false">
      <c r="A153" s="185" t="s">
        <v>466</v>
      </c>
      <c r="B153" s="185" t="n">
        <v>431696710</v>
      </c>
      <c r="C153" s="201" t="s">
        <v>274</v>
      </c>
      <c r="D153" s="202" t="s">
        <v>304</v>
      </c>
      <c r="E153" s="203" t="n">
        <v>11</v>
      </c>
      <c r="F153" s="182" t="n">
        <v>7056.59</v>
      </c>
      <c r="G153" s="205"/>
      <c r="H153" s="206"/>
    </row>
    <row r="154" customFormat="false" ht="15" hidden="false" customHeight="false" outlineLevel="0" collapsed="false">
      <c r="A154" s="185" t="s">
        <v>467</v>
      </c>
      <c r="B154" s="185" t="n">
        <v>430653611</v>
      </c>
      <c r="C154" s="201" t="s">
        <v>274</v>
      </c>
      <c r="D154" s="202" t="s">
        <v>349</v>
      </c>
      <c r="E154" s="203" t="n">
        <v>11</v>
      </c>
      <c r="F154" s="182" t="n">
        <v>7055.29</v>
      </c>
      <c r="G154" s="205"/>
      <c r="H154" s="206"/>
    </row>
    <row r="155" customFormat="false" ht="15" hidden="false" customHeight="false" outlineLevel="0" collapsed="false">
      <c r="A155" s="185" t="s">
        <v>468</v>
      </c>
      <c r="B155" s="185" t="n">
        <v>431715106</v>
      </c>
      <c r="C155" s="201" t="s">
        <v>274</v>
      </c>
      <c r="D155" s="202" t="s">
        <v>304</v>
      </c>
      <c r="E155" s="203" t="n">
        <v>18</v>
      </c>
      <c r="F155" s="182" t="n">
        <v>7038</v>
      </c>
      <c r="G155" s="205"/>
      <c r="H155" s="206"/>
    </row>
    <row r="156" customFormat="false" ht="15" hidden="false" customHeight="false" outlineLevel="0" collapsed="false">
      <c r="A156" s="185" t="s">
        <v>469</v>
      </c>
      <c r="B156" s="185" t="n">
        <v>430653611</v>
      </c>
      <c r="C156" s="201" t="s">
        <v>274</v>
      </c>
      <c r="D156" s="202" t="s">
        <v>355</v>
      </c>
      <c r="E156" s="203" t="n">
        <v>2</v>
      </c>
      <c r="F156" s="182" t="n">
        <v>6953.08</v>
      </c>
      <c r="G156" s="205"/>
      <c r="H156" s="206"/>
    </row>
    <row r="157" customFormat="false" ht="15" hidden="false" customHeight="false" outlineLevel="0" collapsed="false">
      <c r="A157" s="185" t="s">
        <v>470</v>
      </c>
      <c r="B157" s="185" t="n">
        <v>431172884</v>
      </c>
      <c r="C157" s="201" t="s">
        <v>274</v>
      </c>
      <c r="D157" s="202" t="s">
        <v>322</v>
      </c>
      <c r="E157" s="203" t="n">
        <v>13</v>
      </c>
      <c r="F157" s="182" t="n">
        <v>6909.42</v>
      </c>
      <c r="G157" s="205"/>
      <c r="H157" s="206"/>
    </row>
    <row r="158" customFormat="false" ht="15" hidden="false" customHeight="false" outlineLevel="0" collapsed="false">
      <c r="A158" s="185" t="s">
        <v>471</v>
      </c>
      <c r="B158" s="185" t="n">
        <v>431438525</v>
      </c>
      <c r="C158" s="201" t="s">
        <v>274</v>
      </c>
      <c r="D158" s="202" t="s">
        <v>425</v>
      </c>
      <c r="E158" s="203" t="n">
        <v>10</v>
      </c>
      <c r="F158" s="182" t="n">
        <v>6823.47</v>
      </c>
      <c r="G158" s="205"/>
      <c r="H158" s="206"/>
    </row>
    <row r="159" customFormat="false" ht="15" hidden="false" customHeight="false" outlineLevel="0" collapsed="false">
      <c r="A159" s="185" t="s">
        <v>472</v>
      </c>
      <c r="B159" s="185" t="n">
        <v>272260658</v>
      </c>
      <c r="C159" s="201" t="s">
        <v>274</v>
      </c>
      <c r="D159" s="202" t="s">
        <v>283</v>
      </c>
      <c r="E159" s="203" t="n">
        <v>12</v>
      </c>
      <c r="F159" s="182" t="n">
        <v>6771.35</v>
      </c>
      <c r="G159" s="205"/>
      <c r="H159" s="206"/>
    </row>
    <row r="160" customFormat="false" ht="15" hidden="false" customHeight="false" outlineLevel="0" collapsed="false">
      <c r="A160" s="185" t="s">
        <v>473</v>
      </c>
      <c r="B160" s="185" t="n">
        <v>431664107</v>
      </c>
      <c r="C160" s="201" t="s">
        <v>274</v>
      </c>
      <c r="D160" s="202" t="s">
        <v>294</v>
      </c>
      <c r="E160" s="203" t="n">
        <v>17</v>
      </c>
      <c r="F160" s="182" t="n">
        <v>6728.94</v>
      </c>
      <c r="G160" s="205"/>
      <c r="H160" s="206"/>
    </row>
    <row r="161" customFormat="false" ht="15" hidden="false" customHeight="false" outlineLevel="0" collapsed="false">
      <c r="A161" s="185" t="s">
        <v>424</v>
      </c>
      <c r="B161" s="185" t="n">
        <v>270986997</v>
      </c>
      <c r="C161" s="201" t="s">
        <v>274</v>
      </c>
      <c r="D161" s="202" t="s">
        <v>311</v>
      </c>
      <c r="E161" s="203" t="n">
        <v>8</v>
      </c>
      <c r="F161" s="182" t="n">
        <v>6727.39</v>
      </c>
      <c r="G161" s="205"/>
      <c r="H161" s="206"/>
    </row>
    <row r="162" customFormat="false" ht="15" hidden="false" customHeight="false" outlineLevel="0" collapsed="false">
      <c r="A162" s="185" t="s">
        <v>474</v>
      </c>
      <c r="B162" s="185" t="n">
        <v>430653611</v>
      </c>
      <c r="C162" s="201" t="s">
        <v>274</v>
      </c>
      <c r="D162" s="202" t="s">
        <v>327</v>
      </c>
      <c r="E162" s="203" t="n">
        <v>4</v>
      </c>
      <c r="F162" s="182" t="n">
        <v>6691.5</v>
      </c>
      <c r="G162" s="205"/>
      <c r="H162" s="206"/>
    </row>
    <row r="163" customFormat="false" ht="15" hidden="false" customHeight="false" outlineLevel="0" collapsed="false">
      <c r="A163" s="185" t="s">
        <v>475</v>
      </c>
      <c r="B163" s="185" t="n">
        <v>430653611</v>
      </c>
      <c r="C163" s="201" t="s">
        <v>274</v>
      </c>
      <c r="D163" s="202" t="s">
        <v>294</v>
      </c>
      <c r="E163" s="203" t="n">
        <v>15</v>
      </c>
      <c r="F163" s="182" t="n">
        <v>6634.32</v>
      </c>
      <c r="G163" s="205"/>
      <c r="H163" s="206"/>
    </row>
    <row r="164" customFormat="false" ht="15" hidden="false" customHeight="false" outlineLevel="0" collapsed="false">
      <c r="A164" s="185" t="s">
        <v>476</v>
      </c>
      <c r="B164" s="185" t="n">
        <v>430654872</v>
      </c>
      <c r="C164" s="201" t="s">
        <v>274</v>
      </c>
      <c r="D164" s="202" t="s">
        <v>343</v>
      </c>
      <c r="E164" s="203" t="n">
        <v>21</v>
      </c>
      <c r="F164" s="182" t="n">
        <v>6617.45</v>
      </c>
      <c r="G164" s="205"/>
      <c r="H164" s="206"/>
    </row>
    <row r="165" customFormat="false" ht="15" hidden="false" customHeight="false" outlineLevel="0" collapsed="false">
      <c r="A165" s="185" t="s">
        <v>477</v>
      </c>
      <c r="B165" s="185" t="n">
        <v>431654490</v>
      </c>
      <c r="C165" s="201" t="s">
        <v>274</v>
      </c>
      <c r="D165" s="202" t="s">
        <v>304</v>
      </c>
      <c r="E165" s="203" t="n">
        <v>39</v>
      </c>
      <c r="F165" s="182" t="n">
        <v>6614.21</v>
      </c>
      <c r="G165" s="205"/>
      <c r="H165" s="206"/>
    </row>
    <row r="166" customFormat="false" ht="15" hidden="false" customHeight="false" outlineLevel="0" collapsed="false">
      <c r="A166" s="185" t="s">
        <v>478</v>
      </c>
      <c r="B166" s="185" t="n">
        <v>430653611</v>
      </c>
      <c r="C166" s="201" t="s">
        <v>274</v>
      </c>
      <c r="D166" s="202" t="s">
        <v>311</v>
      </c>
      <c r="E166" s="203" t="n">
        <v>4</v>
      </c>
      <c r="F166" s="182" t="n">
        <v>6589.06</v>
      </c>
      <c r="G166" s="205"/>
      <c r="H166" s="206"/>
    </row>
    <row r="167" customFormat="false" ht="15" hidden="false" customHeight="false" outlineLevel="0" collapsed="false">
      <c r="A167" s="185" t="s">
        <v>479</v>
      </c>
      <c r="B167" s="185" t="n">
        <v>430653611</v>
      </c>
      <c r="C167" s="201" t="s">
        <v>274</v>
      </c>
      <c r="D167" s="202" t="s">
        <v>302</v>
      </c>
      <c r="E167" s="203" t="n">
        <v>24</v>
      </c>
      <c r="F167" s="182" t="n">
        <v>6523.63</v>
      </c>
      <c r="G167" s="205"/>
      <c r="H167" s="206"/>
    </row>
    <row r="168" customFormat="false" ht="15" hidden="false" customHeight="false" outlineLevel="0" collapsed="false">
      <c r="A168" s="185" t="s">
        <v>480</v>
      </c>
      <c r="B168" s="185" t="n">
        <v>271138557</v>
      </c>
      <c r="C168" s="201" t="s">
        <v>352</v>
      </c>
      <c r="D168" s="202" t="s">
        <v>279</v>
      </c>
      <c r="E168" s="203" t="n">
        <v>14</v>
      </c>
      <c r="F168" s="182" t="n">
        <v>7194.14</v>
      </c>
      <c r="G168" s="205"/>
      <c r="H168" s="206"/>
    </row>
    <row r="169" customFormat="false" ht="15" hidden="false" customHeight="false" outlineLevel="0" collapsed="false">
      <c r="A169" s="185" t="s">
        <v>481</v>
      </c>
      <c r="B169" s="185" t="n">
        <v>371415890</v>
      </c>
      <c r="C169" s="201" t="s">
        <v>352</v>
      </c>
      <c r="D169" s="202" t="s">
        <v>302</v>
      </c>
      <c r="E169" s="203" t="n">
        <v>28</v>
      </c>
      <c r="F169" s="182" t="n">
        <v>6442.41</v>
      </c>
      <c r="G169" s="205"/>
      <c r="H169" s="206"/>
    </row>
    <row r="170" customFormat="false" ht="15" hidden="false" customHeight="false" outlineLevel="0" collapsed="false">
      <c r="A170" s="185" t="s">
        <v>482</v>
      </c>
      <c r="B170" s="185" t="n">
        <v>431730431</v>
      </c>
      <c r="C170" s="201" t="s">
        <v>274</v>
      </c>
      <c r="D170" s="202" t="s">
        <v>327</v>
      </c>
      <c r="E170" s="203" t="n">
        <v>42</v>
      </c>
      <c r="F170" s="182" t="n">
        <v>6362.94</v>
      </c>
      <c r="G170" s="205"/>
      <c r="H170" s="206"/>
    </row>
    <row r="171" customFormat="false" ht="15" hidden="false" customHeight="false" outlineLevel="0" collapsed="false">
      <c r="A171" s="185" t="s">
        <v>483</v>
      </c>
      <c r="B171" s="185" t="n">
        <v>260026245</v>
      </c>
      <c r="C171" s="201" t="s">
        <v>274</v>
      </c>
      <c r="D171" s="202" t="s">
        <v>349</v>
      </c>
      <c r="E171" s="203" t="n">
        <v>10</v>
      </c>
      <c r="F171" s="182" t="n">
        <v>6359.38</v>
      </c>
      <c r="G171" s="205"/>
      <c r="H171" s="206"/>
    </row>
    <row r="172" customFormat="false" ht="15" hidden="false" customHeight="false" outlineLevel="0" collapsed="false">
      <c r="A172" s="185" t="s">
        <v>484</v>
      </c>
      <c r="B172" s="185" t="n">
        <v>431907813</v>
      </c>
      <c r="C172" s="201" t="s">
        <v>274</v>
      </c>
      <c r="D172" s="202" t="s">
        <v>302</v>
      </c>
      <c r="E172" s="203" t="n">
        <v>25</v>
      </c>
      <c r="F172" s="182" t="n">
        <v>6289.67</v>
      </c>
      <c r="G172" s="205"/>
      <c r="H172" s="206"/>
    </row>
    <row r="173" customFormat="false" ht="15" hidden="false" customHeight="false" outlineLevel="0" collapsed="false">
      <c r="A173" s="185" t="s">
        <v>485</v>
      </c>
      <c r="B173" s="185" t="n">
        <v>271475692</v>
      </c>
      <c r="C173" s="201" t="s">
        <v>274</v>
      </c>
      <c r="D173" s="202" t="s">
        <v>315</v>
      </c>
      <c r="E173" s="203" t="n">
        <v>5</v>
      </c>
      <c r="F173" s="182" t="n">
        <v>6286.57</v>
      </c>
      <c r="G173" s="205"/>
      <c r="H173" s="207"/>
    </row>
    <row r="174" customFormat="false" ht="15" hidden="false" customHeight="false" outlineLevel="0" collapsed="false">
      <c r="A174" s="185" t="s">
        <v>486</v>
      </c>
      <c r="B174" s="185" t="n">
        <v>820540307</v>
      </c>
      <c r="C174" s="201" t="s">
        <v>274</v>
      </c>
      <c r="D174" s="202" t="s">
        <v>365</v>
      </c>
      <c r="E174" s="203" t="n">
        <v>14</v>
      </c>
      <c r="F174" s="182" t="n">
        <v>6239.75</v>
      </c>
      <c r="G174" s="205"/>
      <c r="H174" s="206"/>
    </row>
    <row r="175" customFormat="false" ht="15" hidden="false" customHeight="false" outlineLevel="0" collapsed="false">
      <c r="A175" s="185" t="s">
        <v>487</v>
      </c>
      <c r="B175" s="185" t="n">
        <v>743124242</v>
      </c>
      <c r="C175" s="201" t="s">
        <v>274</v>
      </c>
      <c r="D175" s="202" t="s">
        <v>302</v>
      </c>
      <c r="E175" s="203" t="n">
        <v>13</v>
      </c>
      <c r="F175" s="182" t="n">
        <v>6213.84</v>
      </c>
      <c r="G175" s="205"/>
      <c r="H175" s="206"/>
    </row>
    <row r="176" customFormat="false" ht="15" hidden="false" customHeight="false" outlineLevel="0" collapsed="false">
      <c r="A176" s="185" t="s">
        <v>488</v>
      </c>
      <c r="B176" s="185" t="n">
        <v>430995727</v>
      </c>
      <c r="C176" s="201" t="s">
        <v>274</v>
      </c>
      <c r="D176" s="202" t="s">
        <v>327</v>
      </c>
      <c r="E176" s="203" t="n">
        <v>63</v>
      </c>
      <c r="F176" s="182" t="n">
        <v>6172.67</v>
      </c>
      <c r="G176" s="205"/>
      <c r="H176" s="206"/>
    </row>
    <row r="177" customFormat="false" ht="15" hidden="false" customHeight="false" outlineLevel="0" collapsed="false">
      <c r="A177" s="185" t="s">
        <v>489</v>
      </c>
      <c r="B177" s="185" t="n">
        <v>430995408</v>
      </c>
      <c r="C177" s="201" t="s">
        <v>274</v>
      </c>
      <c r="D177" s="202" t="s">
        <v>346</v>
      </c>
      <c r="E177" s="203" t="n">
        <v>83</v>
      </c>
      <c r="F177" s="182" t="n">
        <v>6146.9</v>
      </c>
      <c r="G177" s="205"/>
      <c r="H177" s="206"/>
    </row>
    <row r="178" customFormat="false" ht="15" hidden="false" customHeight="false" outlineLevel="0" collapsed="false">
      <c r="A178" s="185" t="s">
        <v>490</v>
      </c>
      <c r="B178" s="185" t="n">
        <v>431704972</v>
      </c>
      <c r="C178" s="201" t="s">
        <v>274</v>
      </c>
      <c r="D178" s="202" t="s">
        <v>319</v>
      </c>
      <c r="E178" s="203" t="n">
        <v>84</v>
      </c>
      <c r="F178" s="182" t="n">
        <v>6114.44</v>
      </c>
      <c r="G178" s="205"/>
      <c r="H178" s="206"/>
    </row>
    <row r="179" customFormat="false" ht="15" hidden="false" customHeight="false" outlineLevel="0" collapsed="false">
      <c r="A179" s="185" t="s">
        <v>491</v>
      </c>
      <c r="B179" s="185" t="n">
        <v>431799320</v>
      </c>
      <c r="C179" s="201" t="s">
        <v>274</v>
      </c>
      <c r="D179" s="202" t="s">
        <v>346</v>
      </c>
      <c r="E179" s="203" t="n">
        <v>137</v>
      </c>
      <c r="F179" s="182" t="n">
        <v>6083.21</v>
      </c>
      <c r="G179" s="205"/>
      <c r="H179" s="206"/>
    </row>
    <row r="180" customFormat="false" ht="15" hidden="false" customHeight="false" outlineLevel="0" collapsed="false">
      <c r="A180" s="185" t="s">
        <v>492</v>
      </c>
      <c r="B180" s="185" t="n">
        <v>430653611</v>
      </c>
      <c r="C180" s="201" t="s">
        <v>274</v>
      </c>
      <c r="D180" s="202" t="s">
        <v>381</v>
      </c>
      <c r="E180" s="203" t="n">
        <v>3</v>
      </c>
      <c r="F180" s="182" t="n">
        <v>5986.02</v>
      </c>
      <c r="G180" s="205"/>
      <c r="H180" s="206"/>
    </row>
    <row r="181" customFormat="false" ht="15" hidden="false" customHeight="false" outlineLevel="0" collapsed="false">
      <c r="A181" s="185" t="s">
        <v>493</v>
      </c>
      <c r="B181" s="185" t="n">
        <v>430653611</v>
      </c>
      <c r="C181" s="201" t="s">
        <v>274</v>
      </c>
      <c r="D181" s="202" t="s">
        <v>349</v>
      </c>
      <c r="E181" s="203" t="n">
        <v>9</v>
      </c>
      <c r="F181" s="182" t="n">
        <v>5974.74</v>
      </c>
      <c r="G181" s="205"/>
      <c r="H181" s="207"/>
    </row>
    <row r="182" customFormat="false" ht="15" hidden="false" customHeight="false" outlineLevel="0" collapsed="false">
      <c r="A182" s="185" t="s">
        <v>494</v>
      </c>
      <c r="B182" s="185" t="n">
        <v>431696710</v>
      </c>
      <c r="C182" s="201" t="s">
        <v>274</v>
      </c>
      <c r="D182" s="202" t="s">
        <v>349</v>
      </c>
      <c r="E182" s="203" t="n">
        <v>26</v>
      </c>
      <c r="F182" s="182" t="n">
        <v>5970.57</v>
      </c>
      <c r="G182" s="205"/>
      <c r="H182" s="206"/>
    </row>
    <row r="183" customFormat="false" ht="15" hidden="false" customHeight="false" outlineLevel="0" collapsed="false">
      <c r="A183" s="185" t="s">
        <v>495</v>
      </c>
      <c r="B183" s="185" t="n">
        <v>430653611</v>
      </c>
      <c r="C183" s="201" t="s">
        <v>274</v>
      </c>
      <c r="D183" s="202" t="s">
        <v>329</v>
      </c>
      <c r="E183" s="203" t="n">
        <v>32</v>
      </c>
      <c r="F183" s="182" t="n">
        <v>5929.02</v>
      </c>
      <c r="G183" s="205"/>
      <c r="H183" s="206"/>
    </row>
    <row r="184" customFormat="false" ht="15" hidden="false" customHeight="false" outlineLevel="0" collapsed="false">
      <c r="A184" s="185" t="s">
        <v>496</v>
      </c>
      <c r="B184" s="185" t="n">
        <v>431696710</v>
      </c>
      <c r="C184" s="201" t="s">
        <v>274</v>
      </c>
      <c r="D184" s="202" t="s">
        <v>497</v>
      </c>
      <c r="E184" s="203" t="n">
        <v>13</v>
      </c>
      <c r="F184" s="182" t="n">
        <v>5928.08</v>
      </c>
      <c r="G184" s="205"/>
      <c r="H184" s="206"/>
    </row>
    <row r="185" customFormat="false" ht="15" hidden="false" customHeight="false" outlineLevel="0" collapsed="false">
      <c r="A185" s="185" t="s">
        <v>498</v>
      </c>
      <c r="B185" s="185" t="n">
        <v>430913832</v>
      </c>
      <c r="C185" s="201" t="s">
        <v>274</v>
      </c>
      <c r="D185" s="202" t="s">
        <v>327</v>
      </c>
      <c r="E185" s="203" t="n">
        <v>16</v>
      </c>
      <c r="F185" s="182" t="n">
        <v>5872.08</v>
      </c>
      <c r="G185" s="205"/>
      <c r="H185" s="206"/>
    </row>
    <row r="186" customFormat="false" ht="15" hidden="false" customHeight="false" outlineLevel="0" collapsed="false">
      <c r="A186" s="185" t="s">
        <v>499</v>
      </c>
      <c r="B186" s="185" t="n">
        <v>431383893</v>
      </c>
      <c r="C186" s="201" t="s">
        <v>274</v>
      </c>
      <c r="D186" s="202" t="s">
        <v>302</v>
      </c>
      <c r="E186" s="203" t="n">
        <v>30</v>
      </c>
      <c r="F186" s="182" t="n">
        <v>5870.79</v>
      </c>
      <c r="G186" s="205"/>
      <c r="H186" s="207"/>
    </row>
    <row r="187" customFormat="false" ht="15" hidden="false" customHeight="false" outlineLevel="0" collapsed="false">
      <c r="A187" s="185" t="s">
        <v>500</v>
      </c>
      <c r="B187" s="185" t="n">
        <v>430653611</v>
      </c>
      <c r="C187" s="201" t="s">
        <v>274</v>
      </c>
      <c r="D187" s="202" t="s">
        <v>346</v>
      </c>
      <c r="E187" s="203" t="n">
        <v>4</v>
      </c>
      <c r="F187" s="182" t="n">
        <v>5820.94</v>
      </c>
      <c r="G187" s="205"/>
      <c r="H187" s="206"/>
    </row>
    <row r="188" customFormat="false" ht="15" hidden="false" customHeight="false" outlineLevel="0" collapsed="false">
      <c r="A188" s="185" t="s">
        <v>501</v>
      </c>
      <c r="B188" s="185" t="n">
        <v>431715106</v>
      </c>
      <c r="C188" s="201" t="s">
        <v>274</v>
      </c>
      <c r="D188" s="202" t="s">
        <v>425</v>
      </c>
      <c r="E188" s="203" t="n">
        <v>19</v>
      </c>
      <c r="F188" s="182" t="n">
        <v>5788.76</v>
      </c>
      <c r="G188" s="205"/>
      <c r="H188" s="206"/>
    </row>
    <row r="189" customFormat="false" ht="15" hidden="false" customHeight="false" outlineLevel="0" collapsed="false">
      <c r="A189" s="185" t="s">
        <v>502</v>
      </c>
      <c r="B189" s="185" t="n">
        <v>430653611</v>
      </c>
      <c r="C189" s="201" t="s">
        <v>274</v>
      </c>
      <c r="D189" s="202" t="s">
        <v>304</v>
      </c>
      <c r="E189" s="203" t="n">
        <v>6</v>
      </c>
      <c r="F189" s="182" t="n">
        <v>5767.64</v>
      </c>
      <c r="G189" s="205"/>
      <c r="H189" s="206"/>
    </row>
    <row r="190" customFormat="false" ht="15" hidden="false" customHeight="false" outlineLevel="0" collapsed="false">
      <c r="A190" s="185" t="s">
        <v>503</v>
      </c>
      <c r="B190" s="185" t="n">
        <v>430653611</v>
      </c>
      <c r="C190" s="201" t="s">
        <v>274</v>
      </c>
      <c r="D190" s="202" t="s">
        <v>355</v>
      </c>
      <c r="E190" s="203" t="n">
        <v>3</v>
      </c>
      <c r="F190" s="182" t="n">
        <v>5718.44</v>
      </c>
      <c r="G190" s="205"/>
      <c r="H190" s="206"/>
    </row>
    <row r="191" customFormat="false" ht="15" hidden="false" customHeight="false" outlineLevel="0" collapsed="false">
      <c r="A191" s="185" t="s">
        <v>504</v>
      </c>
      <c r="B191" s="185" t="n">
        <v>431194878</v>
      </c>
      <c r="C191" s="201" t="s">
        <v>274</v>
      </c>
      <c r="D191" s="202" t="s">
        <v>349</v>
      </c>
      <c r="E191" s="203" t="n">
        <v>7</v>
      </c>
      <c r="F191" s="182" t="n">
        <v>5704.81</v>
      </c>
      <c r="G191" s="205"/>
      <c r="H191" s="206"/>
    </row>
    <row r="192" customFormat="false" ht="15" hidden="false" customHeight="false" outlineLevel="0" collapsed="false">
      <c r="A192" s="185" t="s">
        <v>505</v>
      </c>
      <c r="B192" s="185" t="n">
        <v>431365104</v>
      </c>
      <c r="C192" s="201" t="s">
        <v>274</v>
      </c>
      <c r="D192" s="202" t="s">
        <v>304</v>
      </c>
      <c r="E192" s="203" t="n">
        <v>5</v>
      </c>
      <c r="F192" s="182" t="n">
        <v>5697.44</v>
      </c>
      <c r="G192" s="205"/>
      <c r="H192" s="206"/>
    </row>
    <row r="193" customFormat="false" ht="15" hidden="false" customHeight="false" outlineLevel="0" collapsed="false">
      <c r="A193" s="185" t="s">
        <v>506</v>
      </c>
      <c r="B193" s="185" t="n">
        <v>430913832</v>
      </c>
      <c r="C193" s="201" t="s">
        <v>274</v>
      </c>
      <c r="D193" s="202" t="s">
        <v>327</v>
      </c>
      <c r="E193" s="203" t="n">
        <v>20</v>
      </c>
      <c r="F193" s="182" t="n">
        <v>5668.63</v>
      </c>
      <c r="G193" s="205"/>
      <c r="H193" s="206"/>
    </row>
    <row r="194" customFormat="false" ht="15" hidden="false" customHeight="false" outlineLevel="0" collapsed="false">
      <c r="A194" s="185" t="s">
        <v>507</v>
      </c>
      <c r="B194" s="185" t="n">
        <v>431664107</v>
      </c>
      <c r="C194" s="201" t="s">
        <v>274</v>
      </c>
      <c r="D194" s="202" t="s">
        <v>304</v>
      </c>
      <c r="E194" s="203" t="n">
        <v>8</v>
      </c>
      <c r="F194" s="182" t="n">
        <v>5653.2</v>
      </c>
      <c r="G194" s="205"/>
      <c r="H194" s="206"/>
    </row>
    <row r="195" customFormat="false" ht="15" hidden="false" customHeight="false" outlineLevel="0" collapsed="false">
      <c r="A195" s="185" t="s">
        <v>508</v>
      </c>
      <c r="B195" s="185" t="n">
        <v>431943913</v>
      </c>
      <c r="C195" s="201" t="s">
        <v>274</v>
      </c>
      <c r="D195" s="202" t="s">
        <v>377</v>
      </c>
      <c r="E195" s="203" t="n">
        <v>40</v>
      </c>
      <c r="F195" s="182" t="n">
        <v>5636.92</v>
      </c>
      <c r="G195" s="205"/>
      <c r="H195" s="206"/>
    </row>
    <row r="196" customFormat="false" ht="12.75" hidden="false" customHeight="false" outlineLevel="0" collapsed="false">
      <c r="A196" s="180" t="s">
        <v>509</v>
      </c>
      <c r="B196" s="180" t="n">
        <v>431383893</v>
      </c>
      <c r="C196" s="181" t="s">
        <v>274</v>
      </c>
      <c r="D196" s="180" t="s">
        <v>425</v>
      </c>
      <c r="E196" s="182" t="n">
        <v>27</v>
      </c>
      <c r="F196" s="182" t="n">
        <v>5574.58</v>
      </c>
    </row>
    <row r="197" customFormat="false" ht="12.75" hidden="false" customHeight="false" outlineLevel="0" collapsed="false">
      <c r="A197" s="180" t="s">
        <v>510</v>
      </c>
      <c r="B197" s="180" t="n">
        <v>430653611</v>
      </c>
      <c r="C197" s="181" t="s">
        <v>274</v>
      </c>
      <c r="D197" s="180" t="s">
        <v>311</v>
      </c>
      <c r="E197" s="182" t="n">
        <v>3</v>
      </c>
      <c r="F197" s="182" t="n">
        <v>5569.27</v>
      </c>
    </row>
    <row r="198" customFormat="false" ht="12.75" hidden="false" customHeight="false" outlineLevel="0" collapsed="false">
      <c r="A198" s="180" t="s">
        <v>511</v>
      </c>
      <c r="B198" s="180" t="n">
        <v>820540307</v>
      </c>
      <c r="C198" s="181" t="s">
        <v>274</v>
      </c>
      <c r="D198" s="180" t="s">
        <v>365</v>
      </c>
      <c r="E198" s="182" t="n">
        <v>17</v>
      </c>
      <c r="F198" s="182" t="n">
        <v>5559.6</v>
      </c>
    </row>
    <row r="199" customFormat="false" ht="12.75" hidden="false" customHeight="false" outlineLevel="0" collapsed="false">
      <c r="A199" s="180" t="s">
        <v>512</v>
      </c>
      <c r="B199" s="180" t="n">
        <v>431700580</v>
      </c>
      <c r="C199" s="181" t="s">
        <v>274</v>
      </c>
      <c r="D199" s="180" t="s">
        <v>338</v>
      </c>
      <c r="E199" s="182" t="n">
        <v>9</v>
      </c>
      <c r="F199" s="182" t="n">
        <v>5552.13</v>
      </c>
    </row>
    <row r="200" customFormat="false" ht="12.75" hidden="false" customHeight="false" outlineLevel="0" collapsed="false">
      <c r="A200" s="180" t="s">
        <v>513</v>
      </c>
      <c r="B200" s="180" t="n">
        <v>430653611</v>
      </c>
      <c r="C200" s="181" t="s">
        <v>274</v>
      </c>
      <c r="D200" s="180" t="s">
        <v>304</v>
      </c>
      <c r="E200" s="182" t="n">
        <v>6</v>
      </c>
      <c r="F200" s="182" t="n">
        <v>5547.24</v>
      </c>
    </row>
    <row r="201" customFormat="false" ht="12.75" hidden="false" customHeight="false" outlineLevel="0" collapsed="false">
      <c r="A201" s="180" t="s">
        <v>514</v>
      </c>
      <c r="B201" s="180" t="n">
        <v>430653611</v>
      </c>
      <c r="C201" s="181" t="s">
        <v>274</v>
      </c>
      <c r="D201" s="180" t="s">
        <v>411</v>
      </c>
      <c r="E201" s="182" t="n">
        <v>13</v>
      </c>
      <c r="F201" s="182" t="n">
        <v>5535.89</v>
      </c>
    </row>
    <row r="202" customFormat="false" ht="12.75" hidden="false" customHeight="false" outlineLevel="0" collapsed="false">
      <c r="A202" s="180" t="s">
        <v>515</v>
      </c>
      <c r="B202" s="180" t="n">
        <v>430653611</v>
      </c>
      <c r="C202" s="181" t="s">
        <v>274</v>
      </c>
      <c r="D202" s="180" t="s">
        <v>400</v>
      </c>
      <c r="E202" s="182" t="n">
        <v>5</v>
      </c>
      <c r="F202" s="182" t="n">
        <v>5485.7</v>
      </c>
    </row>
    <row r="203" customFormat="false" ht="12.75" hidden="false" customHeight="false" outlineLevel="0" collapsed="false">
      <c r="A203" s="180" t="s">
        <v>516</v>
      </c>
      <c r="B203" s="180" t="n">
        <v>431637707</v>
      </c>
      <c r="C203" s="181" t="s">
        <v>274</v>
      </c>
      <c r="D203" s="180" t="s">
        <v>336</v>
      </c>
      <c r="E203" s="182" t="n">
        <v>20</v>
      </c>
      <c r="F203" s="182" t="n">
        <v>5482.87</v>
      </c>
    </row>
    <row r="204" customFormat="false" ht="12.75" hidden="false" customHeight="false" outlineLevel="0" collapsed="false">
      <c r="A204" s="180" t="s">
        <v>517</v>
      </c>
      <c r="B204" s="180" t="n">
        <v>205854306</v>
      </c>
      <c r="C204" s="181" t="s">
        <v>352</v>
      </c>
      <c r="D204" s="180" t="s">
        <v>304</v>
      </c>
      <c r="E204" s="182" t="n">
        <v>8</v>
      </c>
      <c r="F204" s="182" t="n">
        <v>5469.01</v>
      </c>
    </row>
    <row r="209" customFormat="false" ht="12.75" hidden="false" customHeight="false" outlineLevel="0" collapsed="false">
      <c r="H209" s="185"/>
    </row>
    <row r="210" customFormat="false" ht="12.75" hidden="false" customHeight="false" outlineLevel="0" collapsed="false">
      <c r="H210" s="185"/>
    </row>
    <row r="211" customFormat="false" ht="12.75" hidden="false" customHeight="false" outlineLevel="0" collapsed="false">
      <c r="H211" s="185"/>
    </row>
    <row r="212" customFormat="false" ht="12.75" hidden="false" customHeight="false" outlineLevel="0" collapsed="false">
      <c r="H212" s="185"/>
    </row>
    <row r="213" customFormat="false" ht="12.75" hidden="false" customHeight="false" outlineLevel="0" collapsed="false">
      <c r="H213" s="185"/>
    </row>
    <row r="214" customFormat="false" ht="12.75" hidden="false" customHeight="false" outlineLevel="0" collapsed="false">
      <c r="H214" s="185"/>
    </row>
    <row r="215" customFormat="false" ht="12.75" hidden="false" customHeight="false" outlineLevel="0" collapsed="false">
      <c r="H215" s="185"/>
    </row>
    <row r="216" customFormat="false" ht="12.75" hidden="false" customHeight="false" outlineLevel="0" collapsed="false">
      <c r="H216" s="185"/>
    </row>
    <row r="217" customFormat="false" ht="12.75" hidden="false" customHeight="false" outlineLevel="0" collapsed="false">
      <c r="H217" s="185"/>
    </row>
    <row r="218" customFormat="false" ht="12.75" hidden="false" customHeight="false" outlineLevel="0" collapsed="false">
      <c r="H218" s="185"/>
    </row>
    <row r="219" customFormat="false" ht="12.75" hidden="false" customHeight="false" outlineLevel="0" collapsed="false">
      <c r="H219" s="185"/>
    </row>
    <row r="220" customFormat="false" ht="12.75" hidden="false" customHeight="false" outlineLevel="0" collapsed="false">
      <c r="H220" s="185"/>
    </row>
    <row r="221" customFormat="false" ht="12.75" hidden="false" customHeight="false" outlineLevel="0" collapsed="false">
      <c r="H221" s="185"/>
    </row>
    <row r="222" customFormat="false" ht="12.75" hidden="false" customHeight="false" outlineLevel="0" collapsed="false">
      <c r="H222" s="185"/>
    </row>
    <row r="223" customFormat="false" ht="12.75" hidden="false" customHeight="false" outlineLevel="0" collapsed="false">
      <c r="H223" s="185"/>
    </row>
    <row r="224" customFormat="false" ht="12.75" hidden="false" customHeight="false" outlineLevel="0" collapsed="false">
      <c r="H224" s="185"/>
    </row>
    <row r="225" customFormat="false" ht="12.75" hidden="false" customHeight="false" outlineLevel="0" collapsed="false">
      <c r="H225" s="185"/>
    </row>
    <row r="226" customFormat="false" ht="12.75" hidden="false" customHeight="false" outlineLevel="0" collapsed="false">
      <c r="H226" s="185"/>
    </row>
    <row r="227" customFormat="false" ht="12.75" hidden="false" customHeight="false" outlineLevel="0" collapsed="false">
      <c r="H227" s="185"/>
    </row>
    <row r="228" customFormat="false" ht="12.75" hidden="false" customHeight="false" outlineLevel="0" collapsed="false">
      <c r="H228" s="185"/>
    </row>
    <row r="229" customFormat="false" ht="12.75" hidden="false" customHeight="false" outlineLevel="0" collapsed="false">
      <c r="H229" s="185"/>
    </row>
    <row r="230" customFormat="false" ht="12.75" hidden="false" customHeight="false" outlineLevel="0" collapsed="false">
      <c r="H230" s="185"/>
    </row>
    <row r="231" customFormat="false" ht="12.75" hidden="false" customHeight="false" outlineLevel="0" collapsed="false">
      <c r="H231" s="185"/>
    </row>
    <row r="232" customFormat="false" ht="12.75" hidden="false" customHeight="false" outlineLevel="0" collapsed="false">
      <c r="H232" s="185"/>
    </row>
    <row r="233" customFormat="false" ht="12.75" hidden="false" customHeight="false" outlineLevel="0" collapsed="false">
      <c r="H233" s="185"/>
    </row>
    <row r="234" customFormat="false" ht="12.75" hidden="false" customHeight="false" outlineLevel="0" collapsed="false">
      <c r="H234" s="185"/>
    </row>
    <row r="235" customFormat="false" ht="12.75" hidden="false" customHeight="false" outlineLevel="0" collapsed="false">
      <c r="H235" s="185"/>
    </row>
    <row r="236" customFormat="false" ht="12.75" hidden="false" customHeight="false" outlineLevel="0" collapsed="false">
      <c r="H236" s="185"/>
    </row>
    <row r="237" customFormat="false" ht="12.75" hidden="false" customHeight="false" outlineLevel="0" collapsed="false">
      <c r="H237" s="185"/>
    </row>
    <row r="238" customFormat="false" ht="12.75" hidden="false" customHeight="false" outlineLevel="0" collapsed="false">
      <c r="H238" s="185"/>
    </row>
    <row r="239" customFormat="false" ht="12.75" hidden="false" customHeight="false" outlineLevel="0" collapsed="false">
      <c r="H239" s="185"/>
    </row>
    <row r="240" customFormat="false" ht="12.75" hidden="false" customHeight="false" outlineLevel="0" collapsed="false">
      <c r="H240" s="185"/>
    </row>
    <row r="241" customFormat="false" ht="12.75" hidden="false" customHeight="false" outlineLevel="0" collapsed="false">
      <c r="H241" s="185"/>
    </row>
    <row r="242" customFormat="false" ht="12.75" hidden="false" customHeight="false" outlineLevel="0" collapsed="false">
      <c r="H242" s="185"/>
    </row>
    <row r="243" customFormat="false" ht="12.75" hidden="false" customHeight="false" outlineLevel="0" collapsed="false">
      <c r="H243" s="185"/>
    </row>
    <row r="244" customFormat="false" ht="12.75" hidden="false" customHeight="false" outlineLevel="0" collapsed="false">
      <c r="H244" s="185"/>
    </row>
    <row r="245" customFormat="false" ht="12.75" hidden="false" customHeight="false" outlineLevel="0" collapsed="false">
      <c r="H245" s="185"/>
    </row>
    <row r="246" customFormat="false" ht="12.75" hidden="false" customHeight="false" outlineLevel="0" collapsed="false">
      <c r="H246" s="185"/>
    </row>
    <row r="247" customFormat="false" ht="12.75" hidden="false" customHeight="false" outlineLevel="0" collapsed="false">
      <c r="H247" s="185"/>
    </row>
    <row r="248" customFormat="false" ht="12.75" hidden="false" customHeight="false" outlineLevel="0" collapsed="false">
      <c r="H248" s="185"/>
    </row>
    <row r="249" customFormat="false" ht="12.75" hidden="false" customHeight="false" outlineLevel="0" collapsed="false">
      <c r="H249" s="185"/>
    </row>
    <row r="250" customFormat="false" ht="12.75" hidden="false" customHeight="false" outlineLevel="0" collapsed="false">
      <c r="H250" s="185"/>
    </row>
    <row r="251" customFormat="false" ht="12.75" hidden="false" customHeight="false" outlineLevel="0" collapsed="false">
      <c r="H251" s="185"/>
    </row>
    <row r="252" customFormat="false" ht="12.75" hidden="false" customHeight="false" outlineLevel="0" collapsed="false">
      <c r="H252" s="185"/>
    </row>
    <row r="253" customFormat="false" ht="12.75" hidden="false" customHeight="false" outlineLevel="0" collapsed="false">
      <c r="H253" s="185"/>
    </row>
    <row r="254" customFormat="false" ht="12.75" hidden="false" customHeight="false" outlineLevel="0" collapsed="false">
      <c r="H254" s="185"/>
    </row>
    <row r="255" customFormat="false" ht="12.75" hidden="false" customHeight="false" outlineLevel="0" collapsed="false">
      <c r="H255" s="185"/>
    </row>
    <row r="256" customFormat="false" ht="12.75" hidden="false" customHeight="false" outlineLevel="0" collapsed="false">
      <c r="H256" s="185"/>
    </row>
    <row r="257" customFormat="false" ht="12.75" hidden="false" customHeight="false" outlineLevel="0" collapsed="false">
      <c r="H257" s="185"/>
    </row>
    <row r="258" customFormat="false" ht="12.75" hidden="false" customHeight="false" outlineLevel="0" collapsed="false">
      <c r="H258" s="185"/>
    </row>
    <row r="259" customFormat="false" ht="12.75" hidden="false" customHeight="false" outlineLevel="0" collapsed="false">
      <c r="H259" s="185"/>
    </row>
    <row r="260" customFormat="false" ht="12.75" hidden="false" customHeight="false" outlineLevel="0" collapsed="false">
      <c r="H260" s="185"/>
    </row>
    <row r="261" customFormat="false" ht="12.75" hidden="false" customHeight="false" outlineLevel="0" collapsed="false">
      <c r="H261" s="185"/>
    </row>
    <row r="262" customFormat="false" ht="12.75" hidden="false" customHeight="false" outlineLevel="0" collapsed="false">
      <c r="H262" s="185"/>
    </row>
    <row r="263" customFormat="false" ht="12.75" hidden="false" customHeight="false" outlineLevel="0" collapsed="false">
      <c r="H263" s="185"/>
    </row>
    <row r="264" customFormat="false" ht="12.75" hidden="false" customHeight="false" outlineLevel="0" collapsed="false">
      <c r="H264" s="185"/>
    </row>
    <row r="265" customFormat="false" ht="12.75" hidden="false" customHeight="false" outlineLevel="0" collapsed="false">
      <c r="H265" s="185"/>
    </row>
    <row r="266" customFormat="false" ht="12.75" hidden="false" customHeight="false" outlineLevel="0" collapsed="false">
      <c r="H266" s="185"/>
    </row>
    <row r="267" customFormat="false" ht="12.75" hidden="false" customHeight="false" outlineLevel="0" collapsed="false">
      <c r="H267" s="185"/>
    </row>
    <row r="268" customFormat="false" ht="12.75" hidden="false" customHeight="false" outlineLevel="0" collapsed="false">
      <c r="H268" s="185"/>
    </row>
    <row r="269" customFormat="false" ht="12.75" hidden="false" customHeight="false" outlineLevel="0" collapsed="false">
      <c r="H269" s="185"/>
    </row>
    <row r="270" customFormat="false" ht="12.75" hidden="false" customHeight="false" outlineLevel="0" collapsed="false">
      <c r="H270" s="185"/>
    </row>
    <row r="271" customFormat="false" ht="12.75" hidden="false" customHeight="false" outlineLevel="0" collapsed="false">
      <c r="H271" s="185"/>
    </row>
    <row r="272" customFormat="false" ht="12.75" hidden="false" customHeight="false" outlineLevel="0" collapsed="false">
      <c r="H272" s="185"/>
    </row>
    <row r="273" customFormat="false" ht="12.75" hidden="false" customHeight="false" outlineLevel="0" collapsed="false">
      <c r="H273" s="185"/>
    </row>
    <row r="274" customFormat="false" ht="12.75" hidden="false" customHeight="false" outlineLevel="0" collapsed="false">
      <c r="H274" s="185"/>
    </row>
    <row r="275" customFormat="false" ht="12.75" hidden="false" customHeight="false" outlineLevel="0" collapsed="false">
      <c r="H275" s="185"/>
    </row>
    <row r="276" customFormat="false" ht="12.75" hidden="false" customHeight="false" outlineLevel="0" collapsed="false">
      <c r="H276" s="185"/>
    </row>
    <row r="277" customFormat="false" ht="12.75" hidden="false" customHeight="false" outlineLevel="0" collapsed="false">
      <c r="H277" s="185"/>
    </row>
    <row r="278" customFormat="false" ht="12.75" hidden="false" customHeight="false" outlineLevel="0" collapsed="false">
      <c r="H278" s="185"/>
    </row>
    <row r="279" customFormat="false" ht="12.75" hidden="false" customHeight="false" outlineLevel="0" collapsed="false">
      <c r="H279" s="185"/>
    </row>
    <row r="280" customFormat="false" ht="12.75" hidden="false" customHeight="false" outlineLevel="0" collapsed="false">
      <c r="H280" s="185"/>
    </row>
    <row r="281" customFormat="false" ht="12.75" hidden="false" customHeight="false" outlineLevel="0" collapsed="false">
      <c r="H281" s="185"/>
    </row>
    <row r="282" customFormat="false" ht="12.75" hidden="false" customHeight="false" outlineLevel="0" collapsed="false">
      <c r="H282" s="185"/>
    </row>
    <row r="283" customFormat="false" ht="12.75" hidden="false" customHeight="false" outlineLevel="0" collapsed="false">
      <c r="H283" s="185"/>
    </row>
    <row r="284" customFormat="false" ht="12.75" hidden="false" customHeight="false" outlineLevel="0" collapsed="false">
      <c r="H284" s="185"/>
    </row>
    <row r="285" customFormat="false" ht="12.75" hidden="false" customHeight="false" outlineLevel="0" collapsed="false">
      <c r="H285" s="185"/>
    </row>
    <row r="286" customFormat="false" ht="12.75" hidden="false" customHeight="false" outlineLevel="0" collapsed="false">
      <c r="H286" s="185"/>
    </row>
    <row r="287" customFormat="false" ht="12.75" hidden="false" customHeight="false" outlineLevel="0" collapsed="false">
      <c r="H287" s="185"/>
    </row>
    <row r="288" customFormat="false" ht="12.75" hidden="false" customHeight="false" outlineLevel="0" collapsed="false">
      <c r="H288" s="185"/>
    </row>
    <row r="289" customFormat="false" ht="12.75" hidden="false" customHeight="false" outlineLevel="0" collapsed="false">
      <c r="H289" s="185"/>
    </row>
    <row r="290" customFormat="false" ht="12.75" hidden="false" customHeight="false" outlineLevel="0" collapsed="false">
      <c r="H290" s="185"/>
    </row>
    <row r="291" customFormat="false" ht="12.75" hidden="false" customHeight="false" outlineLevel="0" collapsed="false">
      <c r="H291" s="185"/>
    </row>
    <row r="292" customFormat="false" ht="12.75" hidden="false" customHeight="false" outlineLevel="0" collapsed="false">
      <c r="H292" s="185"/>
    </row>
    <row r="293" customFormat="false" ht="12.75" hidden="false" customHeight="false" outlineLevel="0" collapsed="false">
      <c r="H293" s="185"/>
    </row>
    <row r="294" customFormat="false" ht="12.75" hidden="false" customHeight="false" outlineLevel="0" collapsed="false">
      <c r="H294" s="185"/>
    </row>
    <row r="295" customFormat="false" ht="12.75" hidden="false" customHeight="false" outlineLevel="0" collapsed="false">
      <c r="H295" s="185"/>
    </row>
    <row r="296" customFormat="false" ht="12.75" hidden="false" customHeight="false" outlineLevel="0" collapsed="false">
      <c r="H296" s="185"/>
    </row>
    <row r="297" customFormat="false" ht="12.75" hidden="false" customHeight="false" outlineLevel="0" collapsed="false">
      <c r="H297" s="185"/>
    </row>
    <row r="298" customFormat="false" ht="12.75" hidden="false" customHeight="false" outlineLevel="0" collapsed="false">
      <c r="H298" s="185"/>
    </row>
    <row r="299" customFormat="false" ht="12.75" hidden="false" customHeight="false" outlineLevel="0" collapsed="false">
      <c r="H299" s="185"/>
    </row>
    <row r="300" customFormat="false" ht="12.75" hidden="false" customHeight="false" outlineLevel="0" collapsed="false">
      <c r="H300" s="185"/>
    </row>
    <row r="301" customFormat="false" ht="12.75" hidden="false" customHeight="false" outlineLevel="0" collapsed="false">
      <c r="H301" s="185"/>
    </row>
    <row r="302" customFormat="false" ht="12.75" hidden="false" customHeight="false" outlineLevel="0" collapsed="false">
      <c r="H302" s="185"/>
    </row>
    <row r="303" customFormat="false" ht="12.75" hidden="false" customHeight="false" outlineLevel="0" collapsed="false">
      <c r="H303" s="185"/>
    </row>
    <row r="304" customFormat="false" ht="12.75" hidden="false" customHeight="false" outlineLevel="0" collapsed="false">
      <c r="H304" s="185"/>
    </row>
    <row r="305" customFormat="false" ht="12.75" hidden="false" customHeight="false" outlineLevel="0" collapsed="false">
      <c r="H305" s="185"/>
    </row>
    <row r="306" customFormat="false" ht="12.75" hidden="false" customHeight="false" outlineLevel="0" collapsed="false">
      <c r="H306" s="185"/>
    </row>
    <row r="307" customFormat="false" ht="12.75" hidden="false" customHeight="false" outlineLevel="0" collapsed="false">
      <c r="H307" s="185"/>
    </row>
    <row r="308" customFormat="false" ht="12.75" hidden="false" customHeight="false" outlineLevel="0" collapsed="false">
      <c r="H308" s="185"/>
    </row>
    <row r="309" customFormat="false" ht="12.75" hidden="false" customHeight="false" outlineLevel="0" collapsed="false">
      <c r="H309" s="185"/>
    </row>
    <row r="310" customFormat="false" ht="12.75" hidden="false" customHeight="false" outlineLevel="0" collapsed="false">
      <c r="H310" s="185"/>
    </row>
    <row r="311" customFormat="false" ht="12.75" hidden="false" customHeight="false" outlineLevel="0" collapsed="false">
      <c r="H311" s="185"/>
    </row>
    <row r="312" customFormat="false" ht="12.75" hidden="false" customHeight="false" outlineLevel="0" collapsed="false">
      <c r="H312" s="185"/>
    </row>
    <row r="313" customFormat="false" ht="12.75" hidden="false" customHeight="false" outlineLevel="0" collapsed="false">
      <c r="H313" s="185"/>
    </row>
    <row r="314" customFormat="false" ht="12.75" hidden="false" customHeight="false" outlineLevel="0" collapsed="false">
      <c r="H314" s="185"/>
    </row>
    <row r="315" customFormat="false" ht="12.75" hidden="false" customHeight="false" outlineLevel="0" collapsed="false">
      <c r="H315" s="185"/>
    </row>
    <row r="316" customFormat="false" ht="12.75" hidden="false" customHeight="false" outlineLevel="0" collapsed="false">
      <c r="H316" s="185"/>
    </row>
    <row r="317" customFormat="false" ht="12.75" hidden="false" customHeight="false" outlineLevel="0" collapsed="false">
      <c r="H317" s="185"/>
    </row>
    <row r="318" customFormat="false" ht="12.75" hidden="false" customHeight="false" outlineLevel="0" collapsed="false">
      <c r="H318" s="185"/>
    </row>
    <row r="319" customFormat="false" ht="12.75" hidden="false" customHeight="false" outlineLevel="0" collapsed="false">
      <c r="H319" s="185"/>
    </row>
    <row r="320" customFormat="false" ht="12.75" hidden="false" customHeight="false" outlineLevel="0" collapsed="false">
      <c r="H320" s="185"/>
    </row>
    <row r="321" customFormat="false" ht="12.75" hidden="false" customHeight="false" outlineLevel="0" collapsed="false">
      <c r="H321" s="185"/>
    </row>
    <row r="322" customFormat="false" ht="12.75" hidden="false" customHeight="false" outlineLevel="0" collapsed="false">
      <c r="H322" s="185"/>
    </row>
    <row r="323" customFormat="false" ht="12.75" hidden="false" customHeight="false" outlineLevel="0" collapsed="false">
      <c r="H323" s="185"/>
    </row>
    <row r="324" customFormat="false" ht="12.75" hidden="false" customHeight="false" outlineLevel="0" collapsed="false">
      <c r="H324" s="185"/>
    </row>
    <row r="325" customFormat="false" ht="12.75" hidden="false" customHeight="false" outlineLevel="0" collapsed="false">
      <c r="H325" s="185"/>
    </row>
    <row r="326" customFormat="false" ht="12.75" hidden="false" customHeight="false" outlineLevel="0" collapsed="false">
      <c r="H326" s="185"/>
    </row>
    <row r="327" customFormat="false" ht="12.75" hidden="false" customHeight="false" outlineLevel="0" collapsed="false">
      <c r="H327" s="185"/>
    </row>
    <row r="328" customFormat="false" ht="12.75" hidden="false" customHeight="false" outlineLevel="0" collapsed="false">
      <c r="H328" s="185"/>
    </row>
    <row r="329" customFormat="false" ht="12.75" hidden="false" customHeight="false" outlineLevel="0" collapsed="false">
      <c r="H329" s="185"/>
    </row>
    <row r="330" customFormat="false" ht="12.75" hidden="false" customHeight="false" outlineLevel="0" collapsed="false">
      <c r="H330" s="185"/>
    </row>
    <row r="331" customFormat="false" ht="12.75" hidden="false" customHeight="false" outlineLevel="0" collapsed="false">
      <c r="H331" s="185"/>
    </row>
    <row r="332" customFormat="false" ht="12.75" hidden="false" customHeight="false" outlineLevel="0" collapsed="false">
      <c r="H332" s="185"/>
    </row>
    <row r="333" customFormat="false" ht="12.75" hidden="false" customHeight="false" outlineLevel="0" collapsed="false">
      <c r="H333" s="185"/>
    </row>
    <row r="334" customFormat="false" ht="12.75" hidden="false" customHeight="false" outlineLevel="0" collapsed="false">
      <c r="H334" s="185"/>
    </row>
    <row r="335" customFormat="false" ht="12.75" hidden="false" customHeight="false" outlineLevel="0" collapsed="false">
      <c r="H335" s="185"/>
    </row>
    <row r="336" customFormat="false" ht="12.75" hidden="false" customHeight="false" outlineLevel="0" collapsed="false">
      <c r="H336" s="185"/>
    </row>
    <row r="337" customFormat="false" ht="12.75" hidden="false" customHeight="false" outlineLevel="0" collapsed="false">
      <c r="H337" s="185"/>
    </row>
    <row r="338" customFormat="false" ht="12.75" hidden="false" customHeight="false" outlineLevel="0" collapsed="false">
      <c r="H338" s="185"/>
    </row>
    <row r="339" customFormat="false" ht="12.75" hidden="false" customHeight="false" outlineLevel="0" collapsed="false">
      <c r="H339" s="185"/>
    </row>
    <row r="340" customFormat="false" ht="12.75" hidden="false" customHeight="false" outlineLevel="0" collapsed="false">
      <c r="H340" s="185"/>
    </row>
    <row r="341" customFormat="false" ht="12.75" hidden="false" customHeight="false" outlineLevel="0" collapsed="false">
      <c r="H341" s="185"/>
    </row>
    <row r="342" customFormat="false" ht="12.75" hidden="false" customHeight="false" outlineLevel="0" collapsed="false">
      <c r="H342" s="185"/>
    </row>
    <row r="343" customFormat="false" ht="12.75" hidden="false" customHeight="false" outlineLevel="0" collapsed="false">
      <c r="H343" s="185"/>
    </row>
    <row r="344" customFormat="false" ht="12.75" hidden="false" customHeight="false" outlineLevel="0" collapsed="false">
      <c r="H344" s="185"/>
    </row>
    <row r="345" customFormat="false" ht="12.75" hidden="false" customHeight="false" outlineLevel="0" collapsed="false">
      <c r="H345" s="185"/>
    </row>
    <row r="346" customFormat="false" ht="12.75" hidden="false" customHeight="false" outlineLevel="0" collapsed="false">
      <c r="H346" s="185"/>
    </row>
    <row r="347" customFormat="false" ht="12.75" hidden="false" customHeight="false" outlineLevel="0" collapsed="false">
      <c r="H347" s="185"/>
    </row>
    <row r="348" customFormat="false" ht="12.75" hidden="false" customHeight="false" outlineLevel="0" collapsed="false">
      <c r="H348" s="185"/>
    </row>
    <row r="349" customFormat="false" ht="12.75" hidden="false" customHeight="false" outlineLevel="0" collapsed="false">
      <c r="H349" s="185"/>
    </row>
    <row r="350" customFormat="false" ht="12.75" hidden="false" customHeight="false" outlineLevel="0" collapsed="false">
      <c r="H350" s="185"/>
    </row>
    <row r="351" customFormat="false" ht="12.75" hidden="false" customHeight="false" outlineLevel="0" collapsed="false">
      <c r="H351" s="185"/>
    </row>
    <row r="352" customFormat="false" ht="12.75" hidden="false" customHeight="false" outlineLevel="0" collapsed="false">
      <c r="H352" s="185"/>
    </row>
    <row r="353" customFormat="false" ht="12.75" hidden="false" customHeight="false" outlineLevel="0" collapsed="false">
      <c r="H353" s="185"/>
    </row>
    <row r="354" customFormat="false" ht="12.75" hidden="false" customHeight="false" outlineLevel="0" collapsed="false">
      <c r="H354" s="185"/>
    </row>
    <row r="355" customFormat="false" ht="12.75" hidden="false" customHeight="false" outlineLevel="0" collapsed="false">
      <c r="H355" s="185"/>
    </row>
    <row r="356" customFormat="false" ht="12.75" hidden="false" customHeight="false" outlineLevel="0" collapsed="false">
      <c r="H356" s="185"/>
    </row>
    <row r="357" customFormat="false" ht="12.75" hidden="false" customHeight="false" outlineLevel="0" collapsed="false">
      <c r="H357" s="185"/>
    </row>
    <row r="358" customFormat="false" ht="12.75" hidden="false" customHeight="false" outlineLevel="0" collapsed="false">
      <c r="H358" s="185"/>
    </row>
    <row r="359" customFormat="false" ht="12.75" hidden="false" customHeight="false" outlineLevel="0" collapsed="false">
      <c r="H359" s="185"/>
    </row>
    <row r="360" customFormat="false" ht="12.75" hidden="false" customHeight="false" outlineLevel="0" collapsed="false">
      <c r="H360" s="185"/>
    </row>
    <row r="361" customFormat="false" ht="12.75" hidden="false" customHeight="false" outlineLevel="0" collapsed="false">
      <c r="H361" s="185"/>
    </row>
    <row r="362" customFormat="false" ht="12.75" hidden="false" customHeight="false" outlineLevel="0" collapsed="false">
      <c r="H362" s="185"/>
    </row>
    <row r="363" customFormat="false" ht="12.75" hidden="false" customHeight="false" outlineLevel="0" collapsed="false">
      <c r="H363" s="185"/>
    </row>
    <row r="364" customFormat="false" ht="12.75" hidden="false" customHeight="false" outlineLevel="0" collapsed="false">
      <c r="H364" s="185"/>
    </row>
    <row r="365" customFormat="false" ht="12.75" hidden="false" customHeight="false" outlineLevel="0" collapsed="false">
      <c r="H365" s="185"/>
    </row>
    <row r="366" customFormat="false" ht="12.75" hidden="false" customHeight="false" outlineLevel="0" collapsed="false">
      <c r="H366" s="185"/>
    </row>
    <row r="367" customFormat="false" ht="12.75" hidden="false" customHeight="false" outlineLevel="0" collapsed="false">
      <c r="H367" s="185"/>
    </row>
    <row r="368" customFormat="false" ht="12.75" hidden="false" customHeight="false" outlineLevel="0" collapsed="false">
      <c r="H368" s="185"/>
    </row>
    <row r="369" customFormat="false" ht="12.75" hidden="false" customHeight="false" outlineLevel="0" collapsed="false">
      <c r="H369" s="185"/>
    </row>
    <row r="370" customFormat="false" ht="12.75" hidden="false" customHeight="false" outlineLevel="0" collapsed="false">
      <c r="H370" s="185"/>
    </row>
    <row r="371" customFormat="false" ht="12.75" hidden="false" customHeight="false" outlineLevel="0" collapsed="false">
      <c r="H371" s="185"/>
    </row>
    <row r="372" customFormat="false" ht="12.75" hidden="false" customHeight="false" outlineLevel="0" collapsed="false">
      <c r="H372" s="185"/>
    </row>
    <row r="373" customFormat="false" ht="12.75" hidden="false" customHeight="false" outlineLevel="0" collapsed="false">
      <c r="H373" s="185"/>
    </row>
    <row r="374" customFormat="false" ht="12.75" hidden="false" customHeight="false" outlineLevel="0" collapsed="false">
      <c r="H374" s="185"/>
    </row>
    <row r="375" customFormat="false" ht="12.75" hidden="false" customHeight="false" outlineLevel="0" collapsed="false">
      <c r="H375" s="185"/>
    </row>
    <row r="376" customFormat="false" ht="12.75" hidden="false" customHeight="false" outlineLevel="0" collapsed="false">
      <c r="H376" s="185"/>
    </row>
    <row r="377" customFormat="false" ht="12.75" hidden="false" customHeight="false" outlineLevel="0" collapsed="false">
      <c r="H377" s="185"/>
    </row>
    <row r="378" customFormat="false" ht="12.75" hidden="false" customHeight="false" outlineLevel="0" collapsed="false">
      <c r="H378" s="185"/>
    </row>
    <row r="379" customFormat="false" ht="12.75" hidden="false" customHeight="false" outlineLevel="0" collapsed="false">
      <c r="H379" s="185"/>
    </row>
    <row r="380" customFormat="false" ht="12.75" hidden="false" customHeight="false" outlineLevel="0" collapsed="false">
      <c r="H380" s="185"/>
    </row>
    <row r="381" customFormat="false" ht="12.75" hidden="false" customHeight="false" outlineLevel="0" collapsed="false">
      <c r="H381" s="185"/>
    </row>
    <row r="382" customFormat="false" ht="12.75" hidden="false" customHeight="false" outlineLevel="0" collapsed="false">
      <c r="H382" s="185"/>
    </row>
    <row r="383" customFormat="false" ht="12.75" hidden="false" customHeight="false" outlineLevel="0" collapsed="false">
      <c r="H383" s="185"/>
    </row>
    <row r="384" customFormat="false" ht="12.75" hidden="false" customHeight="false" outlineLevel="0" collapsed="false">
      <c r="H384" s="185"/>
    </row>
    <row r="385" customFormat="false" ht="12.75" hidden="false" customHeight="false" outlineLevel="0" collapsed="false">
      <c r="H385" s="185"/>
    </row>
    <row r="386" customFormat="false" ht="12.75" hidden="false" customHeight="false" outlineLevel="0" collapsed="false">
      <c r="H386" s="185"/>
    </row>
    <row r="387" customFormat="false" ht="12.75" hidden="false" customHeight="false" outlineLevel="0" collapsed="false">
      <c r="H387" s="185"/>
    </row>
    <row r="388" customFormat="false" ht="12.75" hidden="false" customHeight="false" outlineLevel="0" collapsed="false">
      <c r="H388" s="185"/>
    </row>
    <row r="389" customFormat="false" ht="12.75" hidden="false" customHeight="false" outlineLevel="0" collapsed="false">
      <c r="H389" s="185"/>
    </row>
    <row r="390" customFormat="false" ht="12.75" hidden="false" customHeight="false" outlineLevel="0" collapsed="false">
      <c r="H390" s="185"/>
    </row>
    <row r="391" customFormat="false" ht="12.75" hidden="false" customHeight="false" outlineLevel="0" collapsed="false">
      <c r="H391" s="185"/>
    </row>
    <row r="392" customFormat="false" ht="12.75" hidden="false" customHeight="false" outlineLevel="0" collapsed="false">
      <c r="H392" s="185"/>
    </row>
    <row r="393" customFormat="false" ht="12.75" hidden="false" customHeight="false" outlineLevel="0" collapsed="false">
      <c r="H393" s="185"/>
    </row>
    <row r="394" customFormat="false" ht="12.75" hidden="false" customHeight="false" outlineLevel="0" collapsed="false">
      <c r="H394" s="185"/>
    </row>
    <row r="395" customFormat="false" ht="12.75" hidden="false" customHeight="false" outlineLevel="0" collapsed="false">
      <c r="H395" s="185"/>
    </row>
    <row r="396" customFormat="false" ht="12.75" hidden="false" customHeight="false" outlineLevel="0" collapsed="false">
      <c r="H396" s="185"/>
    </row>
    <row r="397" customFormat="false" ht="12.75" hidden="false" customHeight="false" outlineLevel="0" collapsed="false">
      <c r="H397" s="185"/>
    </row>
    <row r="398" customFormat="false" ht="12.75" hidden="false" customHeight="false" outlineLevel="0" collapsed="false">
      <c r="H398" s="185"/>
    </row>
    <row r="399" customFormat="false" ht="12.75" hidden="false" customHeight="false" outlineLevel="0" collapsed="false">
      <c r="H399" s="185"/>
    </row>
    <row r="400" customFormat="false" ht="12.75" hidden="false" customHeight="false" outlineLevel="0" collapsed="false">
      <c r="H400" s="185"/>
    </row>
    <row r="401" customFormat="false" ht="12.75" hidden="false" customHeight="false" outlineLevel="0" collapsed="false">
      <c r="H401" s="185"/>
    </row>
    <row r="402" customFormat="false" ht="12.75" hidden="false" customHeight="false" outlineLevel="0" collapsed="false">
      <c r="H402" s="185"/>
    </row>
    <row r="403" customFormat="false" ht="12.75" hidden="false" customHeight="false" outlineLevel="0" collapsed="false">
      <c r="H403" s="185"/>
    </row>
    <row r="404" customFormat="false" ht="12.75" hidden="false" customHeight="false" outlineLevel="0" collapsed="false">
      <c r="H404" s="185"/>
    </row>
    <row r="405" customFormat="false" ht="12.75" hidden="false" customHeight="false" outlineLevel="0" collapsed="false">
      <c r="H405" s="185"/>
    </row>
    <row r="406" customFormat="false" ht="12.75" hidden="false" customHeight="false" outlineLevel="0" collapsed="false">
      <c r="H406" s="185"/>
    </row>
    <row r="407" customFormat="false" ht="12.75" hidden="false" customHeight="false" outlineLevel="0" collapsed="false">
      <c r="H407" s="185"/>
    </row>
    <row r="408" customFormat="false" ht="12.75" hidden="false" customHeight="false" outlineLevel="0" collapsed="false">
      <c r="H408" s="185"/>
    </row>
    <row r="409" customFormat="false" ht="12.75" hidden="false" customHeight="false" outlineLevel="0" collapsed="false">
      <c r="H409" s="185"/>
    </row>
    <row r="410" customFormat="false" ht="12.75" hidden="false" customHeight="false" outlineLevel="0" collapsed="false">
      <c r="H410" s="185"/>
    </row>
    <row r="411" customFormat="false" ht="12.75" hidden="false" customHeight="false" outlineLevel="0" collapsed="false">
      <c r="H411" s="185"/>
    </row>
    <row r="412" customFormat="false" ht="12.75" hidden="false" customHeight="false" outlineLevel="0" collapsed="false">
      <c r="H412" s="185"/>
    </row>
    <row r="413" customFormat="false" ht="12.75" hidden="false" customHeight="false" outlineLevel="0" collapsed="false">
      <c r="H413" s="185"/>
    </row>
    <row r="414" customFormat="false" ht="12.75" hidden="false" customHeight="false" outlineLevel="0" collapsed="false">
      <c r="H414" s="185"/>
    </row>
    <row r="415" customFormat="false" ht="12.75" hidden="false" customHeight="false" outlineLevel="0" collapsed="false">
      <c r="H415" s="185"/>
    </row>
    <row r="416" customFormat="false" ht="12.75" hidden="false" customHeight="false" outlineLevel="0" collapsed="false">
      <c r="H416" s="185"/>
    </row>
    <row r="417" customFormat="false" ht="12.75" hidden="false" customHeight="false" outlineLevel="0" collapsed="false">
      <c r="H417" s="185"/>
    </row>
    <row r="418" customFormat="false" ht="12.75" hidden="false" customHeight="false" outlineLevel="0" collapsed="false">
      <c r="H418" s="185"/>
    </row>
    <row r="419" customFormat="false" ht="12.75" hidden="false" customHeight="false" outlineLevel="0" collapsed="false">
      <c r="H419" s="185"/>
    </row>
    <row r="420" customFormat="false" ht="12.75" hidden="false" customHeight="false" outlineLevel="0" collapsed="false">
      <c r="H420" s="185"/>
    </row>
    <row r="421" customFormat="false" ht="12.75" hidden="false" customHeight="false" outlineLevel="0" collapsed="false">
      <c r="H421" s="185"/>
    </row>
    <row r="422" customFormat="false" ht="12.75" hidden="false" customHeight="false" outlineLevel="0" collapsed="false">
      <c r="H422" s="185"/>
    </row>
    <row r="423" customFormat="false" ht="12.75" hidden="false" customHeight="false" outlineLevel="0" collapsed="false">
      <c r="H423" s="185"/>
    </row>
    <row r="424" customFormat="false" ht="12.75" hidden="false" customHeight="false" outlineLevel="0" collapsed="false">
      <c r="H424" s="185"/>
    </row>
    <row r="425" customFormat="false" ht="12.75" hidden="false" customHeight="false" outlineLevel="0" collapsed="false">
      <c r="H425" s="185"/>
    </row>
    <row r="426" customFormat="false" ht="12.75" hidden="false" customHeight="false" outlineLevel="0" collapsed="false">
      <c r="H426" s="185"/>
    </row>
    <row r="427" customFormat="false" ht="12.75" hidden="false" customHeight="false" outlineLevel="0" collapsed="false">
      <c r="H427" s="185"/>
    </row>
    <row r="428" customFormat="false" ht="12.75" hidden="false" customHeight="false" outlineLevel="0" collapsed="false">
      <c r="H428" s="185"/>
    </row>
    <row r="429" customFormat="false" ht="12.75" hidden="false" customHeight="false" outlineLevel="0" collapsed="false">
      <c r="H429" s="185"/>
    </row>
    <row r="430" customFormat="false" ht="12.75" hidden="false" customHeight="false" outlineLevel="0" collapsed="false">
      <c r="H430" s="185"/>
    </row>
    <row r="431" customFormat="false" ht="12.75" hidden="false" customHeight="false" outlineLevel="0" collapsed="false">
      <c r="H431" s="185"/>
    </row>
    <row r="432" customFormat="false" ht="12.75" hidden="false" customHeight="false" outlineLevel="0" collapsed="false">
      <c r="H432" s="185"/>
    </row>
    <row r="433" customFormat="false" ht="12.75" hidden="false" customHeight="false" outlineLevel="0" collapsed="false">
      <c r="H433" s="185"/>
    </row>
    <row r="434" customFormat="false" ht="12.75" hidden="false" customHeight="false" outlineLevel="0" collapsed="false">
      <c r="H434" s="185"/>
    </row>
    <row r="435" customFormat="false" ht="12.75" hidden="false" customHeight="false" outlineLevel="0" collapsed="false">
      <c r="H435" s="185"/>
    </row>
    <row r="436" customFormat="false" ht="12.75" hidden="false" customHeight="false" outlineLevel="0" collapsed="false">
      <c r="H436" s="185"/>
    </row>
    <row r="437" customFormat="false" ht="12.75" hidden="false" customHeight="false" outlineLevel="0" collapsed="false">
      <c r="H437" s="185"/>
    </row>
    <row r="438" customFormat="false" ht="12.75" hidden="false" customHeight="false" outlineLevel="0" collapsed="false">
      <c r="H438" s="185"/>
    </row>
    <row r="439" customFormat="false" ht="12.75" hidden="false" customHeight="false" outlineLevel="0" collapsed="false">
      <c r="H439" s="185"/>
    </row>
    <row r="440" customFormat="false" ht="12.75" hidden="false" customHeight="false" outlineLevel="0" collapsed="false">
      <c r="H440" s="185"/>
    </row>
    <row r="441" customFormat="false" ht="12.75" hidden="false" customHeight="false" outlineLevel="0" collapsed="false">
      <c r="H441" s="185"/>
    </row>
    <row r="442" customFormat="false" ht="12.75" hidden="false" customHeight="false" outlineLevel="0" collapsed="false">
      <c r="H442" s="185"/>
    </row>
    <row r="443" customFormat="false" ht="12.75" hidden="false" customHeight="false" outlineLevel="0" collapsed="false">
      <c r="H443" s="185"/>
    </row>
    <row r="444" customFormat="false" ht="12.75" hidden="false" customHeight="false" outlineLevel="0" collapsed="false">
      <c r="H444" s="185"/>
    </row>
    <row r="445" customFormat="false" ht="12.75" hidden="false" customHeight="false" outlineLevel="0" collapsed="false">
      <c r="H445" s="185"/>
    </row>
    <row r="446" customFormat="false" ht="12.75" hidden="false" customHeight="false" outlineLevel="0" collapsed="false">
      <c r="H446" s="185"/>
    </row>
    <row r="447" customFormat="false" ht="12.75" hidden="false" customHeight="false" outlineLevel="0" collapsed="false">
      <c r="H447" s="185"/>
    </row>
    <row r="448" customFormat="false" ht="12.75" hidden="false" customHeight="false" outlineLevel="0" collapsed="false">
      <c r="H448" s="185"/>
    </row>
    <row r="449" customFormat="false" ht="12.75" hidden="false" customHeight="false" outlineLevel="0" collapsed="false">
      <c r="H449" s="185"/>
    </row>
    <row r="450" customFormat="false" ht="12.75" hidden="false" customHeight="false" outlineLevel="0" collapsed="false">
      <c r="H450" s="185"/>
    </row>
    <row r="451" customFormat="false" ht="12.75" hidden="false" customHeight="false" outlineLevel="0" collapsed="false">
      <c r="H451" s="185"/>
    </row>
    <row r="452" customFormat="false" ht="12.75" hidden="false" customHeight="false" outlineLevel="0" collapsed="false">
      <c r="H452" s="185"/>
    </row>
    <row r="453" customFormat="false" ht="12.75" hidden="false" customHeight="false" outlineLevel="0" collapsed="false">
      <c r="H453" s="185"/>
    </row>
    <row r="454" customFormat="false" ht="12.75" hidden="false" customHeight="false" outlineLevel="0" collapsed="false">
      <c r="H454" s="185"/>
    </row>
    <row r="455" customFormat="false" ht="12.75" hidden="false" customHeight="false" outlineLevel="0" collapsed="false">
      <c r="H455" s="185"/>
    </row>
    <row r="456" customFormat="false" ht="12.75" hidden="false" customHeight="false" outlineLevel="0" collapsed="false">
      <c r="H456" s="185"/>
    </row>
    <row r="457" customFormat="false" ht="12.75" hidden="false" customHeight="false" outlineLevel="0" collapsed="false">
      <c r="H457" s="185"/>
    </row>
    <row r="458" customFormat="false" ht="12.75" hidden="false" customHeight="false" outlineLevel="0" collapsed="false">
      <c r="H458" s="185"/>
    </row>
    <row r="459" customFormat="false" ht="12.75" hidden="false" customHeight="false" outlineLevel="0" collapsed="false">
      <c r="H459" s="185"/>
    </row>
    <row r="460" customFormat="false" ht="12.75" hidden="false" customHeight="false" outlineLevel="0" collapsed="false">
      <c r="H460" s="185"/>
    </row>
    <row r="461" customFormat="false" ht="12.75" hidden="false" customHeight="false" outlineLevel="0" collapsed="false">
      <c r="H461" s="185"/>
    </row>
    <row r="462" customFormat="false" ht="12.75" hidden="false" customHeight="false" outlineLevel="0" collapsed="false">
      <c r="H462" s="185"/>
    </row>
    <row r="463" customFormat="false" ht="12.75" hidden="false" customHeight="false" outlineLevel="0" collapsed="false">
      <c r="H463" s="185"/>
    </row>
    <row r="464" customFormat="false" ht="12.75" hidden="false" customHeight="false" outlineLevel="0" collapsed="false">
      <c r="H464" s="185"/>
    </row>
    <row r="465" customFormat="false" ht="12.75" hidden="false" customHeight="false" outlineLevel="0" collapsed="false">
      <c r="H465" s="185"/>
    </row>
    <row r="466" customFormat="false" ht="12.75" hidden="false" customHeight="false" outlineLevel="0" collapsed="false">
      <c r="H466" s="185"/>
    </row>
    <row r="467" customFormat="false" ht="12.75" hidden="false" customHeight="false" outlineLevel="0" collapsed="false">
      <c r="H467" s="185"/>
    </row>
    <row r="468" customFormat="false" ht="12.75" hidden="false" customHeight="false" outlineLevel="0" collapsed="false">
      <c r="H468" s="185"/>
    </row>
    <row r="469" customFormat="false" ht="12.75" hidden="false" customHeight="false" outlineLevel="0" collapsed="false">
      <c r="H469" s="185"/>
    </row>
    <row r="470" customFormat="false" ht="12.75" hidden="false" customHeight="false" outlineLevel="0" collapsed="false">
      <c r="H470" s="185"/>
    </row>
    <row r="471" customFormat="false" ht="12.75" hidden="false" customHeight="false" outlineLevel="0" collapsed="false">
      <c r="H471" s="185"/>
    </row>
    <row r="472" customFormat="false" ht="12.75" hidden="false" customHeight="false" outlineLevel="0" collapsed="false">
      <c r="H472" s="185"/>
    </row>
    <row r="473" customFormat="false" ht="12.75" hidden="false" customHeight="false" outlineLevel="0" collapsed="false">
      <c r="H473" s="185"/>
    </row>
    <row r="474" customFormat="false" ht="12.75" hidden="false" customHeight="false" outlineLevel="0" collapsed="false">
      <c r="H474" s="185"/>
    </row>
    <row r="475" customFormat="false" ht="12.75" hidden="false" customHeight="false" outlineLevel="0" collapsed="false">
      <c r="H475" s="185"/>
    </row>
    <row r="476" customFormat="false" ht="12.75" hidden="false" customHeight="false" outlineLevel="0" collapsed="false">
      <c r="H476" s="185"/>
    </row>
    <row r="477" customFormat="false" ht="12.75" hidden="false" customHeight="false" outlineLevel="0" collapsed="false">
      <c r="H477" s="185"/>
    </row>
    <row r="478" customFormat="false" ht="12.75" hidden="false" customHeight="false" outlineLevel="0" collapsed="false">
      <c r="H478" s="185"/>
    </row>
    <row r="479" customFormat="false" ht="12.75" hidden="false" customHeight="false" outlineLevel="0" collapsed="false">
      <c r="H479" s="185"/>
    </row>
    <row r="480" customFormat="false" ht="12.75" hidden="false" customHeight="false" outlineLevel="0" collapsed="false">
      <c r="H480" s="185"/>
    </row>
    <row r="481" customFormat="false" ht="12.75" hidden="false" customHeight="false" outlineLevel="0" collapsed="false">
      <c r="H481" s="185"/>
    </row>
    <row r="482" customFormat="false" ht="12.75" hidden="false" customHeight="false" outlineLevel="0" collapsed="false">
      <c r="H482" s="185"/>
    </row>
    <row r="483" customFormat="false" ht="12.75" hidden="false" customHeight="false" outlineLevel="0" collapsed="false">
      <c r="H483" s="185"/>
    </row>
    <row r="484" customFormat="false" ht="12.75" hidden="false" customHeight="false" outlineLevel="0" collapsed="false">
      <c r="H484" s="185"/>
    </row>
    <row r="485" customFormat="false" ht="12.75" hidden="false" customHeight="false" outlineLevel="0" collapsed="false">
      <c r="H485" s="185"/>
    </row>
    <row r="486" customFormat="false" ht="12.75" hidden="false" customHeight="false" outlineLevel="0" collapsed="false">
      <c r="H486" s="185"/>
    </row>
    <row r="487" customFormat="false" ht="12.75" hidden="false" customHeight="false" outlineLevel="0" collapsed="false">
      <c r="H487" s="185"/>
    </row>
    <row r="488" customFormat="false" ht="12.75" hidden="false" customHeight="false" outlineLevel="0" collapsed="false">
      <c r="H488" s="185"/>
    </row>
    <row r="489" customFormat="false" ht="12.75" hidden="false" customHeight="false" outlineLevel="0" collapsed="false">
      <c r="H489" s="185"/>
    </row>
    <row r="490" customFormat="false" ht="12.75" hidden="false" customHeight="false" outlineLevel="0" collapsed="false">
      <c r="H490" s="185"/>
    </row>
    <row r="491" customFormat="false" ht="12.75" hidden="false" customHeight="false" outlineLevel="0" collapsed="false">
      <c r="H491" s="185"/>
    </row>
    <row r="492" customFormat="false" ht="12.75" hidden="false" customHeight="false" outlineLevel="0" collapsed="false">
      <c r="H492" s="185"/>
    </row>
    <row r="493" customFormat="false" ht="12.75" hidden="false" customHeight="false" outlineLevel="0" collapsed="false">
      <c r="H493" s="185"/>
    </row>
    <row r="494" customFormat="false" ht="12.75" hidden="false" customHeight="false" outlineLevel="0" collapsed="false">
      <c r="H494" s="185"/>
    </row>
    <row r="495" customFormat="false" ht="12.75" hidden="false" customHeight="false" outlineLevel="0" collapsed="false">
      <c r="H495" s="185"/>
    </row>
    <row r="496" customFormat="false" ht="12.75" hidden="false" customHeight="false" outlineLevel="0" collapsed="false">
      <c r="H496" s="185"/>
    </row>
    <row r="497" customFormat="false" ht="12.75" hidden="false" customHeight="false" outlineLevel="0" collapsed="false">
      <c r="H497" s="185"/>
    </row>
    <row r="498" customFormat="false" ht="12.75" hidden="false" customHeight="false" outlineLevel="0" collapsed="false">
      <c r="H498" s="185"/>
    </row>
    <row r="499" customFormat="false" ht="12.75" hidden="false" customHeight="false" outlineLevel="0" collapsed="false">
      <c r="H499" s="185"/>
    </row>
    <row r="500" customFormat="false" ht="12.75" hidden="false" customHeight="false" outlineLevel="0" collapsed="false">
      <c r="H500" s="185"/>
    </row>
    <row r="501" customFormat="false" ht="12.75" hidden="false" customHeight="false" outlineLevel="0" collapsed="false">
      <c r="H501" s="185"/>
    </row>
    <row r="502" customFormat="false" ht="12.75" hidden="false" customHeight="false" outlineLevel="0" collapsed="false">
      <c r="H502" s="185"/>
    </row>
    <row r="503" customFormat="false" ht="12.75" hidden="false" customHeight="false" outlineLevel="0" collapsed="false">
      <c r="H503" s="185"/>
    </row>
    <row r="504" customFormat="false" ht="12.75" hidden="false" customHeight="false" outlineLevel="0" collapsed="false">
      <c r="H504" s="185"/>
    </row>
    <row r="505" customFormat="false" ht="12.75" hidden="false" customHeight="false" outlineLevel="0" collapsed="false">
      <c r="H505" s="185"/>
    </row>
    <row r="506" customFormat="false" ht="12.75" hidden="false" customHeight="false" outlineLevel="0" collapsed="false">
      <c r="H506" s="185"/>
    </row>
    <row r="507" customFormat="false" ht="12.75" hidden="false" customHeight="false" outlineLevel="0" collapsed="false">
      <c r="H507" s="185"/>
    </row>
    <row r="508" customFormat="false" ht="12.75" hidden="false" customHeight="false" outlineLevel="0" collapsed="false">
      <c r="H508" s="185"/>
    </row>
    <row r="509" customFormat="false" ht="12.75" hidden="false" customHeight="false" outlineLevel="0" collapsed="false">
      <c r="H509" s="185"/>
    </row>
    <row r="510" customFormat="false" ht="12.75" hidden="false" customHeight="false" outlineLevel="0" collapsed="false">
      <c r="H510" s="185"/>
    </row>
    <row r="511" customFormat="false" ht="12.75" hidden="false" customHeight="false" outlineLevel="0" collapsed="false">
      <c r="H511" s="185"/>
    </row>
    <row r="512" customFormat="false" ht="12.75" hidden="false" customHeight="false" outlineLevel="0" collapsed="false">
      <c r="H512" s="185"/>
    </row>
    <row r="513" customFormat="false" ht="12.75" hidden="false" customHeight="false" outlineLevel="0" collapsed="false">
      <c r="H513" s="185"/>
    </row>
    <row r="514" customFormat="false" ht="12.75" hidden="false" customHeight="false" outlineLevel="0" collapsed="false">
      <c r="H514" s="185"/>
    </row>
    <row r="515" customFormat="false" ht="12.75" hidden="false" customHeight="false" outlineLevel="0" collapsed="false">
      <c r="H515" s="185"/>
    </row>
    <row r="516" customFormat="false" ht="12.75" hidden="false" customHeight="false" outlineLevel="0" collapsed="false">
      <c r="H516" s="185"/>
    </row>
    <row r="517" customFormat="false" ht="12.75" hidden="false" customHeight="false" outlineLevel="0" collapsed="false">
      <c r="H517" s="185"/>
    </row>
    <row r="518" customFormat="false" ht="12.75" hidden="false" customHeight="false" outlineLevel="0" collapsed="false">
      <c r="H518" s="185"/>
    </row>
    <row r="519" customFormat="false" ht="12.75" hidden="false" customHeight="false" outlineLevel="0" collapsed="false">
      <c r="H519" s="185"/>
    </row>
    <row r="520" customFormat="false" ht="12.75" hidden="false" customHeight="false" outlineLevel="0" collapsed="false">
      <c r="H520" s="185"/>
    </row>
    <row r="521" customFormat="false" ht="12.75" hidden="false" customHeight="false" outlineLevel="0" collapsed="false">
      <c r="H521" s="185"/>
    </row>
    <row r="522" customFormat="false" ht="12.75" hidden="false" customHeight="false" outlineLevel="0" collapsed="false">
      <c r="H522" s="185"/>
    </row>
    <row r="523" customFormat="false" ht="12.75" hidden="false" customHeight="false" outlineLevel="0" collapsed="false">
      <c r="H523" s="185"/>
    </row>
    <row r="524" customFormat="false" ht="12.75" hidden="false" customHeight="false" outlineLevel="0" collapsed="false">
      <c r="H524" s="185"/>
    </row>
    <row r="525" customFormat="false" ht="12.75" hidden="false" customHeight="false" outlineLevel="0" collapsed="false">
      <c r="H525" s="185"/>
    </row>
    <row r="526" customFormat="false" ht="12.75" hidden="false" customHeight="false" outlineLevel="0" collapsed="false">
      <c r="H526" s="185"/>
    </row>
    <row r="527" customFormat="false" ht="12.75" hidden="false" customHeight="false" outlineLevel="0" collapsed="false">
      <c r="H527" s="185"/>
    </row>
    <row r="528" customFormat="false" ht="12.75" hidden="false" customHeight="false" outlineLevel="0" collapsed="false">
      <c r="H528" s="185"/>
    </row>
    <row r="529" customFormat="false" ht="12.75" hidden="false" customHeight="false" outlineLevel="0" collapsed="false">
      <c r="H529" s="185"/>
    </row>
    <row r="530" customFormat="false" ht="12.75" hidden="false" customHeight="false" outlineLevel="0" collapsed="false">
      <c r="H530" s="185"/>
    </row>
    <row r="531" customFormat="false" ht="12.75" hidden="false" customHeight="false" outlineLevel="0" collapsed="false">
      <c r="H531" s="185"/>
    </row>
    <row r="532" customFormat="false" ht="12.75" hidden="false" customHeight="false" outlineLevel="0" collapsed="false">
      <c r="H532" s="185"/>
    </row>
    <row r="533" customFormat="false" ht="12.75" hidden="false" customHeight="false" outlineLevel="0" collapsed="false">
      <c r="H533" s="185"/>
    </row>
    <row r="534" customFormat="false" ht="12.75" hidden="false" customHeight="false" outlineLevel="0" collapsed="false">
      <c r="H534" s="185"/>
    </row>
    <row r="535" customFormat="false" ht="12.75" hidden="false" customHeight="false" outlineLevel="0" collapsed="false">
      <c r="H535" s="185"/>
    </row>
    <row r="536" customFormat="false" ht="12.75" hidden="false" customHeight="false" outlineLevel="0" collapsed="false">
      <c r="H536" s="185"/>
    </row>
    <row r="537" customFormat="false" ht="12.75" hidden="false" customHeight="false" outlineLevel="0" collapsed="false">
      <c r="H537" s="185"/>
    </row>
    <row r="538" customFormat="false" ht="12.75" hidden="false" customHeight="false" outlineLevel="0" collapsed="false">
      <c r="H538" s="185"/>
    </row>
    <row r="539" customFormat="false" ht="12.75" hidden="false" customHeight="false" outlineLevel="0" collapsed="false">
      <c r="H539" s="185"/>
    </row>
    <row r="540" customFormat="false" ht="12.75" hidden="false" customHeight="false" outlineLevel="0" collapsed="false">
      <c r="H540" s="185"/>
    </row>
    <row r="541" customFormat="false" ht="12.75" hidden="false" customHeight="false" outlineLevel="0" collapsed="false">
      <c r="H541" s="185"/>
    </row>
    <row r="542" customFormat="false" ht="12.75" hidden="false" customHeight="false" outlineLevel="0" collapsed="false">
      <c r="H542" s="185"/>
    </row>
    <row r="543" customFormat="false" ht="12.75" hidden="false" customHeight="false" outlineLevel="0" collapsed="false">
      <c r="H543" s="185"/>
    </row>
    <row r="544" customFormat="false" ht="12.75" hidden="false" customHeight="false" outlineLevel="0" collapsed="false">
      <c r="H544" s="185"/>
    </row>
    <row r="545" customFormat="false" ht="12.75" hidden="false" customHeight="false" outlineLevel="0" collapsed="false">
      <c r="H545" s="185"/>
    </row>
    <row r="546" customFormat="false" ht="12.75" hidden="false" customHeight="false" outlineLevel="0" collapsed="false">
      <c r="H546" s="185"/>
    </row>
    <row r="547" customFormat="false" ht="12.75" hidden="false" customHeight="false" outlineLevel="0" collapsed="false">
      <c r="H547" s="185"/>
    </row>
    <row r="548" customFormat="false" ht="12.75" hidden="false" customHeight="false" outlineLevel="0" collapsed="false">
      <c r="H548" s="185"/>
    </row>
    <row r="549" customFormat="false" ht="12.75" hidden="false" customHeight="false" outlineLevel="0" collapsed="false">
      <c r="H549" s="185"/>
    </row>
    <row r="550" customFormat="false" ht="12.75" hidden="false" customHeight="false" outlineLevel="0" collapsed="false">
      <c r="H550" s="185"/>
    </row>
    <row r="551" customFormat="false" ht="12.75" hidden="false" customHeight="false" outlineLevel="0" collapsed="false">
      <c r="H551" s="185"/>
    </row>
    <row r="552" customFormat="false" ht="12.75" hidden="false" customHeight="false" outlineLevel="0" collapsed="false">
      <c r="H552" s="185"/>
    </row>
    <row r="553" customFormat="false" ht="12.75" hidden="false" customHeight="false" outlineLevel="0" collapsed="false">
      <c r="H553" s="185"/>
    </row>
    <row r="554" customFormat="false" ht="12.75" hidden="false" customHeight="false" outlineLevel="0" collapsed="false">
      <c r="H554" s="185"/>
    </row>
    <row r="555" customFormat="false" ht="12.75" hidden="false" customHeight="false" outlineLevel="0" collapsed="false">
      <c r="H555" s="185"/>
    </row>
    <row r="556" customFormat="false" ht="12.75" hidden="false" customHeight="false" outlineLevel="0" collapsed="false">
      <c r="H556" s="185"/>
    </row>
    <row r="557" customFormat="false" ht="12.75" hidden="false" customHeight="false" outlineLevel="0" collapsed="false">
      <c r="H557" s="185"/>
    </row>
    <row r="558" customFormat="false" ht="12.75" hidden="false" customHeight="false" outlineLevel="0" collapsed="false">
      <c r="H558" s="185"/>
    </row>
    <row r="559" customFormat="false" ht="12.75" hidden="false" customHeight="false" outlineLevel="0" collapsed="false">
      <c r="H559" s="185"/>
    </row>
    <row r="560" customFormat="false" ht="12.75" hidden="false" customHeight="false" outlineLevel="0" collapsed="false">
      <c r="H560" s="185"/>
    </row>
    <row r="561" customFormat="false" ht="12.75" hidden="false" customHeight="false" outlineLevel="0" collapsed="false">
      <c r="H561" s="185"/>
    </row>
    <row r="562" customFormat="false" ht="12.75" hidden="false" customHeight="false" outlineLevel="0" collapsed="false">
      <c r="H562" s="185"/>
    </row>
    <row r="563" customFormat="false" ht="12.75" hidden="false" customHeight="false" outlineLevel="0" collapsed="false">
      <c r="H563" s="185"/>
    </row>
    <row r="564" customFormat="false" ht="12.75" hidden="false" customHeight="false" outlineLevel="0" collapsed="false">
      <c r="H564" s="185"/>
    </row>
    <row r="565" customFormat="false" ht="12.75" hidden="false" customHeight="false" outlineLevel="0" collapsed="false">
      <c r="H565" s="185"/>
    </row>
    <row r="566" customFormat="false" ht="12.75" hidden="false" customHeight="false" outlineLevel="0" collapsed="false">
      <c r="H566" s="185"/>
    </row>
    <row r="567" customFormat="false" ht="12.75" hidden="false" customHeight="false" outlineLevel="0" collapsed="false">
      <c r="H567" s="185"/>
    </row>
    <row r="568" customFormat="false" ht="12.75" hidden="false" customHeight="false" outlineLevel="0" collapsed="false">
      <c r="H568" s="185"/>
    </row>
    <row r="569" customFormat="false" ht="12.75" hidden="false" customHeight="false" outlineLevel="0" collapsed="false">
      <c r="H569" s="185"/>
    </row>
    <row r="570" customFormat="false" ht="12.75" hidden="false" customHeight="false" outlineLevel="0" collapsed="false">
      <c r="H570" s="185"/>
    </row>
    <row r="571" customFormat="false" ht="12.75" hidden="false" customHeight="false" outlineLevel="0" collapsed="false">
      <c r="H571" s="185"/>
    </row>
    <row r="572" customFormat="false" ht="12.75" hidden="false" customHeight="false" outlineLevel="0" collapsed="false">
      <c r="H572" s="185"/>
    </row>
    <row r="573" customFormat="false" ht="12.75" hidden="false" customHeight="false" outlineLevel="0" collapsed="false">
      <c r="H573" s="185"/>
    </row>
    <row r="574" customFormat="false" ht="12.75" hidden="false" customHeight="false" outlineLevel="0" collapsed="false">
      <c r="H574" s="185"/>
    </row>
    <row r="575" customFormat="false" ht="12.75" hidden="false" customHeight="false" outlineLevel="0" collapsed="false">
      <c r="H575" s="185"/>
    </row>
    <row r="576" customFormat="false" ht="12.75" hidden="false" customHeight="false" outlineLevel="0" collapsed="false">
      <c r="H576" s="185"/>
    </row>
    <row r="577" customFormat="false" ht="12.75" hidden="false" customHeight="false" outlineLevel="0" collapsed="false">
      <c r="H577" s="185"/>
    </row>
    <row r="578" customFormat="false" ht="12.75" hidden="false" customHeight="false" outlineLevel="0" collapsed="false">
      <c r="H578" s="185"/>
    </row>
    <row r="579" customFormat="false" ht="12.75" hidden="false" customHeight="false" outlineLevel="0" collapsed="false">
      <c r="H579" s="185"/>
    </row>
    <row r="580" customFormat="false" ht="12.75" hidden="false" customHeight="false" outlineLevel="0" collapsed="false">
      <c r="H580" s="185"/>
    </row>
    <row r="581" customFormat="false" ht="12.75" hidden="false" customHeight="false" outlineLevel="0" collapsed="false">
      <c r="H581" s="185"/>
    </row>
    <row r="582" customFormat="false" ht="12.75" hidden="false" customHeight="false" outlineLevel="0" collapsed="false">
      <c r="H582" s="185"/>
    </row>
    <row r="583" customFormat="false" ht="12.75" hidden="false" customHeight="false" outlineLevel="0" collapsed="false">
      <c r="H583" s="185"/>
    </row>
    <row r="584" customFormat="false" ht="12.75" hidden="false" customHeight="false" outlineLevel="0" collapsed="false">
      <c r="H584" s="185"/>
    </row>
    <row r="585" customFormat="false" ht="12.75" hidden="false" customHeight="false" outlineLevel="0" collapsed="false">
      <c r="H585" s="185"/>
    </row>
    <row r="586" customFormat="false" ht="12.75" hidden="false" customHeight="false" outlineLevel="0" collapsed="false">
      <c r="H586" s="185"/>
    </row>
    <row r="587" customFormat="false" ht="12.75" hidden="false" customHeight="false" outlineLevel="0" collapsed="false">
      <c r="H587" s="185"/>
    </row>
    <row r="588" customFormat="false" ht="12.75" hidden="false" customHeight="false" outlineLevel="0" collapsed="false">
      <c r="H588" s="185"/>
    </row>
    <row r="589" customFormat="false" ht="12.75" hidden="false" customHeight="false" outlineLevel="0" collapsed="false">
      <c r="H589" s="185"/>
    </row>
    <row r="590" customFormat="false" ht="12.75" hidden="false" customHeight="false" outlineLevel="0" collapsed="false">
      <c r="H590" s="185"/>
    </row>
    <row r="591" customFormat="false" ht="12.75" hidden="false" customHeight="false" outlineLevel="0" collapsed="false">
      <c r="H591" s="185"/>
    </row>
    <row r="592" customFormat="false" ht="12.75" hidden="false" customHeight="false" outlineLevel="0" collapsed="false">
      <c r="H592" s="185"/>
    </row>
    <row r="593" customFormat="false" ht="12.75" hidden="false" customHeight="false" outlineLevel="0" collapsed="false">
      <c r="H593" s="185"/>
    </row>
    <row r="594" customFormat="false" ht="12.75" hidden="false" customHeight="false" outlineLevel="0" collapsed="false">
      <c r="H594" s="185"/>
    </row>
    <row r="595" customFormat="false" ht="12.75" hidden="false" customHeight="false" outlineLevel="0" collapsed="false">
      <c r="H595" s="185"/>
    </row>
    <row r="596" customFormat="false" ht="12.75" hidden="false" customHeight="false" outlineLevel="0" collapsed="false">
      <c r="H596" s="185"/>
    </row>
    <row r="597" customFormat="false" ht="12.75" hidden="false" customHeight="false" outlineLevel="0" collapsed="false">
      <c r="H597" s="185"/>
    </row>
    <row r="598" customFormat="false" ht="12.75" hidden="false" customHeight="false" outlineLevel="0" collapsed="false">
      <c r="H598" s="185"/>
    </row>
    <row r="599" customFormat="false" ht="12.75" hidden="false" customHeight="false" outlineLevel="0" collapsed="false">
      <c r="H599" s="185"/>
    </row>
    <row r="600" customFormat="false" ht="12.75" hidden="false" customHeight="false" outlineLevel="0" collapsed="false">
      <c r="H600" s="185"/>
    </row>
    <row r="601" customFormat="false" ht="12.75" hidden="false" customHeight="false" outlineLevel="0" collapsed="false">
      <c r="H601" s="185"/>
    </row>
    <row r="602" customFormat="false" ht="12.75" hidden="false" customHeight="false" outlineLevel="0" collapsed="false">
      <c r="H602" s="185"/>
    </row>
    <row r="603" customFormat="false" ht="12.75" hidden="false" customHeight="false" outlineLevel="0" collapsed="false">
      <c r="H603" s="185"/>
    </row>
    <row r="604" customFormat="false" ht="12.75" hidden="false" customHeight="false" outlineLevel="0" collapsed="false">
      <c r="H604" s="185"/>
    </row>
    <row r="605" customFormat="false" ht="12.75" hidden="false" customHeight="false" outlineLevel="0" collapsed="false">
      <c r="H605" s="185"/>
    </row>
    <row r="606" customFormat="false" ht="12.75" hidden="false" customHeight="false" outlineLevel="0" collapsed="false">
      <c r="H606" s="185"/>
    </row>
    <row r="607" customFormat="false" ht="12.75" hidden="false" customHeight="false" outlineLevel="0" collapsed="false">
      <c r="H607" s="185"/>
    </row>
    <row r="608" customFormat="false" ht="12.75" hidden="false" customHeight="false" outlineLevel="0" collapsed="false">
      <c r="H608" s="185"/>
    </row>
    <row r="609" customFormat="false" ht="12.75" hidden="false" customHeight="false" outlineLevel="0" collapsed="false">
      <c r="H609" s="185"/>
    </row>
    <row r="610" customFormat="false" ht="12.75" hidden="false" customHeight="false" outlineLevel="0" collapsed="false">
      <c r="H610" s="185"/>
    </row>
    <row r="611" customFormat="false" ht="12.75" hidden="false" customHeight="false" outlineLevel="0" collapsed="false">
      <c r="H611" s="185"/>
    </row>
    <row r="612" customFormat="false" ht="12.75" hidden="false" customHeight="false" outlineLevel="0" collapsed="false">
      <c r="H612" s="185"/>
    </row>
    <row r="613" customFormat="false" ht="12.75" hidden="false" customHeight="false" outlineLevel="0" collapsed="false">
      <c r="H613" s="185"/>
    </row>
    <row r="614" customFormat="false" ht="12.75" hidden="false" customHeight="false" outlineLevel="0" collapsed="false">
      <c r="H614" s="185"/>
    </row>
    <row r="615" customFormat="false" ht="12.75" hidden="false" customHeight="false" outlineLevel="0" collapsed="false">
      <c r="H615" s="185"/>
    </row>
    <row r="616" customFormat="false" ht="12.75" hidden="false" customHeight="false" outlineLevel="0" collapsed="false">
      <c r="H616" s="185"/>
    </row>
    <row r="617" customFormat="false" ht="12.75" hidden="false" customHeight="false" outlineLevel="0" collapsed="false">
      <c r="H617" s="185"/>
    </row>
    <row r="618" customFormat="false" ht="12.75" hidden="false" customHeight="false" outlineLevel="0" collapsed="false">
      <c r="H618" s="185"/>
    </row>
    <row r="619" customFormat="false" ht="12.75" hidden="false" customHeight="false" outlineLevel="0" collapsed="false">
      <c r="H619" s="185"/>
    </row>
    <row r="620" customFormat="false" ht="12.75" hidden="false" customHeight="false" outlineLevel="0" collapsed="false">
      <c r="H620" s="185"/>
    </row>
    <row r="621" customFormat="false" ht="12.75" hidden="false" customHeight="false" outlineLevel="0" collapsed="false">
      <c r="H621" s="185"/>
    </row>
    <row r="622" customFormat="false" ht="12.75" hidden="false" customHeight="false" outlineLevel="0" collapsed="false">
      <c r="H622" s="185"/>
    </row>
    <row r="623" customFormat="false" ht="12.75" hidden="false" customHeight="false" outlineLevel="0" collapsed="false">
      <c r="H623" s="185"/>
    </row>
    <row r="624" customFormat="false" ht="12.75" hidden="false" customHeight="false" outlineLevel="0" collapsed="false">
      <c r="H624" s="185"/>
    </row>
    <row r="625" customFormat="false" ht="12.75" hidden="false" customHeight="false" outlineLevel="0" collapsed="false">
      <c r="H625" s="185"/>
    </row>
    <row r="626" customFormat="false" ht="12.75" hidden="false" customHeight="false" outlineLevel="0" collapsed="false">
      <c r="H626" s="185"/>
    </row>
    <row r="627" customFormat="false" ht="12.75" hidden="false" customHeight="false" outlineLevel="0" collapsed="false">
      <c r="H627" s="185"/>
    </row>
    <row r="628" customFormat="false" ht="12.75" hidden="false" customHeight="false" outlineLevel="0" collapsed="false">
      <c r="H628" s="185"/>
    </row>
    <row r="629" customFormat="false" ht="12.75" hidden="false" customHeight="false" outlineLevel="0" collapsed="false">
      <c r="H629" s="185"/>
    </row>
    <row r="630" customFormat="false" ht="12.75" hidden="false" customHeight="false" outlineLevel="0" collapsed="false">
      <c r="H630" s="185"/>
    </row>
    <row r="631" customFormat="false" ht="12.75" hidden="false" customHeight="false" outlineLevel="0" collapsed="false">
      <c r="H631" s="185"/>
    </row>
    <row r="632" customFormat="false" ht="12.75" hidden="false" customHeight="false" outlineLevel="0" collapsed="false">
      <c r="H632" s="185"/>
    </row>
    <row r="633" customFormat="false" ht="12.75" hidden="false" customHeight="false" outlineLevel="0" collapsed="false">
      <c r="H633" s="185"/>
    </row>
    <row r="634" customFormat="false" ht="12.75" hidden="false" customHeight="false" outlineLevel="0" collapsed="false">
      <c r="H634" s="185"/>
    </row>
    <row r="635" customFormat="false" ht="12.75" hidden="false" customHeight="false" outlineLevel="0" collapsed="false">
      <c r="H635" s="185"/>
    </row>
    <row r="636" customFormat="false" ht="12.75" hidden="false" customHeight="false" outlineLevel="0" collapsed="false">
      <c r="H636" s="185"/>
    </row>
    <row r="637" customFormat="false" ht="12.75" hidden="false" customHeight="false" outlineLevel="0" collapsed="false">
      <c r="H637" s="185"/>
    </row>
    <row r="638" customFormat="false" ht="12.75" hidden="false" customHeight="false" outlineLevel="0" collapsed="false">
      <c r="H638" s="185"/>
    </row>
    <row r="639" customFormat="false" ht="12.75" hidden="false" customHeight="false" outlineLevel="0" collapsed="false">
      <c r="H639" s="185"/>
    </row>
    <row r="640" customFormat="false" ht="12.75" hidden="false" customHeight="false" outlineLevel="0" collapsed="false">
      <c r="H640" s="185"/>
    </row>
    <row r="641" customFormat="false" ht="12.75" hidden="false" customHeight="false" outlineLevel="0" collapsed="false">
      <c r="H641" s="185"/>
    </row>
    <row r="642" customFormat="false" ht="12.75" hidden="false" customHeight="false" outlineLevel="0" collapsed="false">
      <c r="H642" s="185"/>
    </row>
    <row r="643" customFormat="false" ht="12.75" hidden="false" customHeight="false" outlineLevel="0" collapsed="false">
      <c r="H643" s="185"/>
    </row>
    <row r="644" customFormat="false" ht="12.75" hidden="false" customHeight="false" outlineLevel="0" collapsed="false">
      <c r="H644" s="185"/>
    </row>
    <row r="645" customFormat="false" ht="12.75" hidden="false" customHeight="false" outlineLevel="0" collapsed="false">
      <c r="H645" s="185"/>
    </row>
    <row r="646" customFormat="false" ht="12.75" hidden="false" customHeight="false" outlineLevel="0" collapsed="false">
      <c r="H646" s="185"/>
    </row>
    <row r="647" customFormat="false" ht="12.75" hidden="false" customHeight="false" outlineLevel="0" collapsed="false">
      <c r="H647" s="185"/>
    </row>
    <row r="648" customFormat="false" ht="12.75" hidden="false" customHeight="false" outlineLevel="0" collapsed="false">
      <c r="H648" s="185"/>
    </row>
    <row r="649" customFormat="false" ht="12.75" hidden="false" customHeight="false" outlineLevel="0" collapsed="false">
      <c r="H649" s="185"/>
    </row>
    <row r="650" customFormat="false" ht="12.75" hidden="false" customHeight="false" outlineLevel="0" collapsed="false">
      <c r="H650" s="185"/>
    </row>
    <row r="651" customFormat="false" ht="12.75" hidden="false" customHeight="false" outlineLevel="0" collapsed="false">
      <c r="H651" s="185"/>
    </row>
    <row r="652" customFormat="false" ht="12.75" hidden="false" customHeight="false" outlineLevel="0" collapsed="false">
      <c r="H652" s="185"/>
    </row>
    <row r="653" customFormat="false" ht="12.75" hidden="false" customHeight="false" outlineLevel="0" collapsed="false">
      <c r="H653" s="185"/>
    </row>
    <row r="654" customFormat="false" ht="12.75" hidden="false" customHeight="false" outlineLevel="0" collapsed="false">
      <c r="H654" s="185"/>
    </row>
    <row r="655" customFormat="false" ht="12.75" hidden="false" customHeight="false" outlineLevel="0" collapsed="false">
      <c r="H655" s="185"/>
    </row>
    <row r="656" customFormat="false" ht="12.75" hidden="false" customHeight="false" outlineLevel="0" collapsed="false">
      <c r="H656" s="185"/>
    </row>
    <row r="657" customFormat="false" ht="12.75" hidden="false" customHeight="false" outlineLevel="0" collapsed="false">
      <c r="H657" s="185"/>
    </row>
    <row r="658" customFormat="false" ht="12.75" hidden="false" customHeight="false" outlineLevel="0" collapsed="false">
      <c r="H658" s="185"/>
    </row>
    <row r="659" customFormat="false" ht="12.75" hidden="false" customHeight="false" outlineLevel="0" collapsed="false">
      <c r="H659" s="185"/>
    </row>
    <row r="660" customFormat="false" ht="12.75" hidden="false" customHeight="false" outlineLevel="0" collapsed="false">
      <c r="H660" s="185"/>
    </row>
    <row r="661" customFormat="false" ht="12.75" hidden="false" customHeight="false" outlineLevel="0" collapsed="false">
      <c r="H661" s="185"/>
    </row>
    <row r="662" customFormat="false" ht="12.75" hidden="false" customHeight="false" outlineLevel="0" collapsed="false">
      <c r="H662" s="185"/>
    </row>
    <row r="663" customFormat="false" ht="12.75" hidden="false" customHeight="false" outlineLevel="0" collapsed="false">
      <c r="H663" s="185"/>
    </row>
    <row r="664" customFormat="false" ht="12.75" hidden="false" customHeight="false" outlineLevel="0" collapsed="false">
      <c r="H664" s="185"/>
    </row>
    <row r="665" customFormat="false" ht="12.75" hidden="false" customHeight="false" outlineLevel="0" collapsed="false">
      <c r="H665" s="185"/>
    </row>
    <row r="666" customFormat="false" ht="12.75" hidden="false" customHeight="false" outlineLevel="0" collapsed="false">
      <c r="H666" s="185"/>
    </row>
    <row r="667" customFormat="false" ht="12.75" hidden="false" customHeight="false" outlineLevel="0" collapsed="false">
      <c r="H667" s="185"/>
    </row>
    <row r="668" customFormat="false" ht="12.75" hidden="false" customHeight="false" outlineLevel="0" collapsed="false">
      <c r="H668" s="185"/>
    </row>
    <row r="669" customFormat="false" ht="12.75" hidden="false" customHeight="false" outlineLevel="0" collapsed="false">
      <c r="H669" s="185"/>
    </row>
    <row r="670" customFormat="false" ht="12.75" hidden="false" customHeight="false" outlineLevel="0" collapsed="false">
      <c r="H670" s="185"/>
    </row>
    <row r="671" customFormat="false" ht="12.75" hidden="false" customHeight="false" outlineLevel="0" collapsed="false">
      <c r="H671" s="185"/>
    </row>
    <row r="672" customFormat="false" ht="12.75" hidden="false" customHeight="false" outlineLevel="0" collapsed="false">
      <c r="H672" s="185"/>
    </row>
    <row r="673" customFormat="false" ht="12.75" hidden="false" customHeight="false" outlineLevel="0" collapsed="false">
      <c r="H673" s="185"/>
    </row>
    <row r="674" customFormat="false" ht="12.75" hidden="false" customHeight="false" outlineLevel="0" collapsed="false">
      <c r="H674" s="185"/>
    </row>
    <row r="675" customFormat="false" ht="12.75" hidden="false" customHeight="false" outlineLevel="0" collapsed="false">
      <c r="H675" s="185"/>
    </row>
    <row r="676" customFormat="false" ht="12.75" hidden="false" customHeight="false" outlineLevel="0" collapsed="false">
      <c r="H676" s="185"/>
    </row>
    <row r="677" customFormat="false" ht="12.75" hidden="false" customHeight="false" outlineLevel="0" collapsed="false">
      <c r="H677" s="185"/>
    </row>
    <row r="678" customFormat="false" ht="12.75" hidden="false" customHeight="false" outlineLevel="0" collapsed="false">
      <c r="H678" s="185"/>
    </row>
    <row r="679" customFormat="false" ht="12.75" hidden="false" customHeight="false" outlineLevel="0" collapsed="false">
      <c r="H679" s="185"/>
    </row>
    <row r="680" customFormat="false" ht="12.75" hidden="false" customHeight="false" outlineLevel="0" collapsed="false">
      <c r="H680" s="185"/>
    </row>
    <row r="681" customFormat="false" ht="12.75" hidden="false" customHeight="false" outlineLevel="0" collapsed="false">
      <c r="H681" s="185"/>
    </row>
    <row r="682" customFormat="false" ht="12.75" hidden="false" customHeight="false" outlineLevel="0" collapsed="false">
      <c r="H682" s="185"/>
    </row>
    <row r="683" customFormat="false" ht="12.75" hidden="false" customHeight="false" outlineLevel="0" collapsed="false">
      <c r="H683" s="185"/>
    </row>
    <row r="684" customFormat="false" ht="12.75" hidden="false" customHeight="false" outlineLevel="0" collapsed="false">
      <c r="H684" s="185"/>
    </row>
    <row r="685" customFormat="false" ht="12.75" hidden="false" customHeight="false" outlineLevel="0" collapsed="false">
      <c r="H685" s="185"/>
    </row>
    <row r="686" customFormat="false" ht="12.75" hidden="false" customHeight="false" outlineLevel="0" collapsed="false">
      <c r="H686" s="185"/>
    </row>
    <row r="687" customFormat="false" ht="12.75" hidden="false" customHeight="false" outlineLevel="0" collapsed="false">
      <c r="H687" s="185"/>
    </row>
    <row r="688" customFormat="false" ht="12.75" hidden="false" customHeight="false" outlineLevel="0" collapsed="false">
      <c r="H688" s="185"/>
    </row>
    <row r="689" customFormat="false" ht="12.75" hidden="false" customHeight="false" outlineLevel="0" collapsed="false">
      <c r="H689" s="185"/>
    </row>
    <row r="690" customFormat="false" ht="12.75" hidden="false" customHeight="false" outlineLevel="0" collapsed="false">
      <c r="H690" s="185"/>
    </row>
    <row r="691" customFormat="false" ht="12.75" hidden="false" customHeight="false" outlineLevel="0" collapsed="false">
      <c r="H691" s="185"/>
    </row>
    <row r="692" customFormat="false" ht="12.75" hidden="false" customHeight="false" outlineLevel="0" collapsed="false">
      <c r="H692" s="185"/>
    </row>
    <row r="693" customFormat="false" ht="12.75" hidden="false" customHeight="false" outlineLevel="0" collapsed="false">
      <c r="H693" s="185"/>
    </row>
    <row r="694" customFormat="false" ht="12.75" hidden="false" customHeight="false" outlineLevel="0" collapsed="false">
      <c r="H694" s="185"/>
    </row>
  </sheetData>
  <printOptions headings="false" gridLines="false" gridLinesSet="true" horizontalCentered="true" verticalCentered="false"/>
  <pageMargins left="0.25" right="0.25" top="1.2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C&amp;"Tahoma,Bold"&amp;20St. Louis Public Schools
&amp;18Physician Provider Disruption
Using Claims data 1/1/XX - 11/30/XX (paid thru 12/31/20XX)</oddHeader>
    <oddFooter>&amp;CThe above analysis is for illustrative purposes only.  Please refer to contract and/or proposal for details.  Final rates are determined by many variables - see Disclosures Page for further details.
USI - Confidential &amp;&amp; Proprietary&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80" width="48.41"/>
    <col collapsed="false" customWidth="true" hidden="false" outlineLevel="0" max="2" min="2" style="180" width="12.28"/>
    <col collapsed="false" customWidth="true" hidden="false" outlineLevel="0" max="3" min="3" style="180" width="20.13"/>
    <col collapsed="false" customWidth="true" hidden="false" outlineLevel="0" max="4" min="4" style="180" width="13.99"/>
    <col collapsed="false" customWidth="true" hidden="false" outlineLevel="0" max="5" min="5" style="182" width="11.13"/>
    <col collapsed="false" customWidth="true" hidden="false" outlineLevel="0" max="6" min="6" style="182" width="11.99"/>
    <col collapsed="false" customWidth="true" hidden="false" outlineLevel="0" max="7" min="7" style="183" width="13.99"/>
    <col collapsed="false" customWidth="true" hidden="false" outlineLevel="0" max="8" min="8" style="212" width="10.41"/>
    <col collapsed="false" customWidth="true" hidden="false" outlineLevel="0" max="9" min="9" style="205" width="10.41"/>
    <col collapsed="false" customWidth="true" hidden="false" outlineLevel="0" max="10" min="10" style="205" width="10.99"/>
    <col collapsed="false" customWidth="true" hidden="false" outlineLevel="0" max="11" min="11" style="185" width="9.28"/>
    <col collapsed="false" customWidth="false" hidden="false" outlineLevel="0" max="257" min="12" style="185" width="9.14"/>
  </cols>
  <sheetData>
    <row r="1" s="191" customFormat="true" ht="20.25" hidden="false" customHeight="true" outlineLevel="0" collapsed="false">
      <c r="A1" s="186" t="s">
        <v>265</v>
      </c>
      <c r="B1" s="187"/>
      <c r="C1" s="188"/>
      <c r="F1" s="188" t="s">
        <v>101</v>
      </c>
      <c r="G1" s="189"/>
      <c r="H1" s="190"/>
      <c r="I1" s="190"/>
    </row>
    <row r="2" s="198" customFormat="true" ht="12" hidden="false" customHeight="false" outlineLevel="0" collapsed="false">
      <c r="A2" s="187"/>
      <c r="B2" s="187"/>
      <c r="C2" s="192"/>
      <c r="F2" s="193" t="s">
        <v>242</v>
      </c>
      <c r="G2" s="194"/>
      <c r="H2" s="195"/>
      <c r="I2" s="196"/>
    </row>
    <row r="3" customFormat="false" ht="12.75" hidden="false" customHeight="false" outlineLevel="0" collapsed="false">
      <c r="H3" s="184"/>
    </row>
    <row r="4" customFormat="false" ht="25.5" hidden="false" customHeight="false" outlineLevel="0" collapsed="false">
      <c r="A4" s="199" t="s">
        <v>266</v>
      </c>
      <c r="B4" s="199" t="s">
        <v>267</v>
      </c>
      <c r="C4" s="199" t="s">
        <v>269</v>
      </c>
      <c r="D4" s="199" t="s">
        <v>518</v>
      </c>
      <c r="E4" s="199" t="s">
        <v>268</v>
      </c>
      <c r="F4" s="199" t="s">
        <v>519</v>
      </c>
      <c r="G4" s="213" t="s">
        <v>520</v>
      </c>
      <c r="H4" s="214" t="s">
        <v>521</v>
      </c>
      <c r="I4" s="213" t="s">
        <v>522</v>
      </c>
      <c r="J4" s="213" t="s">
        <v>523</v>
      </c>
      <c r="K4" s="213" t="s">
        <v>524</v>
      </c>
      <c r="L4" s="200" t="s">
        <v>272</v>
      </c>
    </row>
    <row r="5" customFormat="false" ht="15" hidden="false" customHeight="false" outlineLevel="0" collapsed="false">
      <c r="A5" s="185" t="s">
        <v>525</v>
      </c>
      <c r="B5" s="185" t="n">
        <v>237309937</v>
      </c>
      <c r="C5" s="185" t="s">
        <v>526</v>
      </c>
      <c r="D5" s="202" t="s">
        <v>527</v>
      </c>
      <c r="E5" s="209" t="s">
        <v>274</v>
      </c>
      <c r="F5" s="204" t="n">
        <v>115</v>
      </c>
      <c r="G5" s="205" t="n">
        <v>594</v>
      </c>
      <c r="H5" s="215" t="n">
        <v>1597684.94</v>
      </c>
      <c r="I5" s="205" t="n">
        <v>1588</v>
      </c>
      <c r="J5" s="205" t="n">
        <v>1598138.67</v>
      </c>
      <c r="K5" s="185" t="n">
        <v>3195823.61</v>
      </c>
    </row>
    <row r="6" customFormat="false" ht="15" hidden="false" customHeight="false" outlineLevel="0" collapsed="false">
      <c r="A6" s="185" t="s">
        <v>528</v>
      </c>
      <c r="B6" s="185" t="n">
        <v>436057893</v>
      </c>
      <c r="C6" s="185" t="s">
        <v>526</v>
      </c>
      <c r="D6" s="202" t="s">
        <v>529</v>
      </c>
      <c r="E6" s="209" t="s">
        <v>274</v>
      </c>
      <c r="F6" s="204" t="n">
        <v>39</v>
      </c>
      <c r="G6" s="205" t="n">
        <v>329</v>
      </c>
      <c r="H6" s="215" t="n">
        <v>604733.97</v>
      </c>
      <c r="I6" s="205" t="n">
        <v>824</v>
      </c>
      <c r="J6" s="205" t="n">
        <v>675386.4</v>
      </c>
      <c r="K6" s="185" t="n">
        <v>1280120.37</v>
      </c>
    </row>
    <row r="7" customFormat="false" ht="15" hidden="false" customHeight="false" outlineLevel="0" collapsed="false">
      <c r="A7" s="185" t="s">
        <v>530</v>
      </c>
      <c r="B7" s="185" t="n">
        <v>430653493</v>
      </c>
      <c r="C7" s="185" t="s">
        <v>526</v>
      </c>
      <c r="D7" s="202" t="s">
        <v>527</v>
      </c>
      <c r="E7" s="209" t="s">
        <v>274</v>
      </c>
      <c r="F7" s="204" t="n">
        <v>77</v>
      </c>
      <c r="G7" s="205" t="n">
        <v>646</v>
      </c>
      <c r="H7" s="215" t="n">
        <v>812741.85</v>
      </c>
      <c r="I7" s="205" t="n">
        <v>963</v>
      </c>
      <c r="J7" s="205" t="n">
        <v>443535.18</v>
      </c>
      <c r="K7" s="185" t="n">
        <v>1256277.03</v>
      </c>
    </row>
    <row r="8" customFormat="false" ht="15" hidden="false" customHeight="false" outlineLevel="0" collapsed="false">
      <c r="A8" s="185" t="s">
        <v>531</v>
      </c>
      <c r="B8" s="185" t="n">
        <v>430652681</v>
      </c>
      <c r="C8" s="185" t="s">
        <v>526</v>
      </c>
      <c r="D8" s="202" t="s">
        <v>529</v>
      </c>
      <c r="E8" s="209" t="s">
        <v>274</v>
      </c>
      <c r="F8" s="204" t="n">
        <v>70</v>
      </c>
      <c r="G8" s="205" t="n">
        <v>382</v>
      </c>
      <c r="H8" s="215" t="n">
        <v>402836.69</v>
      </c>
      <c r="I8" s="205" t="n">
        <v>1140</v>
      </c>
      <c r="J8" s="205" t="n">
        <v>794063.17</v>
      </c>
      <c r="K8" s="185" t="n">
        <v>1196899.86</v>
      </c>
    </row>
    <row r="9" customFormat="false" ht="15" hidden="false" customHeight="false" outlineLevel="0" collapsed="false">
      <c r="A9" s="185" t="s">
        <v>532</v>
      </c>
      <c r="B9" s="185" t="n">
        <v>430652656</v>
      </c>
      <c r="C9" s="185" t="s">
        <v>526</v>
      </c>
      <c r="D9" s="202" t="s">
        <v>529</v>
      </c>
      <c r="E9" s="209" t="s">
        <v>274</v>
      </c>
      <c r="F9" s="204" t="n">
        <v>120</v>
      </c>
      <c r="G9" s="205" t="n">
        <v>386</v>
      </c>
      <c r="H9" s="215" t="n">
        <v>393552.54</v>
      </c>
      <c r="I9" s="205" t="n">
        <v>794</v>
      </c>
      <c r="J9" s="205" t="n">
        <v>652453.22</v>
      </c>
      <c r="K9" s="185" t="n">
        <v>1046005.76</v>
      </c>
    </row>
    <row r="10" customFormat="false" ht="15" hidden="false" customHeight="false" outlineLevel="0" collapsed="false">
      <c r="A10" s="185" t="s">
        <v>533</v>
      </c>
      <c r="B10" s="185" t="n">
        <v>431704972</v>
      </c>
      <c r="C10" s="185" t="s">
        <v>526</v>
      </c>
      <c r="D10" s="202" t="s">
        <v>534</v>
      </c>
      <c r="E10" s="209" t="s">
        <v>274</v>
      </c>
      <c r="F10" s="204" t="n">
        <v>61</v>
      </c>
      <c r="G10" s="205" t="n">
        <v>352</v>
      </c>
      <c r="H10" s="216" t="n">
        <v>418306.6</v>
      </c>
      <c r="I10" s="205" t="n">
        <v>665</v>
      </c>
      <c r="J10" s="205" t="n">
        <v>518069.14</v>
      </c>
      <c r="K10" s="185" t="n">
        <v>936375.74</v>
      </c>
    </row>
    <row r="11" customFormat="false" ht="15" hidden="false" customHeight="false" outlineLevel="0" collapsed="false">
      <c r="A11" s="185" t="s">
        <v>535</v>
      </c>
      <c r="B11" s="185" t="n">
        <v>752732072</v>
      </c>
      <c r="C11" s="185" t="s">
        <v>526</v>
      </c>
      <c r="D11" s="202" t="s">
        <v>527</v>
      </c>
      <c r="E11" s="209" t="s">
        <v>274</v>
      </c>
      <c r="F11" s="204" t="n">
        <v>30</v>
      </c>
      <c r="G11" s="205" t="n">
        <v>108</v>
      </c>
      <c r="H11" s="215" t="n">
        <v>288236.87</v>
      </c>
      <c r="I11" s="205" t="n">
        <v>347</v>
      </c>
      <c r="J11" s="205" t="n">
        <v>283948.78</v>
      </c>
      <c r="K11" s="185" t="n">
        <v>572185.65</v>
      </c>
    </row>
    <row r="12" customFormat="false" ht="15" hidden="false" customHeight="false" outlineLevel="0" collapsed="false">
      <c r="A12" s="185" t="s">
        <v>536</v>
      </c>
      <c r="B12" s="185" t="n">
        <v>430652680</v>
      </c>
      <c r="C12" s="185" t="s">
        <v>526</v>
      </c>
      <c r="D12" s="202" t="s">
        <v>537</v>
      </c>
      <c r="E12" s="209" t="s">
        <v>274</v>
      </c>
      <c r="F12" s="204" t="n">
        <v>37</v>
      </c>
      <c r="G12" s="205" t="n">
        <v>274</v>
      </c>
      <c r="H12" s="215" t="n">
        <v>238008.58</v>
      </c>
      <c r="I12" s="205" t="n">
        <v>695</v>
      </c>
      <c r="J12" s="205" t="n">
        <v>258464.12</v>
      </c>
      <c r="K12" s="185" t="n">
        <v>496472.7</v>
      </c>
    </row>
    <row r="13" customFormat="false" ht="15" hidden="false" customHeight="false" outlineLevel="0" collapsed="false">
      <c r="A13" s="185" t="s">
        <v>538</v>
      </c>
      <c r="B13" s="185" t="n">
        <v>311322863</v>
      </c>
      <c r="C13" s="185" t="s">
        <v>526</v>
      </c>
      <c r="D13" s="202" t="s">
        <v>539</v>
      </c>
      <c r="E13" s="209" t="s">
        <v>293</v>
      </c>
      <c r="F13" s="204" t="n">
        <v>2</v>
      </c>
      <c r="G13" s="205" t="n">
        <v>10</v>
      </c>
      <c r="H13" s="215" t="n">
        <v>54979.31</v>
      </c>
      <c r="I13" s="205" t="n">
        <v>22</v>
      </c>
      <c r="J13" s="205" t="n">
        <v>360547.09</v>
      </c>
      <c r="K13" s="185" t="n">
        <v>415526.4</v>
      </c>
    </row>
    <row r="14" customFormat="false" ht="15" hidden="false" customHeight="false" outlineLevel="0" collapsed="false">
      <c r="A14" s="185" t="s">
        <v>540</v>
      </c>
      <c r="B14" s="185" t="n">
        <v>311340739</v>
      </c>
      <c r="C14" s="185" t="s">
        <v>526</v>
      </c>
      <c r="D14" s="202" t="s">
        <v>541</v>
      </c>
      <c r="E14" s="209" t="s">
        <v>542</v>
      </c>
      <c r="F14" s="204" t="n">
        <v>7</v>
      </c>
      <c r="G14" s="205" t="n">
        <v>65</v>
      </c>
      <c r="H14" s="215" t="n">
        <v>344271.33</v>
      </c>
      <c r="I14" s="205" t="n">
        <v>16</v>
      </c>
      <c r="J14" s="205" t="n">
        <v>26026.38</v>
      </c>
      <c r="K14" s="185" t="n">
        <v>370297.71</v>
      </c>
    </row>
    <row r="15" customFormat="false" ht="15" hidden="false" customHeight="false" outlineLevel="0" collapsed="false">
      <c r="A15" s="185" t="s">
        <v>543</v>
      </c>
      <c r="B15" s="185" t="n">
        <v>431343281</v>
      </c>
      <c r="C15" s="185" t="s">
        <v>526</v>
      </c>
      <c r="D15" s="202" t="s">
        <v>544</v>
      </c>
      <c r="E15" s="209" t="s">
        <v>274</v>
      </c>
      <c r="F15" s="204" t="n">
        <v>22</v>
      </c>
      <c r="G15" s="205" t="n">
        <v>89</v>
      </c>
      <c r="H15" s="215" t="n">
        <v>210742.75</v>
      </c>
      <c r="I15" s="205" t="n">
        <v>194</v>
      </c>
      <c r="J15" s="205" t="n">
        <v>109192.86</v>
      </c>
      <c r="K15" s="185" t="n">
        <v>319935.61</v>
      </c>
    </row>
    <row r="16" customFormat="false" ht="15" hidden="false" customHeight="false" outlineLevel="0" collapsed="false">
      <c r="A16" s="185" t="s">
        <v>545</v>
      </c>
      <c r="B16" s="185" t="n">
        <v>430980256</v>
      </c>
      <c r="C16" s="185" t="s">
        <v>526</v>
      </c>
      <c r="D16" s="202" t="s">
        <v>527</v>
      </c>
      <c r="E16" s="209" t="s">
        <v>274</v>
      </c>
      <c r="F16" s="204" t="n">
        <v>35</v>
      </c>
      <c r="G16" s="205" t="n">
        <v>161</v>
      </c>
      <c r="H16" s="215" t="n">
        <v>93944.83</v>
      </c>
      <c r="I16" s="205" t="n">
        <v>358</v>
      </c>
      <c r="J16" s="205" t="n">
        <v>114215.17</v>
      </c>
      <c r="K16" s="185" t="n">
        <v>208160</v>
      </c>
    </row>
    <row r="17" customFormat="false" ht="15" hidden="false" customHeight="false" outlineLevel="0" collapsed="false">
      <c r="A17" s="185" t="s">
        <v>546</v>
      </c>
      <c r="B17" s="185" t="n">
        <v>430654870</v>
      </c>
      <c r="C17" s="185" t="s">
        <v>526</v>
      </c>
      <c r="D17" s="202" t="s">
        <v>529</v>
      </c>
      <c r="E17" s="209" t="s">
        <v>274</v>
      </c>
      <c r="F17" s="204" t="n">
        <v>3</v>
      </c>
      <c r="G17" s="205" t="n">
        <v>12</v>
      </c>
      <c r="H17" s="215" t="n">
        <v>46632.01</v>
      </c>
      <c r="I17" s="205" t="n">
        <v>157</v>
      </c>
      <c r="J17" s="205" t="n">
        <v>146599.98</v>
      </c>
      <c r="K17" s="185" t="n">
        <v>193231.99</v>
      </c>
    </row>
    <row r="18" customFormat="false" ht="15" hidden="false" customHeight="false" outlineLevel="0" collapsed="false">
      <c r="A18" s="185" t="s">
        <v>547</v>
      </c>
      <c r="B18" s="185" t="n">
        <v>431527130</v>
      </c>
      <c r="C18" s="185" t="s">
        <v>526</v>
      </c>
      <c r="D18" s="202" t="s">
        <v>527</v>
      </c>
      <c r="E18" s="209" t="s">
        <v>274</v>
      </c>
      <c r="F18" s="204" t="n">
        <v>4</v>
      </c>
      <c r="G18" s="205" t="n">
        <v>9</v>
      </c>
      <c r="H18" s="215" t="n">
        <v>46181.64</v>
      </c>
      <c r="I18" s="205" t="n">
        <v>267</v>
      </c>
      <c r="J18" s="205" t="n">
        <v>127193.22</v>
      </c>
      <c r="K18" s="185" t="n">
        <v>173374.86</v>
      </c>
    </row>
    <row r="19" customFormat="false" ht="15" hidden="false" customHeight="false" outlineLevel="0" collapsed="false">
      <c r="A19" s="185" t="s">
        <v>548</v>
      </c>
      <c r="B19" s="185" t="n">
        <v>370635502</v>
      </c>
      <c r="C19" s="185" t="s">
        <v>526</v>
      </c>
      <c r="D19" s="202" t="s">
        <v>549</v>
      </c>
      <c r="E19" s="209" t="s">
        <v>352</v>
      </c>
      <c r="F19" s="204" t="n">
        <v>7</v>
      </c>
      <c r="G19" s="205" t="n">
        <v>41</v>
      </c>
      <c r="H19" s="215" t="n">
        <v>57615.81</v>
      </c>
      <c r="I19" s="205" t="n">
        <v>173</v>
      </c>
      <c r="J19" s="205" t="n">
        <v>55590.23</v>
      </c>
      <c r="K19" s="185" t="n">
        <v>113206.04</v>
      </c>
    </row>
    <row r="20" customFormat="false" ht="15" hidden="false" customHeight="false" outlineLevel="0" collapsed="false">
      <c r="A20" s="185" t="s">
        <v>550</v>
      </c>
      <c r="B20" s="185" t="n">
        <v>370661172</v>
      </c>
      <c r="C20" s="185" t="s">
        <v>526</v>
      </c>
      <c r="D20" s="202" t="s">
        <v>551</v>
      </c>
      <c r="E20" s="209" t="s">
        <v>352</v>
      </c>
      <c r="F20" s="204" t="n">
        <v>3</v>
      </c>
      <c r="G20" s="205" t="n">
        <v>6</v>
      </c>
      <c r="H20" s="215" t="n">
        <v>13426.52</v>
      </c>
      <c r="I20" s="205" t="n">
        <v>27</v>
      </c>
      <c r="J20" s="205" t="n">
        <v>97622.37</v>
      </c>
      <c r="K20" s="185" t="n">
        <v>111048.89</v>
      </c>
    </row>
    <row r="21" customFormat="false" ht="15" hidden="false" customHeight="false" outlineLevel="0" collapsed="false">
      <c r="A21" s="185" t="s">
        <v>552</v>
      </c>
      <c r="B21" s="185" t="n">
        <v>631254288</v>
      </c>
      <c r="C21" s="185" t="s">
        <v>553</v>
      </c>
      <c r="D21" s="202" t="s">
        <v>529</v>
      </c>
      <c r="E21" s="209" t="s">
        <v>274</v>
      </c>
      <c r="F21" s="204" t="n">
        <v>9</v>
      </c>
      <c r="G21" s="205" t="n">
        <v>164</v>
      </c>
      <c r="H21" s="215" t="n">
        <v>82070.98</v>
      </c>
      <c r="I21" s="205" t="n">
        <v>92</v>
      </c>
      <c r="J21" s="205" t="n">
        <v>12455.89</v>
      </c>
      <c r="K21" s="185" t="n">
        <v>94526.87</v>
      </c>
    </row>
    <row r="22" customFormat="false" ht="15" hidden="false" customHeight="false" outlineLevel="0" collapsed="false">
      <c r="A22" s="185" t="s">
        <v>554</v>
      </c>
      <c r="B22" s="185" t="n">
        <v>752695810</v>
      </c>
      <c r="C22" s="185" t="s">
        <v>526</v>
      </c>
      <c r="D22" s="202" t="s">
        <v>527</v>
      </c>
      <c r="E22" s="209" t="s">
        <v>274</v>
      </c>
      <c r="F22" s="208" t="n">
        <v>11</v>
      </c>
      <c r="G22" s="205" t="n">
        <v>58</v>
      </c>
      <c r="H22" s="216" t="n">
        <v>71126.29</v>
      </c>
      <c r="I22" s="205" t="n">
        <v>33</v>
      </c>
      <c r="J22" s="205" t="n">
        <v>19700.22</v>
      </c>
      <c r="K22" s="185" t="n">
        <v>90826.51</v>
      </c>
    </row>
    <row r="23" customFormat="false" ht="15" hidden="false" customHeight="false" outlineLevel="0" collapsed="false">
      <c r="A23" s="185" t="s">
        <v>555</v>
      </c>
      <c r="B23" s="185" t="n">
        <v>370663567</v>
      </c>
      <c r="C23" s="185" t="s">
        <v>526</v>
      </c>
      <c r="D23" s="202" t="s">
        <v>549</v>
      </c>
      <c r="E23" s="209" t="s">
        <v>352</v>
      </c>
      <c r="F23" s="208" t="n">
        <v>3</v>
      </c>
      <c r="G23" s="205" t="n">
        <v>14</v>
      </c>
      <c r="H23" s="215" t="n">
        <v>18985.92</v>
      </c>
      <c r="I23" s="205" t="n">
        <v>120</v>
      </c>
      <c r="J23" s="205" t="n">
        <v>60139.57</v>
      </c>
      <c r="K23" s="185" t="n">
        <v>79125.49</v>
      </c>
    </row>
    <row r="24" customFormat="false" ht="15" hidden="false" customHeight="false" outlineLevel="0" collapsed="false">
      <c r="A24" s="185" t="s">
        <v>556</v>
      </c>
      <c r="B24" s="185" t="n">
        <v>263694972</v>
      </c>
      <c r="C24" s="185" t="s">
        <v>553</v>
      </c>
      <c r="D24" s="202" t="s">
        <v>529</v>
      </c>
      <c r="E24" s="209" t="s">
        <v>274</v>
      </c>
      <c r="F24" s="204" t="n">
        <v>1</v>
      </c>
      <c r="G24" s="205" t="n">
        <v>28</v>
      </c>
      <c r="H24" s="215" t="n">
        <v>1216</v>
      </c>
      <c r="I24" s="205" t="n">
        <v>567</v>
      </c>
      <c r="J24" s="205" t="n">
        <v>77785.15</v>
      </c>
      <c r="K24" s="185" t="n">
        <v>79001.15</v>
      </c>
    </row>
    <row r="25" customFormat="false" ht="15" hidden="false" customHeight="false" outlineLevel="0" collapsed="false">
      <c r="A25" s="185" t="s">
        <v>557</v>
      </c>
      <c r="B25" s="185" t="n">
        <v>440584290</v>
      </c>
      <c r="C25" s="185" t="s">
        <v>526</v>
      </c>
      <c r="D25" s="202" t="s">
        <v>558</v>
      </c>
      <c r="E25" s="209" t="s">
        <v>274</v>
      </c>
      <c r="F25" s="204" t="n">
        <v>1</v>
      </c>
      <c r="G25" s="205" t="n">
        <v>11</v>
      </c>
      <c r="H25" s="215" t="n">
        <v>72846.2</v>
      </c>
      <c r="I25" s="205" t="n">
        <v>3</v>
      </c>
      <c r="J25" s="205" t="n">
        <v>4900.85</v>
      </c>
      <c r="K25" s="185" t="n">
        <v>77747.05</v>
      </c>
    </row>
    <row r="26" customFormat="false" ht="15" hidden="false" customHeight="false" outlineLevel="0" collapsed="false">
      <c r="A26" s="185" t="s">
        <v>559</v>
      </c>
      <c r="B26" s="185" t="n">
        <v>370662561</v>
      </c>
      <c r="C26" s="185" t="s">
        <v>526</v>
      </c>
      <c r="D26" s="202" t="s">
        <v>560</v>
      </c>
      <c r="E26" s="209" t="s">
        <v>352</v>
      </c>
      <c r="F26" s="204" t="n">
        <v>3</v>
      </c>
      <c r="G26" s="205" t="n">
        <v>8</v>
      </c>
      <c r="H26" s="215" t="n">
        <v>10334.71</v>
      </c>
      <c r="I26" s="205" t="n">
        <v>83</v>
      </c>
      <c r="J26" s="205" t="n">
        <v>53987.52</v>
      </c>
      <c r="K26" s="185" t="n">
        <v>64322.23</v>
      </c>
    </row>
    <row r="27" customFormat="false" ht="15" hidden="false" customHeight="false" outlineLevel="0" collapsed="false">
      <c r="A27" s="185" t="s">
        <v>561</v>
      </c>
      <c r="B27" s="185" t="n">
        <v>431726282</v>
      </c>
      <c r="C27" s="185" t="s">
        <v>526</v>
      </c>
      <c r="D27" s="202" t="s">
        <v>562</v>
      </c>
      <c r="E27" s="209" t="s">
        <v>274</v>
      </c>
      <c r="F27" s="204" t="n">
        <v>1</v>
      </c>
      <c r="G27" s="205" t="n">
        <v>56</v>
      </c>
      <c r="H27" s="215" t="n">
        <v>62440</v>
      </c>
      <c r="I27" s="205" t="n">
        <v>0</v>
      </c>
      <c r="J27" s="205" t="n">
        <v>0</v>
      </c>
      <c r="K27" s="185" t="n">
        <v>62440</v>
      </c>
    </row>
    <row r="28" customFormat="false" ht="15" hidden="false" customHeight="false" outlineLevel="0" collapsed="false">
      <c r="A28" s="185" t="s">
        <v>563</v>
      </c>
      <c r="B28" s="185" t="n">
        <v>430738490</v>
      </c>
      <c r="C28" s="185" t="s">
        <v>526</v>
      </c>
      <c r="D28" s="202" t="s">
        <v>529</v>
      </c>
      <c r="E28" s="209" t="s">
        <v>274</v>
      </c>
      <c r="F28" s="204" t="n">
        <v>1</v>
      </c>
      <c r="G28" s="205" t="n">
        <v>9</v>
      </c>
      <c r="H28" s="215" t="n">
        <v>14456.54</v>
      </c>
      <c r="I28" s="205" t="n">
        <v>79</v>
      </c>
      <c r="J28" s="205" t="n">
        <v>42308.33</v>
      </c>
      <c r="K28" s="185" t="n">
        <v>56764.87</v>
      </c>
    </row>
    <row r="29" customFormat="false" ht="15" hidden="false" customHeight="false" outlineLevel="0" collapsed="false">
      <c r="A29" s="185" t="s">
        <v>564</v>
      </c>
      <c r="B29" s="185" t="n">
        <v>426004813</v>
      </c>
      <c r="C29" s="185" t="s">
        <v>526</v>
      </c>
      <c r="D29" s="202" t="s">
        <v>565</v>
      </c>
      <c r="E29" s="209" t="s">
        <v>566</v>
      </c>
      <c r="F29" s="204" t="n">
        <v>1</v>
      </c>
      <c r="G29" s="205" t="n">
        <v>5</v>
      </c>
      <c r="H29" s="215" t="n">
        <v>56486.47</v>
      </c>
      <c r="I29" s="205" t="n">
        <v>0</v>
      </c>
      <c r="J29" s="205" t="n">
        <v>0</v>
      </c>
      <c r="K29" s="185" t="n">
        <v>56486.47</v>
      </c>
    </row>
    <row r="30" customFormat="false" ht="15" hidden="false" customHeight="false" outlineLevel="0" collapsed="false">
      <c r="A30" s="185" t="s">
        <v>567</v>
      </c>
      <c r="B30" s="185" t="n">
        <v>340714585</v>
      </c>
      <c r="C30" s="185" t="s">
        <v>526</v>
      </c>
      <c r="D30" s="202" t="s">
        <v>568</v>
      </c>
      <c r="E30" s="209" t="s">
        <v>569</v>
      </c>
      <c r="F30" s="208" t="n">
        <v>1</v>
      </c>
      <c r="G30" s="205" t="n">
        <v>6</v>
      </c>
      <c r="H30" s="215" t="n">
        <v>52433.34</v>
      </c>
      <c r="I30" s="205" t="n">
        <v>3</v>
      </c>
      <c r="J30" s="205" t="n">
        <v>216</v>
      </c>
      <c r="K30" s="185" t="n">
        <v>52649.34</v>
      </c>
    </row>
    <row r="31" customFormat="false" ht="15" hidden="false" customHeight="false" outlineLevel="0" collapsed="false">
      <c r="A31" s="185" t="s">
        <v>570</v>
      </c>
      <c r="B31" s="185" t="n">
        <v>430652671</v>
      </c>
      <c r="C31" s="185" t="s">
        <v>526</v>
      </c>
      <c r="D31" s="202" t="s">
        <v>571</v>
      </c>
      <c r="E31" s="209" t="s">
        <v>274</v>
      </c>
      <c r="F31" s="204" t="n">
        <v>6</v>
      </c>
      <c r="G31" s="205" t="n">
        <v>18</v>
      </c>
      <c r="H31" s="215" t="n">
        <v>32108.32</v>
      </c>
      <c r="I31" s="205" t="n">
        <v>55</v>
      </c>
      <c r="J31" s="205" t="n">
        <v>17935.77</v>
      </c>
      <c r="K31" s="185" t="n">
        <v>50044.09</v>
      </c>
    </row>
    <row r="32" customFormat="false" ht="15" hidden="false" customHeight="false" outlineLevel="0" collapsed="false">
      <c r="A32" s="185" t="s">
        <v>572</v>
      </c>
      <c r="B32" s="185" t="n">
        <v>202357960</v>
      </c>
      <c r="C32" s="185" t="s">
        <v>573</v>
      </c>
      <c r="D32" s="202" t="s">
        <v>574</v>
      </c>
      <c r="E32" s="209" t="s">
        <v>274</v>
      </c>
      <c r="F32" s="204" t="n">
        <v>18</v>
      </c>
      <c r="G32" s="205" t="n">
        <v>426</v>
      </c>
      <c r="H32" s="215" t="n">
        <v>45459.94</v>
      </c>
      <c r="I32" s="205" t="n">
        <v>1</v>
      </c>
      <c r="J32" s="205" t="n">
        <v>54</v>
      </c>
      <c r="K32" s="185" t="n">
        <v>45513.94</v>
      </c>
    </row>
    <row r="33" customFormat="false" ht="15" hidden="false" customHeight="false" outlineLevel="0" collapsed="false">
      <c r="A33" s="185" t="s">
        <v>575</v>
      </c>
      <c r="B33" s="185" t="n">
        <v>412159370</v>
      </c>
      <c r="C33" s="185" t="s">
        <v>576</v>
      </c>
      <c r="D33" s="202" t="s">
        <v>534</v>
      </c>
      <c r="E33" s="209" t="s">
        <v>274</v>
      </c>
      <c r="F33" s="204" t="n">
        <v>0</v>
      </c>
      <c r="G33" s="205" t="n">
        <v>0</v>
      </c>
      <c r="H33" s="215" t="n">
        <v>0</v>
      </c>
      <c r="I33" s="205" t="n">
        <v>17</v>
      </c>
      <c r="J33" s="205" t="n">
        <v>39953.78</v>
      </c>
      <c r="K33" s="185" t="n">
        <v>39953.78</v>
      </c>
    </row>
    <row r="34" customFormat="false" ht="15" hidden="false" customHeight="false" outlineLevel="0" collapsed="false">
      <c r="A34" s="185" t="s">
        <v>577</v>
      </c>
      <c r="B34" s="185" t="n">
        <v>237309937</v>
      </c>
      <c r="C34" s="185" t="s">
        <v>573</v>
      </c>
      <c r="D34" s="202" t="s">
        <v>578</v>
      </c>
      <c r="E34" s="209" t="s">
        <v>274</v>
      </c>
      <c r="F34" s="204" t="n">
        <v>37</v>
      </c>
      <c r="G34" s="205" t="n">
        <v>427</v>
      </c>
      <c r="H34" s="215" t="n">
        <v>39237.29</v>
      </c>
      <c r="I34" s="205" t="n">
        <v>0</v>
      </c>
      <c r="J34" s="205" t="n">
        <v>0</v>
      </c>
      <c r="K34" s="185" t="n">
        <v>39237.29</v>
      </c>
    </row>
    <row r="35" customFormat="false" ht="15" hidden="false" customHeight="false" outlineLevel="0" collapsed="false">
      <c r="A35" s="185" t="s">
        <v>579</v>
      </c>
      <c r="B35" s="185" t="n">
        <v>431417442</v>
      </c>
      <c r="C35" s="185" t="s">
        <v>526</v>
      </c>
      <c r="D35" s="202" t="s">
        <v>580</v>
      </c>
      <c r="E35" s="209" t="s">
        <v>274</v>
      </c>
      <c r="F35" s="204" t="n">
        <v>2</v>
      </c>
      <c r="G35" s="205" t="n">
        <v>15</v>
      </c>
      <c r="H35" s="215" t="n">
        <v>24976.42</v>
      </c>
      <c r="I35" s="205" t="n">
        <v>43</v>
      </c>
      <c r="J35" s="205" t="n">
        <v>14016.57</v>
      </c>
      <c r="K35" s="185" t="n">
        <v>38992.99</v>
      </c>
    </row>
    <row r="36" customFormat="false" ht="15" hidden="false" customHeight="false" outlineLevel="0" collapsed="false">
      <c r="A36" s="203" t="s">
        <v>581</v>
      </c>
      <c r="B36" s="203" t="n">
        <v>363200170</v>
      </c>
      <c r="C36" s="203" t="s">
        <v>526</v>
      </c>
      <c r="D36" s="210" t="s">
        <v>582</v>
      </c>
      <c r="E36" s="209" t="s">
        <v>352</v>
      </c>
      <c r="F36" s="204" t="n">
        <v>2</v>
      </c>
      <c r="G36" s="211" t="n">
        <v>24</v>
      </c>
      <c r="H36" s="215" t="n">
        <v>32534.89</v>
      </c>
      <c r="I36" s="205" t="n">
        <v>0</v>
      </c>
      <c r="J36" s="205" t="n">
        <v>0</v>
      </c>
      <c r="K36" s="185" t="n">
        <v>32534.89</v>
      </c>
    </row>
    <row r="37" customFormat="false" ht="15" hidden="false" customHeight="false" outlineLevel="0" collapsed="false">
      <c r="A37" s="185" t="s">
        <v>583</v>
      </c>
      <c r="B37" s="185" t="n">
        <v>200285257</v>
      </c>
      <c r="C37" s="185" t="s">
        <v>576</v>
      </c>
      <c r="D37" s="202" t="s">
        <v>529</v>
      </c>
      <c r="E37" s="209" t="s">
        <v>274</v>
      </c>
      <c r="F37" s="204" t="n">
        <v>0</v>
      </c>
      <c r="G37" s="205" t="n">
        <v>0</v>
      </c>
      <c r="H37" s="215" t="n">
        <v>0</v>
      </c>
      <c r="I37" s="205" t="n">
        <v>11</v>
      </c>
      <c r="J37" s="205" t="n">
        <v>29493.09</v>
      </c>
      <c r="K37" s="185" t="n">
        <v>29493.09</v>
      </c>
    </row>
    <row r="38" customFormat="false" ht="15" hidden="false" customHeight="false" outlineLevel="0" collapsed="false">
      <c r="A38" s="185" t="s">
        <v>584</v>
      </c>
      <c r="B38" s="185" t="n">
        <v>431452426</v>
      </c>
      <c r="C38" s="185" t="s">
        <v>526</v>
      </c>
      <c r="D38" s="202" t="s">
        <v>585</v>
      </c>
      <c r="E38" s="209" t="s">
        <v>274</v>
      </c>
      <c r="F38" s="204" t="n">
        <v>2</v>
      </c>
      <c r="G38" s="205" t="n">
        <v>14</v>
      </c>
      <c r="H38" s="215" t="n">
        <v>2432</v>
      </c>
      <c r="I38" s="205" t="n">
        <v>42</v>
      </c>
      <c r="J38" s="205" t="n">
        <v>26513.29</v>
      </c>
      <c r="K38" s="185" t="n">
        <v>28945.29</v>
      </c>
    </row>
    <row r="39" customFormat="false" ht="15" hidden="false" customHeight="false" outlineLevel="0" collapsed="false">
      <c r="A39" s="185" t="s">
        <v>586</v>
      </c>
      <c r="B39" s="185" t="n">
        <v>261439695</v>
      </c>
      <c r="C39" s="185" t="s">
        <v>576</v>
      </c>
      <c r="D39" s="202" t="s">
        <v>544</v>
      </c>
      <c r="E39" s="209" t="s">
        <v>274</v>
      </c>
      <c r="F39" s="204" t="n">
        <v>0</v>
      </c>
      <c r="G39" s="205" t="n">
        <v>0</v>
      </c>
      <c r="H39" s="215" t="n">
        <v>0</v>
      </c>
      <c r="I39" s="205" t="n">
        <v>18</v>
      </c>
      <c r="J39" s="205" t="n">
        <v>28683.31</v>
      </c>
      <c r="K39" s="185" t="n">
        <v>28683.31</v>
      </c>
    </row>
    <row r="40" customFormat="false" ht="15" hidden="false" customHeight="false" outlineLevel="0" collapsed="false">
      <c r="A40" s="185" t="s">
        <v>587</v>
      </c>
      <c r="B40" s="185" t="n">
        <v>454448528</v>
      </c>
      <c r="C40" s="185" t="s">
        <v>573</v>
      </c>
      <c r="D40" s="202" t="s">
        <v>537</v>
      </c>
      <c r="E40" s="209" t="s">
        <v>274</v>
      </c>
      <c r="F40" s="204" t="n">
        <v>18</v>
      </c>
      <c r="G40" s="205" t="n">
        <v>420</v>
      </c>
      <c r="H40" s="215" t="n">
        <v>28510</v>
      </c>
      <c r="I40" s="205" t="n">
        <v>0</v>
      </c>
      <c r="J40" s="205" t="n">
        <v>0</v>
      </c>
      <c r="K40" s="185" t="n">
        <v>28510</v>
      </c>
    </row>
    <row r="41" customFormat="false" ht="15" hidden="false" customHeight="false" outlineLevel="0" collapsed="false">
      <c r="A41" s="185" t="s">
        <v>588</v>
      </c>
      <c r="B41" s="185" t="n">
        <v>310833936</v>
      </c>
      <c r="C41" s="185" t="s">
        <v>526</v>
      </c>
      <c r="D41" s="202" t="s">
        <v>589</v>
      </c>
      <c r="E41" s="209" t="s">
        <v>293</v>
      </c>
      <c r="F41" s="204" t="n">
        <v>0</v>
      </c>
      <c r="G41" s="205" t="n">
        <v>0</v>
      </c>
      <c r="H41" s="215" t="n">
        <v>0</v>
      </c>
      <c r="I41" s="205" t="n">
        <v>3</v>
      </c>
      <c r="J41" s="205" t="n">
        <v>26402.57</v>
      </c>
      <c r="K41" s="185" t="n">
        <v>26402.57</v>
      </c>
    </row>
    <row r="42" customFormat="false" ht="15" hidden="false" customHeight="false" outlineLevel="0" collapsed="false">
      <c r="A42" s="185" t="s">
        <v>590</v>
      </c>
      <c r="B42" s="185" t="n">
        <v>412140764</v>
      </c>
      <c r="C42" s="185" t="s">
        <v>526</v>
      </c>
      <c r="D42" s="202" t="s">
        <v>591</v>
      </c>
      <c r="E42" s="209" t="s">
        <v>274</v>
      </c>
      <c r="F42" s="204" t="n">
        <v>1</v>
      </c>
      <c r="G42" s="205" t="n">
        <v>1</v>
      </c>
      <c r="H42" s="215" t="n">
        <v>4757.95</v>
      </c>
      <c r="I42" s="205" t="n">
        <v>34</v>
      </c>
      <c r="J42" s="205" t="n">
        <v>19518.56</v>
      </c>
      <c r="K42" s="185" t="n">
        <v>24276.51</v>
      </c>
    </row>
    <row r="43" customFormat="false" ht="15" hidden="false" customHeight="false" outlineLevel="0" collapsed="false">
      <c r="A43" s="185" t="s">
        <v>592</v>
      </c>
      <c r="B43" s="185" t="n">
        <v>261393906</v>
      </c>
      <c r="C43" s="185" t="s">
        <v>593</v>
      </c>
      <c r="D43" s="202" t="s">
        <v>527</v>
      </c>
      <c r="E43" s="209" t="s">
        <v>274</v>
      </c>
      <c r="F43" s="204" t="n">
        <v>0</v>
      </c>
      <c r="G43" s="205" t="n">
        <v>0</v>
      </c>
      <c r="H43" s="215" t="n">
        <v>0</v>
      </c>
      <c r="I43" s="205" t="n">
        <v>180</v>
      </c>
      <c r="J43" s="205" t="n">
        <v>23719.25</v>
      </c>
      <c r="K43" s="185" t="n">
        <v>23719.25</v>
      </c>
    </row>
    <row r="44" customFormat="false" ht="15" hidden="false" customHeight="false" outlineLevel="0" collapsed="false">
      <c r="A44" s="185" t="s">
        <v>594</v>
      </c>
      <c r="B44" s="185" t="n">
        <v>621403748</v>
      </c>
      <c r="C44" s="185" t="s">
        <v>573</v>
      </c>
      <c r="D44" s="202" t="s">
        <v>534</v>
      </c>
      <c r="E44" s="209" t="s">
        <v>274</v>
      </c>
      <c r="F44" s="204" t="n">
        <v>7</v>
      </c>
      <c r="G44" s="205" t="n">
        <v>267</v>
      </c>
      <c r="H44" s="215" t="n">
        <v>21564</v>
      </c>
      <c r="I44" s="205" t="n">
        <v>0</v>
      </c>
      <c r="J44" s="205" t="n">
        <v>0</v>
      </c>
      <c r="K44" s="185" t="n">
        <v>21564</v>
      </c>
    </row>
    <row r="45" customFormat="false" ht="15" hidden="false" customHeight="false" outlineLevel="0" collapsed="false">
      <c r="A45" s="185" t="s">
        <v>595</v>
      </c>
      <c r="B45" s="185" t="n">
        <v>273511978</v>
      </c>
      <c r="C45" s="185" t="s">
        <v>593</v>
      </c>
      <c r="D45" s="202" t="s">
        <v>574</v>
      </c>
      <c r="E45" s="209" t="s">
        <v>274</v>
      </c>
      <c r="F45" s="204" t="n">
        <v>0</v>
      </c>
      <c r="G45" s="205" t="n">
        <v>0</v>
      </c>
      <c r="H45" s="215" t="n">
        <v>0</v>
      </c>
      <c r="I45" s="205" t="n">
        <v>204</v>
      </c>
      <c r="J45" s="205" t="n">
        <v>19758.62</v>
      </c>
      <c r="K45" s="185" t="n">
        <v>19758.62</v>
      </c>
    </row>
    <row r="46" customFormat="false" ht="15" hidden="false" customHeight="false" outlineLevel="0" collapsed="false">
      <c r="A46" s="185" t="s">
        <v>596</v>
      </c>
      <c r="B46" s="185" t="n">
        <v>261293148</v>
      </c>
      <c r="C46" s="185" t="s">
        <v>573</v>
      </c>
      <c r="D46" s="202" t="s">
        <v>574</v>
      </c>
      <c r="E46" s="209" t="s">
        <v>274</v>
      </c>
      <c r="F46" s="204" t="n">
        <v>3</v>
      </c>
      <c r="G46" s="205" t="n">
        <v>190</v>
      </c>
      <c r="H46" s="215" t="n">
        <v>18052</v>
      </c>
      <c r="I46" s="205" t="n">
        <v>0</v>
      </c>
      <c r="J46" s="205" t="n">
        <v>0</v>
      </c>
      <c r="K46" s="185" t="n">
        <v>18052</v>
      </c>
    </row>
    <row r="47" customFormat="false" ht="15" hidden="false" customHeight="false" outlineLevel="0" collapsed="false">
      <c r="A47" s="185" t="s">
        <v>597</v>
      </c>
      <c r="B47" s="185" t="n">
        <v>436003859</v>
      </c>
      <c r="C47" s="185" t="s">
        <v>526</v>
      </c>
      <c r="D47" s="202" t="s">
        <v>598</v>
      </c>
      <c r="E47" s="209" t="s">
        <v>274</v>
      </c>
      <c r="F47" s="204" t="n">
        <v>1</v>
      </c>
      <c r="G47" s="205" t="n">
        <v>3</v>
      </c>
      <c r="H47" s="215" t="n">
        <v>17263.4</v>
      </c>
      <c r="I47" s="205" t="n">
        <v>6</v>
      </c>
      <c r="J47" s="205" t="n">
        <v>706.08</v>
      </c>
      <c r="K47" s="185" t="n">
        <v>17969.48</v>
      </c>
    </row>
    <row r="48" customFormat="false" ht="15" hidden="false" customHeight="false" outlineLevel="0" collapsed="false">
      <c r="A48" s="185" t="s">
        <v>599</v>
      </c>
      <c r="B48" s="185" t="n">
        <v>430687806</v>
      </c>
      <c r="C48" s="185" t="s">
        <v>526</v>
      </c>
      <c r="D48" s="202" t="s">
        <v>529</v>
      </c>
      <c r="E48" s="209" t="s">
        <v>274</v>
      </c>
      <c r="F48" s="204" t="n">
        <v>0</v>
      </c>
      <c r="G48" s="205" t="n">
        <v>0</v>
      </c>
      <c r="H48" s="215" t="n">
        <v>0</v>
      </c>
      <c r="I48" s="205" t="n">
        <v>74</v>
      </c>
      <c r="J48" s="205" t="n">
        <v>17258.64</v>
      </c>
      <c r="K48" s="185" t="n">
        <v>17258.64</v>
      </c>
    </row>
    <row r="49" customFormat="false" ht="15" hidden="false" customHeight="false" outlineLevel="0" collapsed="false">
      <c r="A49" s="203" t="s">
        <v>600</v>
      </c>
      <c r="B49" s="203" t="n">
        <v>431066883</v>
      </c>
      <c r="C49" s="203" t="s">
        <v>526</v>
      </c>
      <c r="D49" s="210" t="s">
        <v>601</v>
      </c>
      <c r="E49" s="209" t="s">
        <v>274</v>
      </c>
      <c r="F49" s="204" t="n">
        <v>3</v>
      </c>
      <c r="G49" s="211" t="n">
        <v>8</v>
      </c>
      <c r="H49" s="215" t="n">
        <v>10998.11</v>
      </c>
      <c r="I49" s="205" t="n">
        <v>21</v>
      </c>
      <c r="J49" s="205" t="n">
        <v>6056.22</v>
      </c>
      <c r="K49" s="185" t="n">
        <v>17054.33</v>
      </c>
    </row>
    <row r="50" customFormat="false" ht="15" hidden="false" customHeight="false" outlineLevel="0" collapsed="false">
      <c r="A50" s="185" t="s">
        <v>602</v>
      </c>
      <c r="B50" s="185" t="n">
        <v>261207854</v>
      </c>
      <c r="C50" s="185" t="s">
        <v>553</v>
      </c>
      <c r="D50" s="202" t="s">
        <v>529</v>
      </c>
      <c r="E50" s="209" t="s">
        <v>274</v>
      </c>
      <c r="F50" s="204" t="n">
        <v>4</v>
      </c>
      <c r="G50" s="205" t="n">
        <v>80</v>
      </c>
      <c r="H50" s="215" t="n">
        <v>16416</v>
      </c>
      <c r="I50" s="205" t="n">
        <v>0</v>
      </c>
      <c r="J50" s="205" t="n">
        <v>0</v>
      </c>
      <c r="K50" s="185" t="n">
        <v>16416</v>
      </c>
    </row>
    <row r="51" customFormat="false" ht="15" hidden="false" customHeight="false" outlineLevel="0" collapsed="false">
      <c r="A51" s="185" t="s">
        <v>603</v>
      </c>
      <c r="B51" s="185" t="n">
        <v>208491493</v>
      </c>
      <c r="C51" s="185" t="s">
        <v>576</v>
      </c>
      <c r="D51" s="202" t="s">
        <v>529</v>
      </c>
      <c r="E51" s="209" t="s">
        <v>274</v>
      </c>
      <c r="F51" s="204" t="n">
        <v>0</v>
      </c>
      <c r="G51" s="205" t="n">
        <v>0</v>
      </c>
      <c r="H51" s="215" t="n">
        <v>0</v>
      </c>
      <c r="I51" s="205" t="n">
        <v>40</v>
      </c>
      <c r="J51" s="205" t="n">
        <v>15929.22</v>
      </c>
      <c r="K51" s="185" t="n">
        <v>15929.22</v>
      </c>
    </row>
    <row r="52" customFormat="false" ht="15" hidden="false" customHeight="false" outlineLevel="0" collapsed="false">
      <c r="A52" s="185" t="s">
        <v>604</v>
      </c>
      <c r="B52" s="185" t="n">
        <v>841619400</v>
      </c>
      <c r="C52" s="185" t="s">
        <v>573</v>
      </c>
      <c r="D52" s="202" t="s">
        <v>529</v>
      </c>
      <c r="E52" s="209" t="s">
        <v>274</v>
      </c>
      <c r="F52" s="204" t="n">
        <v>12</v>
      </c>
      <c r="G52" s="205" t="n">
        <v>179</v>
      </c>
      <c r="H52" s="216" t="n">
        <v>14901.32</v>
      </c>
      <c r="I52" s="205" t="n">
        <v>0</v>
      </c>
      <c r="J52" s="205" t="n">
        <v>0</v>
      </c>
      <c r="K52" s="185" t="n">
        <v>14901.32</v>
      </c>
    </row>
    <row r="53" customFormat="false" ht="15" hidden="false" customHeight="false" outlineLevel="0" collapsed="false">
      <c r="A53" s="185" t="s">
        <v>605</v>
      </c>
      <c r="B53" s="185" t="n">
        <v>430687077</v>
      </c>
      <c r="C53" s="185" t="s">
        <v>526</v>
      </c>
      <c r="D53" s="202" t="s">
        <v>606</v>
      </c>
      <c r="E53" s="209" t="s">
        <v>274</v>
      </c>
      <c r="F53" s="204" t="n">
        <v>0</v>
      </c>
      <c r="G53" s="205" t="n">
        <v>0</v>
      </c>
      <c r="H53" s="215" t="n">
        <v>0</v>
      </c>
      <c r="I53" s="205" t="n">
        <v>14</v>
      </c>
      <c r="J53" s="205" t="n">
        <v>14636.77</v>
      </c>
      <c r="K53" s="185" t="n">
        <v>14636.77</v>
      </c>
    </row>
    <row r="54" customFormat="false" ht="15" hidden="false" customHeight="false" outlineLevel="0" collapsed="false">
      <c r="A54" s="185" t="s">
        <v>607</v>
      </c>
      <c r="B54" s="185" t="n">
        <v>201872766</v>
      </c>
      <c r="C54" s="185" t="s">
        <v>526</v>
      </c>
      <c r="D54" s="202" t="s">
        <v>529</v>
      </c>
      <c r="E54" s="209" t="s">
        <v>274</v>
      </c>
      <c r="F54" s="204" t="n">
        <v>1</v>
      </c>
      <c r="G54" s="205" t="n">
        <v>3</v>
      </c>
      <c r="H54" s="215" t="n">
        <v>1216</v>
      </c>
      <c r="I54" s="205" t="n">
        <v>54</v>
      </c>
      <c r="J54" s="205" t="n">
        <v>12207.55</v>
      </c>
      <c r="K54" s="185" t="n">
        <v>13423.55</v>
      </c>
    </row>
    <row r="55" customFormat="false" ht="15" hidden="false" customHeight="false" outlineLevel="0" collapsed="false">
      <c r="A55" s="185" t="s">
        <v>608</v>
      </c>
      <c r="B55" s="185" t="n">
        <v>262028768</v>
      </c>
      <c r="C55" s="185" t="s">
        <v>573</v>
      </c>
      <c r="D55" s="202" t="s">
        <v>529</v>
      </c>
      <c r="E55" s="209" t="s">
        <v>274</v>
      </c>
      <c r="F55" s="204" t="n">
        <v>5</v>
      </c>
      <c r="G55" s="205" t="n">
        <v>393</v>
      </c>
      <c r="H55" s="215" t="n">
        <v>13224</v>
      </c>
      <c r="I55" s="205" t="n">
        <v>0</v>
      </c>
      <c r="J55" s="205" t="n">
        <v>0</v>
      </c>
      <c r="K55" s="185" t="n">
        <v>13224</v>
      </c>
    </row>
    <row r="56" customFormat="false" ht="15" hidden="false" customHeight="false" outlineLevel="0" collapsed="false">
      <c r="A56" s="185" t="s">
        <v>609</v>
      </c>
      <c r="B56" s="185" t="n">
        <v>900915591</v>
      </c>
      <c r="C56" s="185" t="s">
        <v>573</v>
      </c>
      <c r="D56" s="202" t="s">
        <v>610</v>
      </c>
      <c r="E56" s="209" t="s">
        <v>611</v>
      </c>
      <c r="F56" s="204" t="n">
        <v>7</v>
      </c>
      <c r="G56" s="205" t="n">
        <v>401</v>
      </c>
      <c r="H56" s="215" t="n">
        <v>12487.78</v>
      </c>
      <c r="I56" s="205" t="n">
        <v>1</v>
      </c>
      <c r="J56" s="205" t="n">
        <v>628.63</v>
      </c>
      <c r="K56" s="185" t="n">
        <v>13116.41</v>
      </c>
    </row>
    <row r="57" customFormat="false" ht="15" hidden="false" customHeight="false" outlineLevel="0" collapsed="false">
      <c r="A57" s="185" t="s">
        <v>612</v>
      </c>
      <c r="B57" s="185" t="n">
        <v>204242782</v>
      </c>
      <c r="C57" s="185" t="s">
        <v>576</v>
      </c>
      <c r="D57" s="202" t="s">
        <v>529</v>
      </c>
      <c r="E57" s="209" t="s">
        <v>274</v>
      </c>
      <c r="F57" s="204" t="n">
        <v>0</v>
      </c>
      <c r="G57" s="205" t="n">
        <v>0</v>
      </c>
      <c r="H57" s="215" t="n">
        <v>0</v>
      </c>
      <c r="I57" s="205" t="n">
        <v>17</v>
      </c>
      <c r="J57" s="205" t="n">
        <v>12630.36</v>
      </c>
      <c r="K57" s="185" t="n">
        <v>12630.36</v>
      </c>
    </row>
    <row r="58" customFormat="false" ht="15" hidden="false" customHeight="false" outlineLevel="0" collapsed="false">
      <c r="A58" s="185" t="s">
        <v>613</v>
      </c>
      <c r="B58" s="185" t="n">
        <v>592043026</v>
      </c>
      <c r="C58" s="185" t="s">
        <v>526</v>
      </c>
      <c r="D58" s="202" t="s">
        <v>614</v>
      </c>
      <c r="E58" s="209" t="s">
        <v>290</v>
      </c>
      <c r="F58" s="204" t="n">
        <v>1</v>
      </c>
      <c r="G58" s="205" t="n">
        <v>4</v>
      </c>
      <c r="H58" s="215" t="n">
        <v>10931.49</v>
      </c>
      <c r="I58" s="205" t="n">
        <v>3</v>
      </c>
      <c r="J58" s="205" t="n">
        <v>1277.44</v>
      </c>
      <c r="K58" s="185" t="n">
        <v>12208.93</v>
      </c>
    </row>
    <row r="59" customFormat="false" ht="15" hidden="false" customHeight="false" outlineLevel="0" collapsed="false">
      <c r="A59" s="185" t="s">
        <v>615</v>
      </c>
      <c r="B59" s="185" t="n">
        <v>430654862</v>
      </c>
      <c r="C59" s="185" t="s">
        <v>573</v>
      </c>
      <c r="D59" s="202" t="s">
        <v>529</v>
      </c>
      <c r="E59" s="209" t="s">
        <v>274</v>
      </c>
      <c r="F59" s="204" t="n">
        <v>4</v>
      </c>
      <c r="G59" s="205" t="n">
        <v>340</v>
      </c>
      <c r="H59" s="215" t="n">
        <v>12160</v>
      </c>
      <c r="I59" s="205" t="n">
        <v>0</v>
      </c>
      <c r="J59" s="205" t="n">
        <v>0</v>
      </c>
      <c r="K59" s="185" t="n">
        <v>12160</v>
      </c>
    </row>
    <row r="60" customFormat="false" ht="15" hidden="false" customHeight="false" outlineLevel="0" collapsed="false">
      <c r="A60" s="185" t="s">
        <v>616</v>
      </c>
      <c r="B60" s="185" t="n">
        <v>270440900</v>
      </c>
      <c r="C60" s="185" t="s">
        <v>593</v>
      </c>
      <c r="D60" s="202" t="s">
        <v>617</v>
      </c>
      <c r="E60" s="209" t="s">
        <v>274</v>
      </c>
      <c r="F60" s="204" t="n">
        <v>0</v>
      </c>
      <c r="G60" s="205" t="n">
        <v>0</v>
      </c>
      <c r="H60" s="215" t="n">
        <v>0</v>
      </c>
      <c r="I60" s="205" t="n">
        <v>77</v>
      </c>
      <c r="J60" s="205" t="n">
        <v>11938</v>
      </c>
      <c r="K60" s="185" t="n">
        <v>11938</v>
      </c>
    </row>
    <row r="61" customFormat="false" ht="15" hidden="false" customHeight="false" outlineLevel="0" collapsed="false">
      <c r="A61" s="203" t="s">
        <v>618</v>
      </c>
      <c r="B61" s="203" t="n">
        <v>620963862</v>
      </c>
      <c r="C61" s="203" t="s">
        <v>573</v>
      </c>
      <c r="D61" s="210" t="s">
        <v>619</v>
      </c>
      <c r="E61" s="209" t="s">
        <v>620</v>
      </c>
      <c r="F61" s="204" t="n">
        <v>2</v>
      </c>
      <c r="G61" s="211" t="n">
        <v>59</v>
      </c>
      <c r="H61" s="215" t="n">
        <v>11552</v>
      </c>
      <c r="I61" s="205" t="n">
        <v>0</v>
      </c>
      <c r="J61" s="205" t="n">
        <v>0</v>
      </c>
      <c r="K61" s="185" t="n">
        <v>11552</v>
      </c>
    </row>
    <row r="62" customFormat="false" ht="15" hidden="false" customHeight="false" outlineLevel="0" collapsed="false">
      <c r="A62" s="185" t="s">
        <v>621</v>
      </c>
      <c r="B62" s="185" t="n">
        <v>272091211</v>
      </c>
      <c r="C62" s="185" t="s">
        <v>573</v>
      </c>
      <c r="D62" s="202" t="s">
        <v>622</v>
      </c>
      <c r="E62" s="209" t="s">
        <v>293</v>
      </c>
      <c r="F62" s="204" t="n">
        <v>2</v>
      </c>
      <c r="G62" s="205" t="n">
        <v>36</v>
      </c>
      <c r="H62" s="215" t="n">
        <v>11483.76</v>
      </c>
      <c r="I62" s="205" t="n">
        <v>0</v>
      </c>
      <c r="J62" s="205" t="n">
        <v>0</v>
      </c>
      <c r="K62" s="185" t="n">
        <v>11483.76</v>
      </c>
    </row>
    <row r="63" customFormat="false" ht="15" hidden="false" customHeight="false" outlineLevel="0" collapsed="false">
      <c r="A63" s="185" t="s">
        <v>623</v>
      </c>
      <c r="B63" s="185" t="n">
        <v>208125439</v>
      </c>
      <c r="C63" s="185" t="s">
        <v>573</v>
      </c>
      <c r="D63" s="202" t="s">
        <v>549</v>
      </c>
      <c r="E63" s="209" t="s">
        <v>352</v>
      </c>
      <c r="F63" s="204" t="n">
        <v>1</v>
      </c>
      <c r="G63" s="205" t="n">
        <v>44</v>
      </c>
      <c r="H63" s="215" t="n">
        <v>11119.82</v>
      </c>
      <c r="I63" s="205" t="n">
        <v>0</v>
      </c>
      <c r="J63" s="205" t="n">
        <v>0</v>
      </c>
      <c r="K63" s="185" t="n">
        <v>11119.82</v>
      </c>
    </row>
    <row r="64" customFormat="false" ht="15" hidden="false" customHeight="false" outlineLevel="0" collapsed="false">
      <c r="A64" s="185" t="s">
        <v>624</v>
      </c>
      <c r="B64" s="185" t="s">
        <v>625</v>
      </c>
      <c r="C64" s="185" t="s">
        <v>573</v>
      </c>
      <c r="D64" s="202" t="s">
        <v>626</v>
      </c>
      <c r="E64" s="209" t="s">
        <v>627</v>
      </c>
      <c r="F64" s="208" t="n">
        <v>3</v>
      </c>
      <c r="G64" s="205" t="n">
        <v>123</v>
      </c>
      <c r="H64" s="215" t="n">
        <v>10944</v>
      </c>
      <c r="I64" s="205" t="n">
        <v>0</v>
      </c>
      <c r="J64" s="205" t="n">
        <v>0</v>
      </c>
      <c r="K64" s="185" t="n">
        <v>10944</v>
      </c>
    </row>
    <row r="65" customFormat="false" ht="15" hidden="false" customHeight="false" outlineLevel="0" collapsed="false">
      <c r="A65" s="185" t="s">
        <v>628</v>
      </c>
      <c r="B65" s="185" t="n">
        <v>710937562</v>
      </c>
      <c r="C65" s="185" t="s">
        <v>573</v>
      </c>
      <c r="D65" s="202" t="s">
        <v>537</v>
      </c>
      <c r="E65" s="209" t="s">
        <v>274</v>
      </c>
      <c r="F65" s="208" t="n">
        <v>9</v>
      </c>
      <c r="G65" s="205" t="n">
        <v>200</v>
      </c>
      <c r="H65" s="215" t="n">
        <v>10304.1</v>
      </c>
      <c r="I65" s="205" t="n">
        <v>0</v>
      </c>
      <c r="J65" s="205" t="n">
        <v>0</v>
      </c>
      <c r="K65" s="185" t="n">
        <v>10304.1</v>
      </c>
    </row>
    <row r="66" customFormat="false" ht="15" hidden="false" customHeight="false" outlineLevel="0" collapsed="false">
      <c r="A66" s="185" t="s">
        <v>629</v>
      </c>
      <c r="B66" s="185" t="n">
        <v>571170171</v>
      </c>
      <c r="C66" s="185" t="s">
        <v>576</v>
      </c>
      <c r="D66" s="202" t="s">
        <v>630</v>
      </c>
      <c r="E66" s="209" t="s">
        <v>274</v>
      </c>
      <c r="F66" s="204" t="n">
        <v>0</v>
      </c>
      <c r="G66" s="205" t="n">
        <v>0</v>
      </c>
      <c r="H66" s="215" t="n">
        <v>0</v>
      </c>
      <c r="I66" s="205" t="n">
        <v>22</v>
      </c>
      <c r="J66" s="205" t="n">
        <v>10036.54</v>
      </c>
      <c r="K66" s="185" t="n">
        <v>10036.54</v>
      </c>
    </row>
    <row r="67" customFormat="false" ht="15" hidden="false" customHeight="false" outlineLevel="0" collapsed="false">
      <c r="A67" s="185" t="s">
        <v>631</v>
      </c>
      <c r="B67" s="185" t="n">
        <v>522085555</v>
      </c>
      <c r="C67" s="185" t="s">
        <v>526</v>
      </c>
      <c r="D67" s="202" t="s">
        <v>527</v>
      </c>
      <c r="E67" s="209" t="s">
        <v>274</v>
      </c>
      <c r="F67" s="204" t="n">
        <v>1</v>
      </c>
      <c r="G67" s="205" t="n">
        <v>63</v>
      </c>
      <c r="H67" s="215" t="n">
        <v>9728</v>
      </c>
      <c r="I67" s="205" t="n">
        <v>0</v>
      </c>
      <c r="J67" s="205" t="n">
        <v>0</v>
      </c>
      <c r="K67" s="185" t="n">
        <v>9728</v>
      </c>
    </row>
    <row r="68" customFormat="false" ht="15" hidden="false" customHeight="false" outlineLevel="0" collapsed="false">
      <c r="A68" s="185" t="s">
        <v>632</v>
      </c>
      <c r="B68" s="185" t="n">
        <v>990073524</v>
      </c>
      <c r="C68" s="185" t="s">
        <v>526</v>
      </c>
      <c r="D68" s="202" t="s">
        <v>633</v>
      </c>
      <c r="E68" s="209" t="s">
        <v>634</v>
      </c>
      <c r="F68" s="208" t="n">
        <v>1</v>
      </c>
      <c r="G68" s="205" t="n">
        <v>1</v>
      </c>
      <c r="H68" s="215" t="n">
        <v>9697.22</v>
      </c>
      <c r="I68" s="205" t="n">
        <v>0</v>
      </c>
      <c r="J68" s="205" t="n">
        <v>0</v>
      </c>
      <c r="K68" s="185" t="n">
        <v>9697.22</v>
      </c>
    </row>
    <row r="69" customFormat="false" ht="15" hidden="false" customHeight="false" outlineLevel="0" collapsed="false">
      <c r="A69" s="185" t="s">
        <v>635</v>
      </c>
      <c r="B69" s="185" t="n">
        <v>621581217</v>
      </c>
      <c r="C69" s="185" t="s">
        <v>573</v>
      </c>
      <c r="D69" s="202" t="s">
        <v>529</v>
      </c>
      <c r="E69" s="209" t="s">
        <v>274</v>
      </c>
      <c r="F69" s="208" t="n">
        <v>4</v>
      </c>
      <c r="G69" s="205" t="n">
        <v>166</v>
      </c>
      <c r="H69" s="215" t="n">
        <v>9484</v>
      </c>
      <c r="I69" s="205" t="n">
        <v>0</v>
      </c>
      <c r="J69" s="205" t="n">
        <v>0</v>
      </c>
      <c r="K69" s="185" t="n">
        <v>9484</v>
      </c>
    </row>
    <row r="70" customFormat="false" ht="15" hidden="false" customHeight="false" outlineLevel="0" collapsed="false">
      <c r="A70" s="185" t="s">
        <v>636</v>
      </c>
      <c r="B70" s="185" t="n">
        <v>596020427</v>
      </c>
      <c r="C70" s="185" t="s">
        <v>526</v>
      </c>
      <c r="D70" s="202" t="s">
        <v>637</v>
      </c>
      <c r="E70" s="209" t="s">
        <v>290</v>
      </c>
      <c r="F70" s="204" t="n">
        <v>0</v>
      </c>
      <c r="G70" s="205" t="n">
        <v>0</v>
      </c>
      <c r="H70" s="215" t="n">
        <v>0</v>
      </c>
      <c r="I70" s="205" t="n">
        <v>7</v>
      </c>
      <c r="J70" s="205" t="n">
        <v>9461.91</v>
      </c>
      <c r="K70" s="185" t="n">
        <v>9461.91</v>
      </c>
    </row>
    <row r="71" customFormat="false" ht="15" hidden="false" customHeight="false" outlineLevel="0" collapsed="false">
      <c r="A71" s="185" t="s">
        <v>638</v>
      </c>
      <c r="B71" s="185" t="n">
        <v>376013958</v>
      </c>
      <c r="C71" s="185" t="s">
        <v>526</v>
      </c>
      <c r="D71" s="202" t="s">
        <v>639</v>
      </c>
      <c r="E71" s="209" t="s">
        <v>352</v>
      </c>
      <c r="F71" s="208" t="n">
        <v>2</v>
      </c>
      <c r="G71" s="205" t="n">
        <v>4</v>
      </c>
      <c r="H71" s="215" t="n">
        <v>1288.51</v>
      </c>
      <c r="I71" s="205" t="n">
        <v>12</v>
      </c>
      <c r="J71" s="205" t="n">
        <v>7136.02</v>
      </c>
      <c r="K71" s="185" t="n">
        <v>8424.53</v>
      </c>
    </row>
    <row r="72" customFormat="false" ht="15" hidden="false" customHeight="false" outlineLevel="0" collapsed="false">
      <c r="A72" s="185" t="s">
        <v>640</v>
      </c>
      <c r="B72" s="185" t="n">
        <v>203834012</v>
      </c>
      <c r="C72" s="185" t="s">
        <v>576</v>
      </c>
      <c r="D72" s="202" t="s">
        <v>529</v>
      </c>
      <c r="E72" s="209" t="s">
        <v>274</v>
      </c>
      <c r="F72" s="204" t="n">
        <v>0</v>
      </c>
      <c r="G72" s="205" t="n">
        <v>0</v>
      </c>
      <c r="H72" s="215" t="n">
        <v>0</v>
      </c>
      <c r="I72" s="205" t="n">
        <v>12</v>
      </c>
      <c r="J72" s="205" t="n">
        <v>8406.71</v>
      </c>
      <c r="K72" s="185" t="n">
        <v>8406.71</v>
      </c>
    </row>
    <row r="73" customFormat="false" ht="15" hidden="false" customHeight="false" outlineLevel="0" collapsed="false">
      <c r="A73" s="185" t="s">
        <v>641</v>
      </c>
      <c r="B73" s="185" t="n">
        <v>262467491</v>
      </c>
      <c r="C73" s="185" t="s">
        <v>593</v>
      </c>
      <c r="D73" s="202" t="s">
        <v>527</v>
      </c>
      <c r="E73" s="209" t="s">
        <v>274</v>
      </c>
      <c r="F73" s="208" t="n">
        <v>0</v>
      </c>
      <c r="G73" s="205" t="n">
        <v>0</v>
      </c>
      <c r="H73" s="215" t="n">
        <v>0</v>
      </c>
      <c r="I73" s="205" t="n">
        <v>78</v>
      </c>
      <c r="J73" s="205" t="n">
        <v>8390.04</v>
      </c>
      <c r="K73" s="185" t="n">
        <v>8390.04</v>
      </c>
    </row>
    <row r="74" customFormat="false" ht="15" hidden="false" customHeight="false" outlineLevel="0" collapsed="false">
      <c r="A74" s="185" t="s">
        <v>642</v>
      </c>
      <c r="B74" s="185" t="n">
        <v>431332047</v>
      </c>
      <c r="C74" s="185" t="s">
        <v>573</v>
      </c>
      <c r="D74" s="202" t="s">
        <v>529</v>
      </c>
      <c r="E74" s="209" t="s">
        <v>274</v>
      </c>
      <c r="F74" s="204" t="n">
        <v>4</v>
      </c>
      <c r="G74" s="205" t="n">
        <v>91</v>
      </c>
      <c r="H74" s="215" t="n">
        <v>8254.38</v>
      </c>
      <c r="I74" s="205" t="n">
        <v>0</v>
      </c>
      <c r="J74" s="205" t="n">
        <v>0</v>
      </c>
      <c r="K74" s="185" t="n">
        <v>8254.38</v>
      </c>
    </row>
    <row r="75" customFormat="false" ht="15" hidden="false" customHeight="false" outlineLevel="0" collapsed="false">
      <c r="A75" s="185" t="s">
        <v>643</v>
      </c>
      <c r="B75" s="185" t="n">
        <v>203834076</v>
      </c>
      <c r="C75" s="185" t="s">
        <v>576</v>
      </c>
      <c r="D75" s="202" t="s">
        <v>537</v>
      </c>
      <c r="E75" s="209" t="s">
        <v>274</v>
      </c>
      <c r="F75" s="208" t="n">
        <v>0</v>
      </c>
      <c r="G75" s="205" t="n">
        <v>0</v>
      </c>
      <c r="H75" s="215" t="n">
        <v>0</v>
      </c>
      <c r="I75" s="205" t="n">
        <v>2</v>
      </c>
      <c r="J75" s="205" t="n">
        <v>8206.14</v>
      </c>
      <c r="K75" s="185" t="n">
        <v>8206.14</v>
      </c>
    </row>
    <row r="76" customFormat="false" ht="15" hidden="false" customHeight="false" outlineLevel="0" collapsed="false">
      <c r="A76" s="185" t="s">
        <v>644</v>
      </c>
      <c r="B76" s="185" t="n">
        <v>364099613</v>
      </c>
      <c r="C76" s="185" t="s">
        <v>573</v>
      </c>
      <c r="D76" s="202" t="s">
        <v>645</v>
      </c>
      <c r="E76" s="209" t="s">
        <v>646</v>
      </c>
      <c r="F76" s="204" t="n">
        <v>2</v>
      </c>
      <c r="G76" s="205" t="n">
        <v>99</v>
      </c>
      <c r="H76" s="215" t="n">
        <v>7904</v>
      </c>
      <c r="I76" s="205" t="n">
        <v>0</v>
      </c>
      <c r="J76" s="205" t="n">
        <v>0</v>
      </c>
      <c r="K76" s="185" t="n">
        <v>7904</v>
      </c>
    </row>
    <row r="77" customFormat="false" ht="15" hidden="false" customHeight="false" outlineLevel="0" collapsed="false">
      <c r="A77" s="185" t="s">
        <v>647</v>
      </c>
      <c r="B77" s="185" t="n">
        <v>990260423</v>
      </c>
      <c r="C77" s="185" t="s">
        <v>526</v>
      </c>
      <c r="D77" s="202" t="s">
        <v>648</v>
      </c>
      <c r="E77" s="209" t="s">
        <v>634</v>
      </c>
      <c r="F77" s="204" t="n">
        <v>0</v>
      </c>
      <c r="G77" s="205" t="n">
        <v>0</v>
      </c>
      <c r="H77" s="215" t="n">
        <v>0</v>
      </c>
      <c r="I77" s="205" t="n">
        <v>1</v>
      </c>
      <c r="J77" s="205" t="n">
        <v>7689</v>
      </c>
      <c r="K77" s="185" t="n">
        <v>7689</v>
      </c>
    </row>
    <row r="78" customFormat="false" ht="15" hidden="false" customHeight="false" outlineLevel="0" collapsed="false">
      <c r="A78" s="185" t="s">
        <v>649</v>
      </c>
      <c r="B78" s="185" t="n">
        <v>436057893</v>
      </c>
      <c r="C78" s="185" t="s">
        <v>526</v>
      </c>
      <c r="D78" s="202" t="s">
        <v>574</v>
      </c>
      <c r="E78" s="209" t="s">
        <v>274</v>
      </c>
      <c r="F78" s="208" t="n">
        <v>0</v>
      </c>
      <c r="G78" s="205" t="n">
        <v>0</v>
      </c>
      <c r="H78" s="215" t="n">
        <v>0</v>
      </c>
      <c r="I78" s="205" t="n">
        <v>10</v>
      </c>
      <c r="J78" s="205" t="n">
        <v>7585.19</v>
      </c>
      <c r="K78" s="185" t="n">
        <v>7585.19</v>
      </c>
    </row>
    <row r="79" customFormat="false" ht="15" hidden="false" customHeight="false" outlineLevel="0" collapsed="false">
      <c r="A79" s="185" t="s">
        <v>650</v>
      </c>
      <c r="B79" s="185" t="n">
        <v>262876334</v>
      </c>
      <c r="C79" s="185" t="s">
        <v>576</v>
      </c>
      <c r="D79" s="202" t="s">
        <v>529</v>
      </c>
      <c r="E79" s="209" t="s">
        <v>274</v>
      </c>
      <c r="F79" s="204" t="n">
        <v>0</v>
      </c>
      <c r="G79" s="205" t="n">
        <v>0</v>
      </c>
      <c r="H79" s="215" t="n">
        <v>0</v>
      </c>
      <c r="I79" s="205" t="n">
        <v>4</v>
      </c>
      <c r="J79" s="205" t="n">
        <v>7363.89</v>
      </c>
      <c r="K79" s="185" t="n">
        <v>7363.89</v>
      </c>
    </row>
    <row r="80" customFormat="false" ht="15" hidden="false" customHeight="false" outlineLevel="0" collapsed="false">
      <c r="A80" s="185" t="s">
        <v>651</v>
      </c>
      <c r="B80" s="185" t="n">
        <v>650252846</v>
      </c>
      <c r="C80" s="185" t="s">
        <v>526</v>
      </c>
      <c r="D80" s="202" t="s">
        <v>652</v>
      </c>
      <c r="E80" s="209" t="s">
        <v>290</v>
      </c>
      <c r="F80" s="204" t="n">
        <v>0</v>
      </c>
      <c r="G80" s="205" t="n">
        <v>0</v>
      </c>
      <c r="H80" s="215" t="n">
        <v>0</v>
      </c>
      <c r="I80" s="205" t="n">
        <v>1</v>
      </c>
      <c r="J80" s="205" t="n">
        <v>7285.77</v>
      </c>
      <c r="K80" s="185" t="n">
        <v>7285.77</v>
      </c>
    </row>
    <row r="81" customFormat="false" ht="15" hidden="false" customHeight="false" outlineLevel="0" collapsed="false">
      <c r="A81" s="185" t="s">
        <v>653</v>
      </c>
      <c r="B81" s="185" t="n">
        <v>591943502</v>
      </c>
      <c r="C81" s="185" t="s">
        <v>526</v>
      </c>
      <c r="D81" s="202" t="s">
        <v>654</v>
      </c>
      <c r="E81" s="209" t="s">
        <v>290</v>
      </c>
      <c r="F81" s="204" t="n">
        <v>1</v>
      </c>
      <c r="G81" s="205" t="n">
        <v>2</v>
      </c>
      <c r="H81" s="215" t="n">
        <v>1216</v>
      </c>
      <c r="I81" s="205" t="n">
        <v>12</v>
      </c>
      <c r="J81" s="205" t="n">
        <v>6012.87</v>
      </c>
      <c r="K81" s="185" t="n">
        <v>7228.87</v>
      </c>
    </row>
    <row r="82" customFormat="false" ht="15" hidden="false" customHeight="false" outlineLevel="0" collapsed="false">
      <c r="A82" s="185" t="s">
        <v>655</v>
      </c>
      <c r="B82" s="185" t="s">
        <v>656</v>
      </c>
      <c r="C82" s="185" t="s">
        <v>657</v>
      </c>
      <c r="D82" s="202" t="s">
        <v>658</v>
      </c>
      <c r="E82" s="209" t="s">
        <v>290</v>
      </c>
      <c r="F82" s="204" t="n">
        <v>0</v>
      </c>
      <c r="G82" s="205" t="n">
        <v>0</v>
      </c>
      <c r="H82" s="215" t="n">
        <v>0</v>
      </c>
      <c r="I82" s="205" t="n">
        <v>3</v>
      </c>
      <c r="J82" s="205" t="n">
        <v>7140</v>
      </c>
      <c r="K82" s="185" t="n">
        <v>7140</v>
      </c>
    </row>
    <row r="83" customFormat="false" ht="15" hidden="false" customHeight="false" outlineLevel="0" collapsed="false">
      <c r="A83" s="185" t="s">
        <v>659</v>
      </c>
      <c r="B83" s="185" t="n">
        <v>205953313</v>
      </c>
      <c r="C83" s="185" t="s">
        <v>576</v>
      </c>
      <c r="D83" s="202" t="s">
        <v>529</v>
      </c>
      <c r="E83" s="209" t="s">
        <v>274</v>
      </c>
      <c r="F83" s="208" t="n">
        <v>0</v>
      </c>
      <c r="G83" s="205" t="n">
        <v>0</v>
      </c>
      <c r="H83" s="215" t="n">
        <v>0</v>
      </c>
      <c r="I83" s="205" t="n">
        <v>11</v>
      </c>
      <c r="J83" s="205" t="n">
        <v>6887.06</v>
      </c>
      <c r="K83" s="185" t="n">
        <v>6887.06</v>
      </c>
    </row>
    <row r="84" customFormat="false" ht="15" hidden="false" customHeight="false" outlineLevel="0" collapsed="false">
      <c r="A84" s="185" t="s">
        <v>660</v>
      </c>
      <c r="B84" s="185" t="n">
        <v>431877409</v>
      </c>
      <c r="C84" s="185" t="s">
        <v>573</v>
      </c>
      <c r="D84" s="202" t="s">
        <v>661</v>
      </c>
      <c r="E84" s="209" t="s">
        <v>274</v>
      </c>
      <c r="F84" s="208" t="n">
        <v>5</v>
      </c>
      <c r="G84" s="205" t="n">
        <v>147</v>
      </c>
      <c r="H84" s="215" t="n">
        <v>5931.08</v>
      </c>
      <c r="I84" s="205" t="n">
        <v>2</v>
      </c>
      <c r="J84" s="205" t="n">
        <v>664.21</v>
      </c>
      <c r="K84" s="185" t="n">
        <v>6595.29</v>
      </c>
    </row>
    <row r="85" customFormat="false" ht="15" hidden="false" customHeight="false" outlineLevel="0" collapsed="false">
      <c r="A85" s="185" t="s">
        <v>662</v>
      </c>
      <c r="B85" s="185" t="n">
        <v>431332368</v>
      </c>
      <c r="C85" s="185" t="s">
        <v>526</v>
      </c>
      <c r="D85" s="202" t="s">
        <v>663</v>
      </c>
      <c r="E85" s="209" t="s">
        <v>274</v>
      </c>
      <c r="F85" s="182" t="n">
        <v>0</v>
      </c>
      <c r="G85" s="205" t="n">
        <v>0</v>
      </c>
      <c r="H85" s="215" t="n">
        <v>0</v>
      </c>
      <c r="I85" s="205" t="n">
        <v>4</v>
      </c>
      <c r="J85" s="205" t="n">
        <v>6465.35</v>
      </c>
      <c r="K85" s="185" t="n">
        <v>6465.35</v>
      </c>
    </row>
    <row r="86" customFormat="false" ht="15" hidden="false" customHeight="false" outlineLevel="0" collapsed="false">
      <c r="A86" s="185" t="s">
        <v>664</v>
      </c>
      <c r="B86" s="185" t="n">
        <v>861083384</v>
      </c>
      <c r="C86" s="185" t="s">
        <v>576</v>
      </c>
      <c r="D86" s="202" t="s">
        <v>529</v>
      </c>
      <c r="E86" s="209" t="s">
        <v>274</v>
      </c>
      <c r="F86" s="182" t="n">
        <v>0</v>
      </c>
      <c r="G86" s="205" t="n">
        <v>0</v>
      </c>
      <c r="H86" s="215" t="n">
        <v>0</v>
      </c>
      <c r="I86" s="205" t="n">
        <v>25</v>
      </c>
      <c r="J86" s="205" t="n">
        <v>6411.33</v>
      </c>
      <c r="K86" s="185" t="n">
        <v>6411.33</v>
      </c>
    </row>
    <row r="87" customFormat="false" ht="15" hidden="false" customHeight="false" outlineLevel="0" collapsed="false">
      <c r="A87" s="185" t="s">
        <v>665</v>
      </c>
      <c r="B87" s="185" t="n">
        <v>270046559</v>
      </c>
      <c r="C87" s="185" t="s">
        <v>576</v>
      </c>
      <c r="D87" s="202" t="s">
        <v>585</v>
      </c>
      <c r="E87" s="209" t="s">
        <v>274</v>
      </c>
      <c r="F87" s="182" t="n">
        <v>0</v>
      </c>
      <c r="G87" s="205" t="n">
        <v>0</v>
      </c>
      <c r="H87" s="215" t="n">
        <v>0</v>
      </c>
      <c r="I87" s="205" t="n">
        <v>4</v>
      </c>
      <c r="J87" s="205" t="n">
        <v>6332.7</v>
      </c>
      <c r="K87" s="185" t="n">
        <v>6332.7</v>
      </c>
    </row>
    <row r="88" customFormat="false" ht="15" hidden="false" customHeight="false" outlineLevel="0" collapsed="false">
      <c r="A88" s="185" t="s">
        <v>666</v>
      </c>
      <c r="B88" s="185" t="n">
        <v>370661234</v>
      </c>
      <c r="C88" s="185" t="s">
        <v>526</v>
      </c>
      <c r="D88" s="202" t="s">
        <v>551</v>
      </c>
      <c r="E88" s="209" t="s">
        <v>352</v>
      </c>
      <c r="F88" s="182" t="n">
        <v>1</v>
      </c>
      <c r="G88" s="205" t="n">
        <v>3</v>
      </c>
      <c r="H88" s="215" t="n">
        <v>1216</v>
      </c>
      <c r="I88" s="205" t="n">
        <v>12</v>
      </c>
      <c r="J88" s="205" t="n">
        <v>4863.15</v>
      </c>
      <c r="K88" s="185" t="n">
        <v>6079.15</v>
      </c>
    </row>
    <row r="89" customFormat="false" ht="15" hidden="false" customHeight="false" outlineLevel="0" collapsed="false">
      <c r="A89" s="203" t="s">
        <v>667</v>
      </c>
      <c r="B89" s="203" t="n">
        <v>205953364</v>
      </c>
      <c r="C89" s="203" t="s">
        <v>576</v>
      </c>
      <c r="D89" s="210" t="s">
        <v>527</v>
      </c>
      <c r="E89" s="209" t="s">
        <v>274</v>
      </c>
      <c r="F89" s="182" t="n">
        <v>0</v>
      </c>
      <c r="G89" s="211" t="n">
        <v>0</v>
      </c>
      <c r="H89" s="215" t="n">
        <v>0</v>
      </c>
      <c r="I89" s="205" t="n">
        <v>13</v>
      </c>
      <c r="J89" s="205" t="n">
        <v>6009.63</v>
      </c>
      <c r="K89" s="185" t="n">
        <v>6009.63</v>
      </c>
    </row>
    <row r="90" customFormat="false" ht="15" hidden="false" customHeight="false" outlineLevel="0" collapsed="false">
      <c r="A90" s="185" t="s">
        <v>668</v>
      </c>
      <c r="B90" s="185" t="n">
        <v>205227217</v>
      </c>
      <c r="C90" s="185" t="s">
        <v>576</v>
      </c>
      <c r="D90" s="202" t="s">
        <v>534</v>
      </c>
      <c r="E90" s="209" t="s">
        <v>274</v>
      </c>
      <c r="F90" s="182" t="n">
        <v>0</v>
      </c>
      <c r="G90" s="205" t="n">
        <v>0</v>
      </c>
      <c r="H90" s="216" t="n">
        <v>0</v>
      </c>
      <c r="I90" s="205" t="n">
        <v>3</v>
      </c>
      <c r="J90" s="205" t="n">
        <v>5982.02</v>
      </c>
      <c r="K90" s="185" t="n">
        <v>5982.02</v>
      </c>
    </row>
    <row r="91" customFormat="false" ht="15" hidden="false" customHeight="false" outlineLevel="0" collapsed="false">
      <c r="A91" s="185" t="s">
        <v>669</v>
      </c>
      <c r="B91" s="185" t="n">
        <v>203833984</v>
      </c>
      <c r="C91" s="185" t="s">
        <v>576</v>
      </c>
      <c r="D91" s="202" t="s">
        <v>529</v>
      </c>
      <c r="E91" s="209" t="s">
        <v>274</v>
      </c>
      <c r="F91" s="182" t="n">
        <v>0</v>
      </c>
      <c r="G91" s="205" t="n">
        <v>0</v>
      </c>
      <c r="H91" s="215" t="n">
        <v>0</v>
      </c>
      <c r="I91" s="205" t="n">
        <v>7</v>
      </c>
      <c r="J91" s="205" t="n">
        <v>5915.54</v>
      </c>
      <c r="K91" s="185" t="n">
        <v>5915.54</v>
      </c>
    </row>
    <row r="92" customFormat="false" ht="15" hidden="false" customHeight="false" outlineLevel="0" collapsed="false">
      <c r="A92" s="203" t="s">
        <v>670</v>
      </c>
      <c r="B92" s="203" t="n">
        <v>431885415</v>
      </c>
      <c r="C92" s="203" t="s">
        <v>573</v>
      </c>
      <c r="D92" s="210" t="s">
        <v>601</v>
      </c>
      <c r="E92" s="209" t="s">
        <v>274</v>
      </c>
      <c r="F92" s="182" t="n">
        <v>2</v>
      </c>
      <c r="G92" s="211" t="n">
        <v>128</v>
      </c>
      <c r="H92" s="215" t="n">
        <v>5776</v>
      </c>
      <c r="I92" s="205" t="n">
        <v>0</v>
      </c>
      <c r="J92" s="205" t="n">
        <v>0</v>
      </c>
      <c r="K92" s="185" t="n">
        <v>5776</v>
      </c>
    </row>
    <row r="93" customFormat="false" ht="15" hidden="false" customHeight="false" outlineLevel="0" collapsed="false">
      <c r="A93" s="185" t="s">
        <v>671</v>
      </c>
      <c r="B93" s="185" t="n">
        <v>273332421</v>
      </c>
      <c r="C93" s="185" t="s">
        <v>576</v>
      </c>
      <c r="D93" s="202" t="s">
        <v>527</v>
      </c>
      <c r="E93" s="209" t="s">
        <v>274</v>
      </c>
      <c r="F93" s="182" t="n">
        <v>0</v>
      </c>
      <c r="G93" s="205" t="n">
        <v>0</v>
      </c>
      <c r="H93" s="215" t="n">
        <v>0</v>
      </c>
      <c r="I93" s="205" t="n">
        <v>5</v>
      </c>
      <c r="J93" s="205" t="n">
        <v>5631.27</v>
      </c>
      <c r="K93" s="185" t="n">
        <v>5631.27</v>
      </c>
    </row>
    <row r="94" customFormat="false" ht="15" hidden="false" customHeight="false" outlineLevel="0" collapsed="false">
      <c r="A94" s="185" t="s">
        <v>672</v>
      </c>
      <c r="B94" s="185" t="n">
        <v>431450394</v>
      </c>
      <c r="C94" s="185" t="s">
        <v>573</v>
      </c>
      <c r="D94" s="202" t="s">
        <v>529</v>
      </c>
      <c r="E94" s="209" t="s">
        <v>274</v>
      </c>
      <c r="F94" s="182" t="n">
        <v>1</v>
      </c>
      <c r="G94" s="205" t="n">
        <v>30</v>
      </c>
      <c r="H94" s="215" t="n">
        <v>5520</v>
      </c>
      <c r="I94" s="205" t="n">
        <v>0</v>
      </c>
      <c r="J94" s="205" t="n">
        <v>0</v>
      </c>
      <c r="K94" s="185" t="n">
        <v>5520</v>
      </c>
    </row>
    <row r="95" customFormat="false" ht="15" hidden="false" customHeight="false" outlineLevel="0" collapsed="false">
      <c r="A95" s="185" t="s">
        <v>673</v>
      </c>
      <c r="B95" s="185" t="n">
        <v>272344497</v>
      </c>
      <c r="C95" s="185" t="s">
        <v>576</v>
      </c>
      <c r="D95" s="202" t="s">
        <v>527</v>
      </c>
      <c r="E95" s="209" t="s">
        <v>274</v>
      </c>
      <c r="F95" s="182" t="n">
        <v>0</v>
      </c>
      <c r="G95" s="205" t="n">
        <v>0</v>
      </c>
      <c r="H95" s="215" t="n">
        <v>0</v>
      </c>
      <c r="I95" s="205" t="n">
        <v>12</v>
      </c>
      <c r="J95" s="205" t="n">
        <v>5430.01</v>
      </c>
      <c r="K95" s="185" t="n">
        <v>5430.01</v>
      </c>
    </row>
    <row r="96" customFormat="false" ht="15" hidden="false" customHeight="false" outlineLevel="0" collapsed="false">
      <c r="A96" s="185" t="s">
        <v>674</v>
      </c>
      <c r="B96" s="185" t="n">
        <v>204494200</v>
      </c>
      <c r="C96" s="185" t="s">
        <v>576</v>
      </c>
      <c r="D96" s="202" t="s">
        <v>537</v>
      </c>
      <c r="E96" s="209" t="s">
        <v>274</v>
      </c>
      <c r="F96" s="182" t="n">
        <v>0</v>
      </c>
      <c r="G96" s="205" t="n">
        <v>0</v>
      </c>
      <c r="H96" s="215" t="n">
        <v>0</v>
      </c>
      <c r="I96" s="205" t="n">
        <v>9</v>
      </c>
      <c r="J96" s="205" t="n">
        <v>5161.36</v>
      </c>
      <c r="K96" s="185" t="n">
        <v>5161.36</v>
      </c>
    </row>
    <row r="97" customFormat="false" ht="15" hidden="false" customHeight="false" outlineLevel="0" collapsed="false">
      <c r="A97" s="185" t="s">
        <v>675</v>
      </c>
      <c r="B97" s="185" t="n">
        <v>260612550</v>
      </c>
      <c r="C97" s="185" t="s">
        <v>573</v>
      </c>
      <c r="D97" s="202" t="s">
        <v>574</v>
      </c>
      <c r="E97" s="209" t="s">
        <v>274</v>
      </c>
      <c r="F97" s="182" t="n">
        <v>2</v>
      </c>
      <c r="G97" s="205" t="n">
        <v>16</v>
      </c>
      <c r="H97" s="215" t="n">
        <v>4848</v>
      </c>
      <c r="I97" s="205" t="n">
        <v>0</v>
      </c>
      <c r="J97" s="205" t="n">
        <v>0</v>
      </c>
      <c r="K97" s="185" t="n">
        <v>4848</v>
      </c>
    </row>
    <row r="98" customFormat="false" ht="15" hidden="false" customHeight="false" outlineLevel="0" collapsed="false">
      <c r="A98" s="185" t="s">
        <v>676</v>
      </c>
      <c r="B98" s="185" t="n">
        <v>840438224</v>
      </c>
      <c r="C98" s="185" t="s">
        <v>526</v>
      </c>
      <c r="D98" s="202" t="s">
        <v>677</v>
      </c>
      <c r="E98" s="209" t="s">
        <v>678</v>
      </c>
      <c r="F98" s="182" t="n">
        <v>0</v>
      </c>
      <c r="G98" s="205" t="n">
        <v>0</v>
      </c>
      <c r="H98" s="215" t="n">
        <v>0</v>
      </c>
      <c r="I98" s="205" t="n">
        <v>1</v>
      </c>
      <c r="J98" s="205" t="n">
        <v>4824.92</v>
      </c>
      <c r="K98" s="185" t="n">
        <v>4824.92</v>
      </c>
    </row>
    <row r="99" customFormat="false" ht="15" hidden="false" customHeight="false" outlineLevel="0" collapsed="false">
      <c r="A99" s="185" t="s">
        <v>679</v>
      </c>
      <c r="B99" s="185" t="n">
        <v>611258724</v>
      </c>
      <c r="C99" s="185" t="s">
        <v>526</v>
      </c>
      <c r="D99" s="202" t="s">
        <v>680</v>
      </c>
      <c r="E99" s="209" t="s">
        <v>290</v>
      </c>
      <c r="F99" s="182" t="n">
        <v>1</v>
      </c>
      <c r="G99" s="205" t="n">
        <v>6</v>
      </c>
      <c r="H99" s="215" t="n">
        <v>1216</v>
      </c>
      <c r="I99" s="205" t="n">
        <v>5</v>
      </c>
      <c r="J99" s="205" t="n">
        <v>3510.16</v>
      </c>
      <c r="K99" s="185" t="n">
        <v>4726.16</v>
      </c>
    </row>
    <row r="100" customFormat="false" ht="15" hidden="false" customHeight="false" outlineLevel="0" collapsed="false">
      <c r="A100" s="185" t="s">
        <v>681</v>
      </c>
      <c r="B100" s="185" t="n">
        <v>231352160</v>
      </c>
      <c r="C100" s="185" t="s">
        <v>526</v>
      </c>
      <c r="D100" s="202" t="s">
        <v>682</v>
      </c>
      <c r="E100" s="209" t="s">
        <v>542</v>
      </c>
      <c r="F100" s="182" t="n">
        <v>0</v>
      </c>
      <c r="G100" s="205" t="n">
        <v>0</v>
      </c>
      <c r="H100" s="215" t="n">
        <v>0</v>
      </c>
      <c r="I100" s="205" t="n">
        <v>1</v>
      </c>
      <c r="J100" s="205" t="n">
        <v>4576</v>
      </c>
      <c r="K100" s="185" t="n">
        <v>4576</v>
      </c>
    </row>
    <row r="101" customFormat="false" ht="15" hidden="false" customHeight="false" outlineLevel="0" collapsed="false">
      <c r="A101" s="185" t="s">
        <v>683</v>
      </c>
      <c r="B101" s="185" t="n">
        <v>471174951</v>
      </c>
      <c r="C101" s="185" t="s">
        <v>573</v>
      </c>
      <c r="D101" s="202" t="s">
        <v>534</v>
      </c>
      <c r="E101" s="209" t="s">
        <v>274</v>
      </c>
      <c r="F101" s="182" t="n">
        <v>3</v>
      </c>
      <c r="G101" s="205" t="n">
        <v>71</v>
      </c>
      <c r="H101" s="215" t="n">
        <v>4339.15</v>
      </c>
      <c r="I101" s="205" t="n">
        <v>0</v>
      </c>
      <c r="J101" s="205" t="n">
        <v>0</v>
      </c>
      <c r="K101" s="185" t="n">
        <v>4339.15</v>
      </c>
    </row>
    <row r="102" customFormat="false" ht="15" hidden="false" customHeight="false" outlineLevel="0" collapsed="false">
      <c r="A102" s="185" t="s">
        <v>684</v>
      </c>
      <c r="B102" s="185" t="n">
        <v>426004813</v>
      </c>
      <c r="C102" s="185" t="s">
        <v>526</v>
      </c>
      <c r="D102" s="202" t="s">
        <v>565</v>
      </c>
      <c r="E102" s="209" t="s">
        <v>566</v>
      </c>
      <c r="F102" s="182" t="n">
        <v>2</v>
      </c>
      <c r="G102" s="205" t="n">
        <v>0</v>
      </c>
      <c r="H102" s="215" t="n">
        <v>4190.72</v>
      </c>
      <c r="I102" s="205" t="n">
        <v>0</v>
      </c>
      <c r="J102" s="205" t="n">
        <v>0</v>
      </c>
      <c r="K102" s="185" t="n">
        <v>4190.72</v>
      </c>
    </row>
    <row r="103" customFormat="false" ht="15" hidden="false" customHeight="false" outlineLevel="0" collapsed="false">
      <c r="A103" s="185" t="s">
        <v>685</v>
      </c>
      <c r="B103" s="185" t="n">
        <v>371305510</v>
      </c>
      <c r="C103" s="185" t="s">
        <v>526</v>
      </c>
      <c r="D103" s="202" t="s">
        <v>527</v>
      </c>
      <c r="E103" s="209" t="s">
        <v>274</v>
      </c>
      <c r="F103" s="182" t="n">
        <v>0</v>
      </c>
      <c r="G103" s="205" t="n">
        <v>0</v>
      </c>
      <c r="H103" s="215" t="n">
        <v>0</v>
      </c>
      <c r="I103" s="205" t="n">
        <v>22</v>
      </c>
      <c r="J103" s="205" t="n">
        <v>4143.88</v>
      </c>
      <c r="K103" s="185" t="n">
        <v>4143.88</v>
      </c>
    </row>
    <row r="104" customFormat="false" ht="15" hidden="false" customHeight="false" outlineLevel="0" collapsed="false">
      <c r="A104" s="185" t="s">
        <v>686</v>
      </c>
      <c r="B104" s="185" t="n">
        <v>161755019</v>
      </c>
      <c r="C104" s="185" t="s">
        <v>593</v>
      </c>
      <c r="D104" s="202" t="s">
        <v>687</v>
      </c>
      <c r="E104" s="209" t="s">
        <v>274</v>
      </c>
      <c r="F104" s="182" t="n">
        <v>0</v>
      </c>
      <c r="G104" s="205" t="n">
        <v>0</v>
      </c>
      <c r="H104" s="215" t="n">
        <v>0</v>
      </c>
      <c r="I104" s="205" t="n">
        <v>43</v>
      </c>
      <c r="J104" s="205" t="n">
        <v>4129.62</v>
      </c>
      <c r="K104" s="185" t="n">
        <v>4129.62</v>
      </c>
    </row>
    <row r="105" customFormat="false" ht="15" hidden="false" customHeight="false" outlineLevel="0" collapsed="false">
      <c r="A105" s="185"/>
      <c r="B105" s="185"/>
      <c r="C105" s="185"/>
      <c r="D105" s="202"/>
      <c r="E105" s="209"/>
      <c r="G105" s="205"/>
      <c r="H105" s="215"/>
    </row>
    <row r="106" customFormat="false" ht="15" hidden="false" customHeight="false" outlineLevel="0" collapsed="false">
      <c r="A106" s="185"/>
      <c r="B106" s="185"/>
      <c r="C106" s="185"/>
      <c r="D106" s="202"/>
      <c r="E106" s="209"/>
      <c r="G106" s="205"/>
      <c r="H106" s="215"/>
    </row>
    <row r="107" customFormat="false" ht="15" hidden="false" customHeight="false" outlineLevel="0" collapsed="false">
      <c r="A107" s="185"/>
      <c r="B107" s="185"/>
      <c r="C107" s="185"/>
      <c r="D107" s="202"/>
      <c r="E107" s="209"/>
      <c r="G107" s="205"/>
      <c r="H107" s="215"/>
    </row>
    <row r="108" customFormat="false" ht="15" hidden="false" customHeight="false" outlineLevel="0" collapsed="false">
      <c r="A108" s="185"/>
      <c r="B108" s="185"/>
      <c r="C108" s="185"/>
      <c r="D108" s="202"/>
      <c r="E108" s="209"/>
      <c r="G108" s="205"/>
      <c r="H108" s="215"/>
    </row>
    <row r="109" customFormat="false" ht="15" hidden="false" customHeight="false" outlineLevel="0" collapsed="false">
      <c r="A109" s="185"/>
      <c r="B109" s="185"/>
      <c r="C109" s="185"/>
      <c r="D109" s="202"/>
      <c r="E109" s="209"/>
      <c r="G109" s="205"/>
      <c r="H109" s="215"/>
    </row>
    <row r="110" customFormat="false" ht="15" hidden="false" customHeight="false" outlineLevel="0" collapsed="false">
      <c r="A110" s="185"/>
      <c r="B110" s="185"/>
      <c r="C110" s="185"/>
      <c r="D110" s="202"/>
      <c r="E110" s="209"/>
      <c r="G110" s="205"/>
      <c r="H110" s="215"/>
    </row>
    <row r="111" customFormat="false" ht="15" hidden="false" customHeight="false" outlineLevel="0" collapsed="false">
      <c r="A111" s="185"/>
      <c r="B111" s="185"/>
      <c r="C111" s="185"/>
      <c r="D111" s="202"/>
      <c r="E111" s="209"/>
      <c r="G111" s="205"/>
      <c r="H111" s="215"/>
    </row>
    <row r="112" customFormat="false" ht="15" hidden="false" customHeight="false" outlineLevel="0" collapsed="false">
      <c r="A112" s="185"/>
      <c r="B112" s="185"/>
      <c r="C112" s="185"/>
      <c r="D112" s="202"/>
      <c r="E112" s="209"/>
      <c r="G112" s="205"/>
      <c r="H112" s="215"/>
    </row>
    <row r="113" customFormat="false" ht="15" hidden="false" customHeight="false" outlineLevel="0" collapsed="false">
      <c r="A113" s="185"/>
      <c r="B113" s="185"/>
      <c r="C113" s="185"/>
      <c r="D113" s="202"/>
      <c r="E113" s="209"/>
      <c r="G113" s="205"/>
      <c r="H113" s="215"/>
    </row>
    <row r="114" customFormat="false" ht="15" hidden="false" customHeight="false" outlineLevel="0" collapsed="false">
      <c r="A114" s="185"/>
      <c r="B114" s="185"/>
      <c r="C114" s="185"/>
      <c r="D114" s="202"/>
      <c r="E114" s="209"/>
      <c r="G114" s="205"/>
      <c r="H114" s="215"/>
    </row>
    <row r="115" customFormat="false" ht="15" hidden="false" customHeight="false" outlineLevel="0" collapsed="false">
      <c r="A115" s="185"/>
      <c r="B115" s="185"/>
      <c r="C115" s="185"/>
      <c r="D115" s="202"/>
      <c r="E115" s="209"/>
      <c r="G115" s="205"/>
      <c r="H115" s="215"/>
    </row>
    <row r="116" customFormat="false" ht="15" hidden="false" customHeight="false" outlineLevel="0" collapsed="false">
      <c r="A116" s="185"/>
      <c r="B116" s="185"/>
      <c r="C116" s="185"/>
      <c r="D116" s="202"/>
      <c r="E116" s="209"/>
      <c r="G116" s="205"/>
      <c r="H116" s="215"/>
    </row>
    <row r="117" customFormat="false" ht="15" hidden="false" customHeight="false" outlineLevel="0" collapsed="false">
      <c r="A117" s="185"/>
      <c r="B117" s="185"/>
      <c r="C117" s="185"/>
      <c r="D117" s="202"/>
      <c r="E117" s="209"/>
      <c r="G117" s="205"/>
      <c r="H117" s="215"/>
    </row>
    <row r="118" customFormat="false" ht="15" hidden="false" customHeight="false" outlineLevel="0" collapsed="false">
      <c r="A118" s="185"/>
      <c r="B118" s="185"/>
      <c r="C118" s="185"/>
      <c r="D118" s="202"/>
      <c r="E118" s="209"/>
      <c r="G118" s="205"/>
      <c r="H118" s="215"/>
    </row>
    <row r="119" customFormat="false" ht="15" hidden="false" customHeight="false" outlineLevel="0" collapsed="false">
      <c r="A119" s="185"/>
      <c r="B119" s="185"/>
      <c r="C119" s="185"/>
      <c r="D119" s="202"/>
      <c r="E119" s="209"/>
      <c r="G119" s="205"/>
      <c r="H119" s="215"/>
    </row>
    <row r="120" customFormat="false" ht="15" hidden="false" customHeight="false" outlineLevel="0" collapsed="false">
      <c r="A120" s="185"/>
      <c r="B120" s="185"/>
      <c r="C120" s="185"/>
      <c r="D120" s="202"/>
      <c r="E120" s="209"/>
      <c r="G120" s="205"/>
      <c r="H120" s="215"/>
    </row>
    <row r="121" customFormat="false" ht="15" hidden="false" customHeight="false" outlineLevel="0" collapsed="false">
      <c r="A121" s="185"/>
      <c r="B121" s="185"/>
      <c r="C121" s="185"/>
      <c r="D121" s="202"/>
      <c r="E121" s="209"/>
      <c r="G121" s="205"/>
      <c r="H121" s="215"/>
    </row>
    <row r="122" customFormat="false" ht="15" hidden="false" customHeight="false" outlineLevel="0" collapsed="false">
      <c r="A122" s="185"/>
      <c r="B122" s="185"/>
      <c r="C122" s="185"/>
      <c r="D122" s="202"/>
      <c r="E122" s="209"/>
      <c r="G122" s="205"/>
      <c r="H122" s="215"/>
    </row>
    <row r="123" customFormat="false" ht="15" hidden="false" customHeight="false" outlineLevel="0" collapsed="false">
      <c r="A123" s="185"/>
      <c r="B123" s="185"/>
      <c r="C123" s="185"/>
      <c r="D123" s="202"/>
      <c r="E123" s="209"/>
      <c r="G123" s="205"/>
      <c r="H123" s="215"/>
    </row>
    <row r="124" customFormat="false" ht="15" hidden="false" customHeight="false" outlineLevel="0" collapsed="false">
      <c r="A124" s="185"/>
      <c r="B124" s="185"/>
      <c r="C124" s="185"/>
      <c r="D124" s="202"/>
      <c r="E124" s="209"/>
      <c r="G124" s="205"/>
      <c r="H124" s="215"/>
    </row>
    <row r="125" customFormat="false" ht="15" hidden="false" customHeight="false" outlineLevel="0" collapsed="false">
      <c r="A125" s="185"/>
      <c r="B125" s="185"/>
      <c r="C125" s="185"/>
      <c r="D125" s="202"/>
      <c r="E125" s="209"/>
      <c r="G125" s="205"/>
      <c r="H125" s="215"/>
    </row>
    <row r="126" customFormat="false" ht="15" hidden="false" customHeight="false" outlineLevel="0" collapsed="false">
      <c r="A126" s="185"/>
      <c r="B126" s="185"/>
      <c r="C126" s="185"/>
      <c r="D126" s="202"/>
      <c r="E126" s="209"/>
      <c r="G126" s="205"/>
      <c r="H126" s="215"/>
    </row>
    <row r="127" customFormat="false" ht="15" hidden="false" customHeight="false" outlineLevel="0" collapsed="false">
      <c r="A127" s="185"/>
      <c r="B127" s="185"/>
      <c r="C127" s="185"/>
      <c r="D127" s="202"/>
      <c r="E127" s="209"/>
      <c r="G127" s="205"/>
      <c r="H127" s="216"/>
    </row>
    <row r="128" customFormat="false" ht="15" hidden="false" customHeight="false" outlineLevel="0" collapsed="false">
      <c r="A128" s="185"/>
      <c r="B128" s="185"/>
      <c r="C128" s="185"/>
      <c r="D128" s="202"/>
      <c r="E128" s="209"/>
      <c r="G128" s="205"/>
      <c r="H128" s="215"/>
    </row>
    <row r="129" customFormat="false" ht="15" hidden="false" customHeight="false" outlineLevel="0" collapsed="false">
      <c r="A129" s="185"/>
      <c r="B129" s="185"/>
      <c r="C129" s="185"/>
      <c r="D129" s="202"/>
      <c r="E129" s="209"/>
      <c r="G129" s="205"/>
      <c r="H129" s="215"/>
    </row>
    <row r="130" customFormat="false" ht="15" hidden="false" customHeight="false" outlineLevel="0" collapsed="false">
      <c r="A130" s="185"/>
      <c r="B130" s="185"/>
      <c r="C130" s="185"/>
      <c r="D130" s="202"/>
      <c r="E130" s="209"/>
      <c r="G130" s="205"/>
      <c r="H130" s="215"/>
    </row>
    <row r="131" customFormat="false" ht="15" hidden="false" customHeight="false" outlineLevel="0" collapsed="false">
      <c r="A131" s="185"/>
      <c r="B131" s="185"/>
      <c r="C131" s="185"/>
      <c r="D131" s="202"/>
      <c r="E131" s="209"/>
      <c r="G131" s="205"/>
      <c r="H131" s="215"/>
    </row>
    <row r="132" customFormat="false" ht="15" hidden="false" customHeight="false" outlineLevel="0" collapsed="false">
      <c r="A132" s="185"/>
      <c r="B132" s="185"/>
      <c r="C132" s="185"/>
      <c r="D132" s="202"/>
      <c r="E132" s="209"/>
      <c r="G132" s="205"/>
      <c r="H132" s="215"/>
    </row>
    <row r="133" customFormat="false" ht="15" hidden="false" customHeight="false" outlineLevel="0" collapsed="false">
      <c r="A133" s="185"/>
      <c r="B133" s="185"/>
      <c r="C133" s="185"/>
      <c r="D133" s="202"/>
      <c r="E133" s="209"/>
      <c r="G133" s="205"/>
      <c r="H133" s="215"/>
    </row>
    <row r="134" customFormat="false" ht="15" hidden="false" customHeight="false" outlineLevel="0" collapsed="false">
      <c r="A134" s="185"/>
      <c r="B134" s="185"/>
      <c r="C134" s="185"/>
      <c r="D134" s="202"/>
      <c r="E134" s="209"/>
      <c r="G134" s="205"/>
      <c r="H134" s="215"/>
    </row>
    <row r="135" customFormat="false" ht="15" hidden="false" customHeight="false" outlineLevel="0" collapsed="false">
      <c r="A135" s="185"/>
      <c r="B135" s="185"/>
      <c r="C135" s="185"/>
      <c r="D135" s="202"/>
      <c r="E135" s="209"/>
      <c r="G135" s="205"/>
      <c r="H135" s="215"/>
    </row>
    <row r="136" customFormat="false" ht="15" hidden="false" customHeight="false" outlineLevel="0" collapsed="false">
      <c r="A136" s="185"/>
      <c r="B136" s="185"/>
      <c r="C136" s="185"/>
      <c r="D136" s="202"/>
      <c r="E136" s="209"/>
      <c r="G136" s="205"/>
      <c r="H136" s="215"/>
    </row>
    <row r="137" customFormat="false" ht="15" hidden="false" customHeight="false" outlineLevel="0" collapsed="false">
      <c r="A137" s="185"/>
      <c r="B137" s="185"/>
      <c r="C137" s="185"/>
      <c r="D137" s="202"/>
      <c r="E137" s="209"/>
      <c r="G137" s="205"/>
      <c r="H137" s="215"/>
    </row>
    <row r="138" customFormat="false" ht="15" hidden="false" customHeight="false" outlineLevel="0" collapsed="false">
      <c r="A138" s="185"/>
      <c r="B138" s="185"/>
      <c r="C138" s="185"/>
      <c r="D138" s="202"/>
      <c r="E138" s="209"/>
      <c r="G138" s="205"/>
      <c r="H138" s="215"/>
    </row>
    <row r="139" customFormat="false" ht="15" hidden="false" customHeight="false" outlineLevel="0" collapsed="false">
      <c r="A139" s="203"/>
      <c r="B139" s="203"/>
      <c r="C139" s="203"/>
      <c r="D139" s="210"/>
      <c r="E139" s="209"/>
      <c r="G139" s="211"/>
      <c r="H139" s="216"/>
    </row>
    <row r="140" customFormat="false" ht="15" hidden="false" customHeight="false" outlineLevel="0" collapsed="false">
      <c r="A140" s="185"/>
      <c r="B140" s="185"/>
      <c r="C140" s="185"/>
      <c r="D140" s="202"/>
      <c r="E140" s="209"/>
      <c r="G140" s="205"/>
      <c r="H140" s="215"/>
    </row>
    <row r="141" customFormat="false" ht="15" hidden="false" customHeight="false" outlineLevel="0" collapsed="false">
      <c r="A141" s="185"/>
      <c r="B141" s="185"/>
      <c r="C141" s="185"/>
      <c r="D141" s="202"/>
      <c r="E141" s="209"/>
      <c r="G141" s="205"/>
      <c r="H141" s="215"/>
    </row>
    <row r="142" customFormat="false" ht="15" hidden="false" customHeight="false" outlineLevel="0" collapsed="false">
      <c r="A142" s="185"/>
      <c r="B142" s="185"/>
      <c r="C142" s="185"/>
      <c r="D142" s="202"/>
      <c r="E142" s="209"/>
      <c r="G142" s="205"/>
      <c r="H142" s="216"/>
    </row>
    <row r="143" customFormat="false" ht="15" hidden="false" customHeight="false" outlineLevel="0" collapsed="false">
      <c r="A143" s="185"/>
      <c r="B143" s="185"/>
      <c r="C143" s="185"/>
      <c r="D143" s="202"/>
      <c r="E143" s="209"/>
      <c r="G143" s="205"/>
      <c r="H143" s="215"/>
    </row>
    <row r="144" customFormat="false" ht="15" hidden="false" customHeight="false" outlineLevel="0" collapsed="false">
      <c r="A144" s="185"/>
      <c r="B144" s="185"/>
      <c r="C144" s="185"/>
      <c r="D144" s="202"/>
      <c r="E144" s="209"/>
      <c r="G144" s="205"/>
      <c r="H144" s="215"/>
    </row>
    <row r="145" customFormat="false" ht="15" hidden="false" customHeight="false" outlineLevel="0" collapsed="false">
      <c r="A145" s="185"/>
      <c r="B145" s="185"/>
      <c r="C145" s="185"/>
      <c r="D145" s="202"/>
      <c r="E145" s="209"/>
      <c r="G145" s="205"/>
      <c r="H145" s="215"/>
    </row>
    <row r="146" customFormat="false" ht="15" hidden="false" customHeight="false" outlineLevel="0" collapsed="false">
      <c r="A146" s="185"/>
      <c r="B146" s="185"/>
      <c r="C146" s="185"/>
      <c r="D146" s="202"/>
      <c r="E146" s="209"/>
      <c r="G146" s="205"/>
      <c r="H146" s="215"/>
    </row>
    <row r="147" customFormat="false" ht="15" hidden="false" customHeight="false" outlineLevel="0" collapsed="false">
      <c r="A147" s="185"/>
      <c r="B147" s="185"/>
      <c r="C147" s="185"/>
      <c r="D147" s="202"/>
      <c r="E147" s="209"/>
      <c r="G147" s="205"/>
      <c r="H147" s="215"/>
    </row>
    <row r="148" customFormat="false" ht="15" hidden="false" customHeight="false" outlineLevel="0" collapsed="false">
      <c r="A148" s="185"/>
      <c r="B148" s="185"/>
      <c r="C148" s="185"/>
      <c r="D148" s="202"/>
      <c r="E148" s="209"/>
      <c r="G148" s="205"/>
      <c r="H148" s="215"/>
    </row>
    <row r="149" customFormat="false" ht="15" hidden="false" customHeight="false" outlineLevel="0" collapsed="false">
      <c r="A149" s="185"/>
      <c r="B149" s="185"/>
      <c r="C149" s="185"/>
      <c r="D149" s="202"/>
      <c r="E149" s="209"/>
      <c r="G149" s="205"/>
      <c r="H149" s="215"/>
    </row>
    <row r="150" customFormat="false" ht="15" hidden="false" customHeight="false" outlineLevel="0" collapsed="false">
      <c r="A150" s="203"/>
      <c r="B150" s="203"/>
      <c r="C150" s="203"/>
      <c r="D150" s="210"/>
      <c r="E150" s="209"/>
      <c r="G150" s="211"/>
      <c r="H150" s="215"/>
    </row>
    <row r="151" customFormat="false" ht="15" hidden="false" customHeight="false" outlineLevel="0" collapsed="false">
      <c r="A151" s="185"/>
      <c r="B151" s="185"/>
      <c r="C151" s="185"/>
      <c r="D151" s="202"/>
      <c r="E151" s="209"/>
      <c r="G151" s="205"/>
      <c r="H151" s="216"/>
    </row>
    <row r="152" customFormat="false" ht="15" hidden="false" customHeight="false" outlineLevel="0" collapsed="false">
      <c r="A152" s="185"/>
      <c r="B152" s="185"/>
      <c r="C152" s="185"/>
      <c r="D152" s="202"/>
      <c r="E152" s="209"/>
      <c r="G152" s="205"/>
      <c r="H152" s="215"/>
    </row>
    <row r="153" customFormat="false" ht="15" hidden="false" customHeight="false" outlineLevel="0" collapsed="false">
      <c r="A153" s="185"/>
      <c r="B153" s="185"/>
      <c r="C153" s="185"/>
      <c r="D153" s="202"/>
      <c r="E153" s="209"/>
      <c r="G153" s="205"/>
      <c r="H153" s="215"/>
    </row>
    <row r="154" customFormat="false" ht="15" hidden="false" customHeight="false" outlineLevel="0" collapsed="false">
      <c r="A154" s="185"/>
      <c r="B154" s="185"/>
      <c r="C154" s="185"/>
      <c r="D154" s="202"/>
      <c r="E154" s="209"/>
      <c r="G154" s="205"/>
      <c r="H154" s="215"/>
    </row>
    <row r="155" customFormat="false" ht="15" hidden="false" customHeight="false" outlineLevel="0" collapsed="false">
      <c r="A155" s="185"/>
      <c r="B155" s="185"/>
      <c r="C155" s="185"/>
      <c r="D155" s="202"/>
      <c r="E155" s="209"/>
      <c r="G155" s="205"/>
      <c r="H155" s="215"/>
    </row>
    <row r="156" customFormat="false" ht="12.75" hidden="false" customHeight="false" outlineLevel="0" collapsed="false">
      <c r="A156" s="185"/>
      <c r="B156" s="185"/>
      <c r="C156" s="185"/>
      <c r="D156" s="185"/>
      <c r="E156" s="185"/>
      <c r="F156" s="185"/>
      <c r="G156" s="185"/>
      <c r="H156" s="185"/>
      <c r="I156" s="185"/>
      <c r="J156" s="185"/>
    </row>
    <row r="157" customFormat="false" ht="12.75" hidden="false" customHeight="false" outlineLevel="0" collapsed="false">
      <c r="A157" s="185"/>
      <c r="B157" s="185"/>
      <c r="C157" s="185"/>
      <c r="D157" s="185"/>
      <c r="E157" s="185"/>
      <c r="F157" s="185"/>
      <c r="G157" s="185"/>
      <c r="H157" s="185"/>
      <c r="I157" s="185"/>
      <c r="J157" s="185"/>
    </row>
    <row r="158" customFormat="false" ht="12.75" hidden="false" customHeight="false" outlineLevel="0" collapsed="false">
      <c r="A158" s="185"/>
      <c r="B158" s="185"/>
      <c r="C158" s="185"/>
      <c r="D158" s="185"/>
      <c r="E158" s="185"/>
      <c r="F158" s="185"/>
      <c r="G158" s="185"/>
      <c r="H158" s="185"/>
      <c r="I158" s="185"/>
      <c r="J158" s="185"/>
    </row>
    <row r="159" customFormat="false" ht="12.75" hidden="false" customHeight="false" outlineLevel="0" collapsed="false">
      <c r="A159" s="185"/>
      <c r="B159" s="185"/>
      <c r="C159" s="185"/>
      <c r="D159" s="185"/>
      <c r="E159" s="185"/>
      <c r="F159" s="185"/>
      <c r="G159" s="185"/>
      <c r="H159" s="185"/>
      <c r="I159" s="185"/>
      <c r="J159" s="185"/>
    </row>
    <row r="160" customFormat="false" ht="12.75" hidden="false" customHeight="false" outlineLevel="0" collapsed="false">
      <c r="A160" s="185"/>
      <c r="B160" s="185"/>
      <c r="C160" s="185"/>
      <c r="D160" s="185"/>
      <c r="E160" s="185"/>
      <c r="F160" s="185"/>
      <c r="G160" s="185"/>
      <c r="H160" s="185"/>
      <c r="I160" s="185"/>
      <c r="J160" s="185"/>
    </row>
    <row r="161" customFormat="false" ht="12.75" hidden="false" customHeight="false" outlineLevel="0" collapsed="false">
      <c r="A161" s="185"/>
      <c r="B161" s="185"/>
      <c r="C161" s="185"/>
      <c r="D161" s="185"/>
      <c r="E161" s="185"/>
      <c r="F161" s="185"/>
      <c r="G161" s="185"/>
      <c r="H161" s="185"/>
      <c r="I161" s="185"/>
      <c r="J161" s="185"/>
    </row>
    <row r="162" customFormat="false" ht="12.75" hidden="false" customHeight="false" outlineLevel="0" collapsed="false">
      <c r="A162" s="185"/>
      <c r="B162" s="185"/>
      <c r="C162" s="185"/>
      <c r="D162" s="185"/>
      <c r="E162" s="185"/>
      <c r="F162" s="185"/>
      <c r="G162" s="185"/>
      <c r="H162" s="185"/>
      <c r="I162" s="185"/>
      <c r="J162" s="185"/>
    </row>
    <row r="163" customFormat="false" ht="12.75" hidden="false" customHeight="false" outlineLevel="0" collapsed="false">
      <c r="A163" s="185"/>
      <c r="B163" s="185"/>
      <c r="C163" s="185"/>
      <c r="D163" s="185"/>
      <c r="E163" s="185"/>
      <c r="F163" s="185"/>
      <c r="G163" s="185"/>
      <c r="H163" s="185"/>
      <c r="I163" s="185"/>
      <c r="J163" s="185"/>
    </row>
    <row r="164" customFormat="false" ht="12.75" hidden="false" customHeight="false" outlineLevel="0" collapsed="false">
      <c r="A164" s="185"/>
      <c r="B164" s="185"/>
      <c r="C164" s="185"/>
      <c r="D164" s="185"/>
      <c r="E164" s="185"/>
      <c r="F164" s="185"/>
      <c r="G164" s="185"/>
      <c r="H164" s="185"/>
      <c r="I164" s="185"/>
      <c r="J164" s="185"/>
    </row>
    <row r="165" customFormat="false" ht="12.75" hidden="false" customHeight="false" outlineLevel="0" collapsed="false">
      <c r="A165" s="185"/>
      <c r="B165" s="185"/>
      <c r="C165" s="185"/>
      <c r="D165" s="185"/>
      <c r="E165" s="185"/>
      <c r="F165" s="185"/>
      <c r="G165" s="185"/>
      <c r="H165" s="185"/>
      <c r="I165" s="185"/>
      <c r="J165" s="185"/>
    </row>
    <row r="166" customFormat="false" ht="12.75" hidden="false" customHeight="false" outlineLevel="0" collapsed="false">
      <c r="A166" s="185"/>
      <c r="B166" s="185"/>
      <c r="C166" s="185"/>
      <c r="D166" s="185"/>
      <c r="E166" s="185"/>
      <c r="F166" s="185"/>
      <c r="G166" s="185"/>
      <c r="H166" s="185"/>
      <c r="I166" s="185"/>
      <c r="J166" s="185"/>
    </row>
    <row r="167" customFormat="false" ht="12.75" hidden="false" customHeight="false" outlineLevel="0" collapsed="false">
      <c r="A167" s="185"/>
      <c r="B167" s="185"/>
      <c r="C167" s="185"/>
      <c r="D167" s="185"/>
      <c r="E167" s="185"/>
      <c r="F167" s="185"/>
      <c r="G167" s="185"/>
      <c r="H167" s="185"/>
      <c r="I167" s="185"/>
      <c r="J167" s="185"/>
    </row>
    <row r="168" customFormat="false" ht="12.75" hidden="false" customHeight="false" outlineLevel="0" collapsed="false">
      <c r="A168" s="185"/>
      <c r="B168" s="185"/>
      <c r="C168" s="185"/>
      <c r="D168" s="185"/>
      <c r="E168" s="185"/>
      <c r="F168" s="185"/>
      <c r="G168" s="185"/>
      <c r="H168" s="185"/>
      <c r="I168" s="185"/>
      <c r="J168" s="185"/>
    </row>
    <row r="169" customFormat="false" ht="12.75" hidden="false" customHeight="false" outlineLevel="0" collapsed="false">
      <c r="A169" s="185"/>
      <c r="B169" s="185"/>
      <c r="C169" s="185"/>
      <c r="D169" s="185"/>
      <c r="E169" s="185"/>
      <c r="F169" s="185"/>
      <c r="G169" s="185"/>
      <c r="H169" s="185"/>
      <c r="I169" s="185"/>
      <c r="J169" s="185"/>
    </row>
    <row r="170" customFormat="false" ht="12.75" hidden="false" customHeight="false" outlineLevel="0" collapsed="false">
      <c r="A170" s="185"/>
      <c r="B170" s="185"/>
      <c r="C170" s="185"/>
      <c r="D170" s="185"/>
      <c r="E170" s="185"/>
      <c r="F170" s="185"/>
      <c r="G170" s="185"/>
      <c r="H170" s="185"/>
      <c r="I170" s="185"/>
      <c r="J170" s="185"/>
    </row>
    <row r="171" customFormat="false" ht="12.75" hidden="false" customHeight="false" outlineLevel="0" collapsed="false">
      <c r="A171" s="185"/>
      <c r="B171" s="185"/>
      <c r="C171" s="185"/>
      <c r="D171" s="185"/>
      <c r="E171" s="185"/>
      <c r="F171" s="185"/>
      <c r="G171" s="185"/>
      <c r="H171" s="185"/>
      <c r="I171" s="185"/>
      <c r="J171" s="185"/>
    </row>
    <row r="172" customFormat="false" ht="12.75" hidden="false" customHeight="false" outlineLevel="0" collapsed="false">
      <c r="A172" s="185"/>
      <c r="B172" s="185"/>
      <c r="C172" s="185"/>
      <c r="D172" s="185"/>
      <c r="E172" s="185"/>
      <c r="F172" s="185"/>
      <c r="G172" s="185"/>
      <c r="H172" s="185"/>
      <c r="I172" s="185"/>
      <c r="J172" s="185"/>
    </row>
    <row r="173" customFormat="false" ht="12.75" hidden="false" customHeight="false" outlineLevel="0" collapsed="false">
      <c r="A173" s="185"/>
      <c r="B173" s="185"/>
      <c r="C173" s="185"/>
      <c r="D173" s="185"/>
      <c r="E173" s="185"/>
      <c r="F173" s="185"/>
      <c r="G173" s="185"/>
      <c r="H173" s="185"/>
      <c r="I173" s="185"/>
      <c r="J173" s="185"/>
    </row>
    <row r="174" customFormat="false" ht="12.75" hidden="false" customHeight="false" outlineLevel="0" collapsed="false">
      <c r="A174" s="185"/>
      <c r="B174" s="185"/>
      <c r="C174" s="185"/>
      <c r="D174" s="185"/>
      <c r="E174" s="185"/>
      <c r="F174" s="185"/>
      <c r="G174" s="185"/>
      <c r="H174" s="185"/>
      <c r="I174" s="185"/>
      <c r="J174" s="185"/>
    </row>
    <row r="175" customFormat="false" ht="12.75" hidden="false" customHeight="false" outlineLevel="0" collapsed="false">
      <c r="A175" s="185"/>
      <c r="B175" s="185"/>
      <c r="C175" s="185"/>
      <c r="D175" s="185"/>
      <c r="E175" s="185"/>
      <c r="F175" s="185"/>
      <c r="G175" s="185"/>
      <c r="H175" s="185"/>
      <c r="I175" s="185"/>
      <c r="J175" s="185"/>
    </row>
    <row r="176" customFormat="false" ht="12.75" hidden="false" customHeight="false" outlineLevel="0" collapsed="false">
      <c r="A176" s="185"/>
      <c r="B176" s="185"/>
      <c r="C176" s="185"/>
      <c r="D176" s="185"/>
      <c r="E176" s="185"/>
      <c r="F176" s="185"/>
      <c r="G176" s="185"/>
      <c r="H176" s="185"/>
      <c r="I176" s="185"/>
      <c r="J176" s="185"/>
    </row>
    <row r="177" customFormat="false" ht="12.75" hidden="false" customHeight="false" outlineLevel="0" collapsed="false">
      <c r="A177" s="185"/>
      <c r="B177" s="185"/>
      <c r="C177" s="185"/>
      <c r="D177" s="185"/>
      <c r="E177" s="185"/>
      <c r="F177" s="185"/>
      <c r="G177" s="185"/>
      <c r="H177" s="185"/>
      <c r="I177" s="185"/>
      <c r="J177" s="185"/>
    </row>
    <row r="178" customFormat="false" ht="12.75" hidden="false" customHeight="false" outlineLevel="0" collapsed="false">
      <c r="A178" s="185"/>
      <c r="B178" s="185"/>
      <c r="C178" s="185"/>
      <c r="D178" s="185"/>
      <c r="E178" s="185"/>
      <c r="F178" s="185"/>
      <c r="G178" s="185"/>
      <c r="H178" s="185"/>
      <c r="I178" s="185"/>
      <c r="J178" s="185"/>
    </row>
    <row r="179" customFormat="false" ht="12.75" hidden="false" customHeight="false" outlineLevel="0" collapsed="false">
      <c r="A179" s="185"/>
      <c r="B179" s="185"/>
      <c r="C179" s="185"/>
      <c r="D179" s="185"/>
      <c r="E179" s="185"/>
      <c r="F179" s="185"/>
      <c r="G179" s="185"/>
      <c r="H179" s="185"/>
      <c r="I179" s="185"/>
      <c r="J179" s="185"/>
    </row>
    <row r="180" customFormat="false" ht="12.75" hidden="false" customHeight="false" outlineLevel="0" collapsed="false">
      <c r="A180" s="185"/>
      <c r="B180" s="185"/>
      <c r="C180" s="185"/>
      <c r="D180" s="185"/>
      <c r="E180" s="185"/>
      <c r="F180" s="185"/>
      <c r="G180" s="185"/>
      <c r="H180" s="185"/>
      <c r="I180" s="185"/>
      <c r="J180" s="185"/>
    </row>
    <row r="181" customFormat="false" ht="12.75" hidden="false" customHeight="false" outlineLevel="0" collapsed="false">
      <c r="A181" s="185"/>
      <c r="B181" s="185"/>
      <c r="C181" s="185"/>
      <c r="D181" s="185"/>
      <c r="E181" s="185"/>
      <c r="F181" s="185"/>
      <c r="G181" s="185"/>
      <c r="H181" s="185"/>
      <c r="I181" s="185"/>
      <c r="J181" s="185"/>
    </row>
    <row r="182" customFormat="false" ht="12.75" hidden="false" customHeight="false" outlineLevel="0" collapsed="false">
      <c r="A182" s="185"/>
      <c r="B182" s="185"/>
      <c r="C182" s="185"/>
      <c r="D182" s="185"/>
      <c r="E182" s="185"/>
      <c r="F182" s="185"/>
      <c r="G182" s="185"/>
      <c r="H182" s="185"/>
      <c r="I182" s="185"/>
      <c r="J182" s="185"/>
    </row>
    <row r="183" customFormat="false" ht="12.75" hidden="false" customHeight="false" outlineLevel="0" collapsed="false">
      <c r="A183" s="185"/>
      <c r="B183" s="185"/>
      <c r="C183" s="185"/>
      <c r="D183" s="185"/>
      <c r="E183" s="185"/>
      <c r="F183" s="185"/>
      <c r="G183" s="185"/>
      <c r="H183" s="185"/>
      <c r="I183" s="185"/>
      <c r="J183" s="185"/>
    </row>
    <row r="184" customFormat="false" ht="12.75" hidden="false" customHeight="false" outlineLevel="0" collapsed="false">
      <c r="A184" s="185"/>
      <c r="B184" s="185"/>
      <c r="C184" s="185"/>
      <c r="D184" s="185"/>
      <c r="E184" s="185"/>
      <c r="F184" s="185"/>
      <c r="G184" s="185"/>
      <c r="H184" s="185"/>
      <c r="I184" s="185"/>
      <c r="J184" s="185"/>
    </row>
    <row r="185" customFormat="false" ht="12.75" hidden="false" customHeight="false" outlineLevel="0" collapsed="false">
      <c r="A185" s="185"/>
      <c r="B185" s="185"/>
      <c r="C185" s="185"/>
      <c r="D185" s="185"/>
      <c r="E185" s="185"/>
      <c r="F185" s="185"/>
      <c r="G185" s="185"/>
      <c r="H185" s="185"/>
      <c r="I185" s="185"/>
      <c r="J185" s="185"/>
    </row>
    <row r="186" customFormat="false" ht="12.75" hidden="false" customHeight="false" outlineLevel="0" collapsed="false">
      <c r="A186" s="185"/>
      <c r="B186" s="185"/>
      <c r="C186" s="185"/>
      <c r="D186" s="185"/>
      <c r="E186" s="185"/>
      <c r="F186" s="185"/>
      <c r="G186" s="185"/>
      <c r="H186" s="185"/>
      <c r="I186" s="185"/>
      <c r="J186" s="185"/>
    </row>
    <row r="187" customFormat="false" ht="12.75" hidden="false" customHeight="false" outlineLevel="0" collapsed="false">
      <c r="A187" s="185"/>
      <c r="B187" s="185"/>
      <c r="C187" s="185"/>
      <c r="D187" s="185"/>
      <c r="E187" s="185"/>
      <c r="F187" s="185"/>
      <c r="G187" s="185"/>
      <c r="H187" s="185"/>
      <c r="I187" s="185"/>
      <c r="J187" s="185"/>
    </row>
    <row r="188" customFormat="false" ht="12.75" hidden="false" customHeight="false" outlineLevel="0" collapsed="false">
      <c r="A188" s="185"/>
      <c r="B188" s="185"/>
      <c r="C188" s="185"/>
      <c r="D188" s="185"/>
      <c r="E188" s="185"/>
      <c r="F188" s="185"/>
      <c r="G188" s="185"/>
      <c r="H188" s="185"/>
      <c r="I188" s="185"/>
      <c r="J188" s="185"/>
    </row>
    <row r="189" customFormat="false" ht="12.75" hidden="false" customHeight="false" outlineLevel="0" collapsed="false">
      <c r="A189" s="185"/>
      <c r="B189" s="185"/>
      <c r="C189" s="185"/>
      <c r="D189" s="185"/>
      <c r="E189" s="185"/>
      <c r="F189" s="185"/>
      <c r="G189" s="185"/>
      <c r="H189" s="185"/>
      <c r="I189" s="185"/>
      <c r="J189" s="185"/>
    </row>
    <row r="190" customFormat="false" ht="12.75" hidden="false" customHeight="false" outlineLevel="0" collapsed="false">
      <c r="A190" s="185"/>
      <c r="B190" s="185"/>
      <c r="C190" s="185"/>
      <c r="D190" s="185"/>
      <c r="E190" s="185"/>
      <c r="F190" s="185"/>
      <c r="G190" s="185"/>
      <c r="H190" s="185"/>
      <c r="I190" s="185"/>
      <c r="J190" s="185"/>
    </row>
    <row r="191" customFormat="false" ht="12.75" hidden="false" customHeight="false" outlineLevel="0" collapsed="false">
      <c r="A191" s="185"/>
      <c r="B191" s="185"/>
      <c r="C191" s="185"/>
      <c r="D191" s="185"/>
      <c r="E191" s="185"/>
      <c r="F191" s="185"/>
      <c r="G191" s="185"/>
      <c r="H191" s="185"/>
      <c r="I191" s="185"/>
      <c r="J191" s="185"/>
    </row>
    <row r="192" customFormat="false" ht="12.75" hidden="false" customHeight="false" outlineLevel="0" collapsed="false">
      <c r="A192" s="185"/>
      <c r="B192" s="185"/>
      <c r="C192" s="185"/>
      <c r="D192" s="185"/>
      <c r="E192" s="185"/>
      <c r="F192" s="185"/>
      <c r="G192" s="185"/>
      <c r="H192" s="185"/>
      <c r="I192" s="185"/>
      <c r="J192" s="185"/>
    </row>
    <row r="193" customFormat="false" ht="12.75" hidden="false" customHeight="false" outlineLevel="0" collapsed="false">
      <c r="A193" s="185"/>
      <c r="B193" s="185"/>
      <c r="C193" s="185"/>
      <c r="D193" s="185"/>
      <c r="E193" s="185"/>
      <c r="F193" s="185"/>
      <c r="G193" s="185"/>
      <c r="H193" s="185"/>
      <c r="I193" s="185"/>
      <c r="J193" s="185"/>
    </row>
    <row r="194" customFormat="false" ht="12.75" hidden="false" customHeight="false" outlineLevel="0" collapsed="false">
      <c r="A194" s="185"/>
      <c r="B194" s="185"/>
      <c r="C194" s="185"/>
      <c r="D194" s="185"/>
      <c r="E194" s="185"/>
      <c r="F194" s="185"/>
      <c r="G194" s="185"/>
      <c r="H194" s="185"/>
      <c r="I194" s="185"/>
      <c r="J194" s="185"/>
    </row>
    <row r="195" customFormat="false" ht="12.75" hidden="false" customHeight="false" outlineLevel="0" collapsed="false">
      <c r="A195" s="185"/>
      <c r="B195" s="185"/>
      <c r="C195" s="185"/>
      <c r="D195" s="185"/>
      <c r="E195" s="185"/>
      <c r="F195" s="185"/>
      <c r="G195" s="185"/>
      <c r="H195" s="185"/>
      <c r="I195" s="185"/>
      <c r="J195" s="185"/>
    </row>
    <row r="196" customFormat="false" ht="12.75" hidden="false" customHeight="false" outlineLevel="0" collapsed="false">
      <c r="A196" s="185"/>
      <c r="B196" s="185"/>
      <c r="C196" s="185"/>
      <c r="D196" s="185"/>
      <c r="E196" s="185"/>
      <c r="F196" s="185"/>
      <c r="G196" s="185"/>
      <c r="H196" s="185"/>
      <c r="I196" s="185"/>
      <c r="J196" s="185"/>
    </row>
    <row r="197" customFormat="false" ht="12.75" hidden="false" customHeight="false" outlineLevel="0" collapsed="false">
      <c r="A197" s="185"/>
      <c r="B197" s="185"/>
      <c r="C197" s="185"/>
      <c r="D197" s="185"/>
      <c r="E197" s="185"/>
      <c r="F197" s="185"/>
      <c r="G197" s="185"/>
      <c r="H197" s="185"/>
      <c r="I197" s="185"/>
      <c r="J197" s="185"/>
    </row>
    <row r="198" customFormat="false" ht="12.75" hidden="false" customHeight="false" outlineLevel="0" collapsed="false">
      <c r="A198" s="185"/>
      <c r="B198" s="185"/>
      <c r="C198" s="185"/>
      <c r="D198" s="185"/>
      <c r="E198" s="185"/>
      <c r="F198" s="185"/>
      <c r="G198" s="185"/>
      <c r="H198" s="185"/>
      <c r="I198" s="185"/>
      <c r="J198" s="185"/>
    </row>
    <row r="199" customFormat="false" ht="12.75" hidden="false" customHeight="false" outlineLevel="0" collapsed="false">
      <c r="A199" s="185"/>
      <c r="B199" s="185"/>
      <c r="C199" s="185"/>
      <c r="D199" s="185"/>
      <c r="E199" s="185"/>
      <c r="F199" s="185"/>
      <c r="G199" s="185"/>
      <c r="H199" s="185"/>
      <c r="I199" s="185"/>
      <c r="J199" s="185"/>
    </row>
    <row r="200" customFormat="false" ht="12.75" hidden="false" customHeight="false" outlineLevel="0" collapsed="false">
      <c r="A200" s="185"/>
      <c r="B200" s="185"/>
      <c r="C200" s="185"/>
      <c r="D200" s="185"/>
      <c r="E200" s="185"/>
      <c r="F200" s="185"/>
      <c r="G200" s="185"/>
      <c r="H200" s="185"/>
      <c r="I200" s="185"/>
      <c r="J200" s="185"/>
    </row>
    <row r="201" customFormat="false" ht="12.75" hidden="false" customHeight="false" outlineLevel="0" collapsed="false">
      <c r="A201" s="185"/>
      <c r="B201" s="185"/>
      <c r="C201" s="185"/>
      <c r="D201" s="185"/>
      <c r="E201" s="185"/>
      <c r="F201" s="185"/>
      <c r="G201" s="185"/>
      <c r="H201" s="185"/>
      <c r="I201" s="185"/>
      <c r="J201" s="185"/>
    </row>
    <row r="202" customFormat="false" ht="12.75" hidden="false" customHeight="false" outlineLevel="0" collapsed="false">
      <c r="A202" s="185"/>
      <c r="B202" s="185"/>
      <c r="C202" s="185"/>
      <c r="D202" s="185"/>
      <c r="E202" s="185"/>
      <c r="F202" s="185"/>
      <c r="G202" s="185"/>
      <c r="H202" s="185"/>
      <c r="I202" s="185"/>
      <c r="J202" s="185"/>
    </row>
    <row r="203" customFormat="false" ht="12.75" hidden="false" customHeight="false" outlineLevel="0" collapsed="false">
      <c r="A203" s="185"/>
      <c r="B203" s="185"/>
      <c r="C203" s="185"/>
      <c r="D203" s="185"/>
      <c r="E203" s="185"/>
      <c r="F203" s="185"/>
      <c r="G203" s="185"/>
      <c r="H203" s="185"/>
      <c r="I203" s="185"/>
      <c r="J203" s="185"/>
    </row>
    <row r="204" customFormat="false" ht="12.75" hidden="false" customHeight="false" outlineLevel="0" collapsed="false">
      <c r="A204" s="185"/>
      <c r="B204" s="185"/>
      <c r="C204" s="185"/>
      <c r="D204" s="185"/>
      <c r="E204" s="185"/>
      <c r="F204" s="185"/>
      <c r="G204" s="185"/>
      <c r="H204" s="185"/>
      <c r="I204" s="185"/>
      <c r="J204" s="185"/>
    </row>
    <row r="205" customFormat="false" ht="12.75" hidden="false" customHeight="false" outlineLevel="0" collapsed="false">
      <c r="A205" s="185"/>
      <c r="B205" s="185"/>
      <c r="C205" s="185"/>
      <c r="D205" s="185"/>
      <c r="E205" s="185"/>
      <c r="F205" s="185"/>
      <c r="G205" s="185"/>
      <c r="H205" s="185"/>
      <c r="I205" s="185"/>
      <c r="J205" s="185"/>
    </row>
    <row r="206" customFormat="false" ht="12.75" hidden="false" customHeight="false" outlineLevel="0" collapsed="false">
      <c r="A206" s="185"/>
      <c r="B206" s="185"/>
      <c r="C206" s="185"/>
      <c r="D206" s="185"/>
      <c r="E206" s="185"/>
      <c r="F206" s="185"/>
      <c r="G206" s="185"/>
      <c r="H206" s="185"/>
      <c r="I206" s="185"/>
      <c r="J206" s="185"/>
    </row>
    <row r="207" customFormat="false" ht="12.75" hidden="false" customHeight="false" outlineLevel="0" collapsed="false">
      <c r="A207" s="185"/>
      <c r="B207" s="185"/>
      <c r="C207" s="185"/>
      <c r="D207" s="185"/>
      <c r="E207" s="185"/>
      <c r="F207" s="185"/>
      <c r="G207" s="185"/>
      <c r="H207" s="185"/>
      <c r="I207" s="185"/>
      <c r="J207" s="185"/>
    </row>
    <row r="208" customFormat="false" ht="12.75" hidden="false" customHeight="false" outlineLevel="0" collapsed="false">
      <c r="A208" s="185"/>
      <c r="B208" s="185"/>
      <c r="C208" s="185"/>
      <c r="D208" s="185"/>
      <c r="E208" s="185"/>
      <c r="F208" s="185"/>
      <c r="G208" s="185"/>
      <c r="H208" s="185"/>
      <c r="I208" s="185"/>
      <c r="J208" s="185"/>
    </row>
    <row r="209" customFormat="false" ht="12.75" hidden="false" customHeight="false" outlineLevel="0" collapsed="false">
      <c r="A209" s="185"/>
      <c r="B209" s="185"/>
      <c r="C209" s="185"/>
      <c r="D209" s="185"/>
      <c r="E209" s="185"/>
      <c r="F209" s="185"/>
      <c r="G209" s="185"/>
      <c r="H209" s="185"/>
      <c r="I209" s="185"/>
      <c r="J209" s="185"/>
    </row>
    <row r="210" customFormat="false" ht="12.75" hidden="false" customHeight="false" outlineLevel="0" collapsed="false">
      <c r="A210" s="185"/>
      <c r="B210" s="185"/>
      <c r="C210" s="185"/>
      <c r="D210" s="185"/>
      <c r="E210" s="185"/>
      <c r="F210" s="185"/>
      <c r="G210" s="185"/>
      <c r="H210" s="185"/>
      <c r="I210" s="185"/>
      <c r="J210" s="185"/>
    </row>
    <row r="211" customFormat="false" ht="12.75" hidden="false" customHeight="false" outlineLevel="0" collapsed="false">
      <c r="A211" s="185"/>
      <c r="B211" s="185"/>
      <c r="C211" s="185"/>
      <c r="D211" s="185"/>
      <c r="E211" s="185"/>
      <c r="F211" s="185"/>
      <c r="G211" s="185"/>
      <c r="H211" s="185"/>
      <c r="I211" s="185"/>
      <c r="J211" s="185"/>
    </row>
    <row r="212" customFormat="false" ht="12.75" hidden="false" customHeight="false" outlineLevel="0" collapsed="false">
      <c r="A212" s="185"/>
      <c r="B212" s="185"/>
      <c r="C212" s="185"/>
      <c r="D212" s="185"/>
      <c r="E212" s="185"/>
      <c r="F212" s="185"/>
      <c r="G212" s="185"/>
      <c r="H212" s="185"/>
      <c r="I212" s="185"/>
      <c r="J212" s="185"/>
    </row>
    <row r="213" customFormat="false" ht="12.75" hidden="false" customHeight="false" outlineLevel="0" collapsed="false">
      <c r="A213" s="185"/>
      <c r="B213" s="185"/>
      <c r="C213" s="185"/>
      <c r="D213" s="185"/>
      <c r="E213" s="185"/>
      <c r="F213" s="185"/>
      <c r="G213" s="185"/>
      <c r="H213" s="185"/>
      <c r="I213" s="185"/>
      <c r="J213" s="185"/>
    </row>
    <row r="214" customFormat="false" ht="12.75" hidden="false" customHeight="false" outlineLevel="0" collapsed="false">
      <c r="A214" s="185"/>
      <c r="B214" s="185"/>
      <c r="C214" s="185"/>
      <c r="D214" s="185"/>
      <c r="E214" s="185"/>
      <c r="F214" s="185"/>
      <c r="G214" s="185"/>
      <c r="H214" s="185"/>
      <c r="I214" s="185"/>
      <c r="J214" s="185"/>
    </row>
    <row r="215" customFormat="false" ht="12.75" hidden="false" customHeight="false" outlineLevel="0" collapsed="false">
      <c r="A215" s="185"/>
      <c r="B215" s="185"/>
      <c r="C215" s="185"/>
      <c r="D215" s="185"/>
      <c r="E215" s="185"/>
      <c r="F215" s="185"/>
      <c r="G215" s="185"/>
      <c r="H215" s="185"/>
      <c r="I215" s="185"/>
      <c r="J215" s="185"/>
    </row>
    <row r="216" customFormat="false" ht="12.75" hidden="false" customHeight="false" outlineLevel="0" collapsed="false">
      <c r="A216" s="185"/>
      <c r="B216" s="185"/>
      <c r="C216" s="185"/>
      <c r="D216" s="185"/>
      <c r="E216" s="185"/>
      <c r="F216" s="185"/>
      <c r="G216" s="185"/>
      <c r="H216" s="185"/>
      <c r="I216" s="185"/>
      <c r="J216" s="185"/>
    </row>
    <row r="217" customFormat="false" ht="12.75" hidden="false" customHeight="false" outlineLevel="0" collapsed="false">
      <c r="A217" s="185"/>
      <c r="B217" s="185"/>
      <c r="C217" s="185"/>
      <c r="D217" s="185"/>
      <c r="E217" s="185"/>
      <c r="F217" s="185"/>
      <c r="G217" s="185"/>
      <c r="H217" s="185"/>
      <c r="I217" s="185"/>
      <c r="J217" s="185"/>
    </row>
    <row r="218" customFormat="false" ht="12.75" hidden="false" customHeight="false" outlineLevel="0" collapsed="false">
      <c r="A218" s="185"/>
      <c r="B218" s="185"/>
      <c r="C218" s="185"/>
      <c r="D218" s="185"/>
      <c r="E218" s="185"/>
      <c r="F218" s="185"/>
      <c r="G218" s="185"/>
      <c r="H218" s="185"/>
      <c r="I218" s="185"/>
      <c r="J218" s="185"/>
    </row>
    <row r="219" customFormat="false" ht="12.75" hidden="false" customHeight="false" outlineLevel="0" collapsed="false">
      <c r="A219" s="185"/>
      <c r="B219" s="185"/>
      <c r="C219" s="185"/>
      <c r="D219" s="185"/>
      <c r="E219" s="185"/>
      <c r="F219" s="185"/>
      <c r="G219" s="185"/>
      <c r="H219" s="185"/>
      <c r="I219" s="185"/>
      <c r="J219" s="185"/>
    </row>
    <row r="220" customFormat="false" ht="12.75" hidden="false" customHeight="false" outlineLevel="0" collapsed="false">
      <c r="A220" s="185"/>
      <c r="B220" s="185"/>
      <c r="C220" s="185"/>
      <c r="D220" s="185"/>
      <c r="E220" s="185"/>
      <c r="F220" s="185"/>
      <c r="G220" s="185"/>
      <c r="H220" s="185"/>
      <c r="I220" s="185"/>
      <c r="J220" s="185"/>
    </row>
    <row r="221" customFormat="false" ht="12.75" hidden="false" customHeight="false" outlineLevel="0" collapsed="false">
      <c r="A221" s="185"/>
      <c r="B221" s="185"/>
      <c r="C221" s="185"/>
      <c r="D221" s="185"/>
      <c r="E221" s="185"/>
      <c r="F221" s="185"/>
      <c r="G221" s="185"/>
      <c r="H221" s="185"/>
      <c r="I221" s="185"/>
      <c r="J221" s="185"/>
    </row>
    <row r="222" customFormat="false" ht="12.75" hidden="false" customHeight="false" outlineLevel="0" collapsed="false">
      <c r="A222" s="185"/>
      <c r="B222" s="185"/>
      <c r="C222" s="185"/>
      <c r="D222" s="185"/>
      <c r="E222" s="185"/>
      <c r="F222" s="185"/>
      <c r="G222" s="185"/>
      <c r="H222" s="185"/>
      <c r="I222" s="185"/>
      <c r="J222" s="185"/>
    </row>
    <row r="223" customFormat="false" ht="12.75" hidden="false" customHeight="false" outlineLevel="0" collapsed="false">
      <c r="A223" s="185"/>
      <c r="B223" s="185"/>
      <c r="C223" s="185"/>
      <c r="D223" s="185"/>
      <c r="E223" s="185"/>
      <c r="F223" s="185"/>
      <c r="G223" s="185"/>
      <c r="H223" s="185"/>
      <c r="I223" s="185"/>
      <c r="J223" s="185"/>
    </row>
    <row r="224" customFormat="false" ht="12.75" hidden="false" customHeight="false" outlineLevel="0" collapsed="false">
      <c r="A224" s="185"/>
      <c r="B224" s="185"/>
      <c r="C224" s="185"/>
      <c r="D224" s="185"/>
      <c r="E224" s="185"/>
      <c r="F224" s="185"/>
      <c r="G224" s="185"/>
      <c r="H224" s="185"/>
      <c r="I224" s="185"/>
      <c r="J224" s="185"/>
    </row>
    <row r="225" customFormat="false" ht="12.75" hidden="false" customHeight="false" outlineLevel="0" collapsed="false">
      <c r="A225" s="185"/>
      <c r="B225" s="185"/>
      <c r="C225" s="185"/>
      <c r="D225" s="185"/>
      <c r="E225" s="185"/>
      <c r="F225" s="185"/>
      <c r="G225" s="185"/>
      <c r="H225" s="185"/>
      <c r="I225" s="185"/>
      <c r="J225" s="185"/>
    </row>
    <row r="226" customFormat="false" ht="12.75" hidden="false" customHeight="false" outlineLevel="0" collapsed="false">
      <c r="A226" s="185"/>
      <c r="B226" s="185"/>
      <c r="C226" s="185"/>
      <c r="D226" s="185"/>
      <c r="E226" s="185"/>
      <c r="F226" s="185"/>
      <c r="G226" s="185"/>
      <c r="H226" s="185"/>
      <c r="I226" s="185"/>
      <c r="J226" s="185"/>
    </row>
    <row r="227" customFormat="false" ht="12.75" hidden="false" customHeight="false" outlineLevel="0" collapsed="false">
      <c r="A227" s="185"/>
      <c r="B227" s="185"/>
      <c r="C227" s="185"/>
      <c r="D227" s="185"/>
      <c r="E227" s="185"/>
      <c r="F227" s="185"/>
      <c r="G227" s="185"/>
      <c r="H227" s="185"/>
      <c r="I227" s="185"/>
      <c r="J227" s="185"/>
    </row>
    <row r="228" customFormat="false" ht="12.75" hidden="false" customHeight="false" outlineLevel="0" collapsed="false">
      <c r="A228" s="185"/>
      <c r="B228" s="185"/>
      <c r="C228" s="185"/>
      <c r="D228" s="185"/>
      <c r="E228" s="185"/>
      <c r="F228" s="185"/>
      <c r="G228" s="185"/>
      <c r="H228" s="185"/>
      <c r="I228" s="185"/>
      <c r="J228" s="185"/>
    </row>
    <row r="229" customFormat="false" ht="12.75" hidden="false" customHeight="false" outlineLevel="0" collapsed="false">
      <c r="A229" s="185"/>
      <c r="B229" s="185"/>
      <c r="C229" s="185"/>
      <c r="D229" s="185"/>
      <c r="E229" s="185"/>
      <c r="F229" s="185"/>
      <c r="G229" s="185"/>
      <c r="H229" s="185"/>
      <c r="I229" s="185"/>
      <c r="J229" s="185"/>
    </row>
    <row r="230" customFormat="false" ht="12.75" hidden="false" customHeight="false" outlineLevel="0" collapsed="false">
      <c r="A230" s="185"/>
      <c r="B230" s="185"/>
      <c r="C230" s="185"/>
      <c r="D230" s="185"/>
      <c r="E230" s="185"/>
      <c r="F230" s="185"/>
      <c r="G230" s="185"/>
      <c r="H230" s="185"/>
      <c r="I230" s="185"/>
      <c r="J230" s="185"/>
    </row>
    <row r="231" customFormat="false" ht="12.75" hidden="false" customHeight="false" outlineLevel="0" collapsed="false">
      <c r="A231" s="185"/>
      <c r="B231" s="185"/>
      <c r="C231" s="185"/>
      <c r="D231" s="185"/>
      <c r="E231" s="185"/>
      <c r="F231" s="185"/>
      <c r="G231" s="185"/>
      <c r="H231" s="185"/>
      <c r="I231" s="185"/>
      <c r="J231" s="185"/>
    </row>
    <row r="232" customFormat="false" ht="12.75" hidden="false" customHeight="false" outlineLevel="0" collapsed="false">
      <c r="A232" s="185"/>
      <c r="B232" s="185"/>
      <c r="C232" s="185"/>
      <c r="D232" s="185"/>
      <c r="E232" s="185"/>
      <c r="F232" s="185"/>
      <c r="G232" s="185"/>
      <c r="H232" s="185"/>
      <c r="I232" s="185"/>
      <c r="J232" s="185"/>
    </row>
    <row r="233" customFormat="false" ht="12.75" hidden="false" customHeight="false" outlineLevel="0" collapsed="false">
      <c r="A233" s="185"/>
      <c r="B233" s="185"/>
      <c r="C233" s="185"/>
      <c r="D233" s="185"/>
      <c r="E233" s="185"/>
      <c r="F233" s="185"/>
      <c r="G233" s="185"/>
      <c r="H233" s="185"/>
      <c r="I233" s="185"/>
      <c r="J233" s="185"/>
    </row>
    <row r="234" customFormat="false" ht="12.75" hidden="false" customHeight="false" outlineLevel="0" collapsed="false">
      <c r="A234" s="185"/>
      <c r="B234" s="185"/>
      <c r="C234" s="185"/>
      <c r="D234" s="185"/>
      <c r="E234" s="185"/>
      <c r="F234" s="185"/>
      <c r="G234" s="185"/>
      <c r="H234" s="185"/>
      <c r="I234" s="185"/>
      <c r="J234" s="185"/>
    </row>
    <row r="235" customFormat="false" ht="12.75" hidden="false" customHeight="false" outlineLevel="0" collapsed="false">
      <c r="A235" s="185"/>
      <c r="B235" s="185"/>
      <c r="C235" s="185"/>
      <c r="D235" s="185"/>
      <c r="E235" s="185"/>
      <c r="F235" s="185"/>
      <c r="G235" s="185"/>
      <c r="H235" s="185"/>
      <c r="I235" s="185"/>
      <c r="J235" s="185"/>
    </row>
    <row r="236" customFormat="false" ht="12.75" hidden="false" customHeight="false" outlineLevel="0" collapsed="false">
      <c r="A236" s="185"/>
      <c r="B236" s="185"/>
      <c r="C236" s="185"/>
      <c r="D236" s="185"/>
      <c r="E236" s="185"/>
      <c r="F236" s="185"/>
      <c r="G236" s="185"/>
      <c r="H236" s="185"/>
      <c r="I236" s="185"/>
      <c r="J236" s="185"/>
    </row>
    <row r="237" customFormat="false" ht="12.75" hidden="false" customHeight="false" outlineLevel="0" collapsed="false">
      <c r="A237" s="185"/>
      <c r="B237" s="185"/>
      <c r="C237" s="185"/>
      <c r="D237" s="185"/>
      <c r="E237" s="185"/>
      <c r="F237" s="185"/>
      <c r="G237" s="185"/>
      <c r="H237" s="185"/>
      <c r="I237" s="185"/>
      <c r="J237" s="185"/>
    </row>
    <row r="238" customFormat="false" ht="12.75" hidden="false" customHeight="false" outlineLevel="0" collapsed="false">
      <c r="A238" s="185"/>
      <c r="B238" s="185"/>
      <c r="C238" s="185"/>
      <c r="D238" s="185"/>
      <c r="E238" s="185"/>
      <c r="F238" s="185"/>
      <c r="G238" s="185"/>
      <c r="H238" s="185"/>
      <c r="I238" s="185"/>
      <c r="J238" s="185"/>
    </row>
    <row r="239" customFormat="false" ht="12.75" hidden="false" customHeight="false" outlineLevel="0" collapsed="false">
      <c r="A239" s="185"/>
      <c r="B239" s="185"/>
      <c r="C239" s="185"/>
      <c r="D239" s="185"/>
      <c r="E239" s="185"/>
      <c r="F239" s="185"/>
      <c r="G239" s="185"/>
      <c r="H239" s="185"/>
      <c r="I239" s="185"/>
      <c r="J239" s="185"/>
    </row>
    <row r="240" customFormat="false" ht="12.75" hidden="false" customHeight="false" outlineLevel="0" collapsed="false">
      <c r="A240" s="185"/>
      <c r="B240" s="185"/>
      <c r="C240" s="185"/>
      <c r="D240" s="185"/>
      <c r="E240" s="185"/>
      <c r="F240" s="185"/>
      <c r="G240" s="185"/>
      <c r="H240" s="185"/>
      <c r="I240" s="185"/>
      <c r="J240" s="185"/>
    </row>
    <row r="241" customFormat="false" ht="12.75" hidden="false" customHeight="false" outlineLevel="0" collapsed="false">
      <c r="A241" s="185"/>
      <c r="B241" s="185"/>
      <c r="C241" s="185"/>
      <c r="D241" s="185"/>
      <c r="E241" s="185"/>
      <c r="F241" s="185"/>
      <c r="G241" s="185"/>
      <c r="H241" s="185"/>
      <c r="I241" s="185"/>
      <c r="J241" s="185"/>
    </row>
    <row r="242" customFormat="false" ht="12.75" hidden="false" customHeight="false" outlineLevel="0" collapsed="false">
      <c r="A242" s="185"/>
      <c r="B242" s="185"/>
      <c r="C242" s="185"/>
      <c r="D242" s="185"/>
      <c r="E242" s="185"/>
      <c r="F242" s="185"/>
      <c r="G242" s="185"/>
      <c r="H242" s="185"/>
      <c r="I242" s="185"/>
      <c r="J242" s="185"/>
    </row>
    <row r="243" customFormat="false" ht="12.75" hidden="false" customHeight="false" outlineLevel="0" collapsed="false">
      <c r="A243" s="185"/>
      <c r="B243" s="185"/>
      <c r="C243" s="185"/>
      <c r="D243" s="185"/>
      <c r="E243" s="185"/>
      <c r="F243" s="185"/>
      <c r="G243" s="185"/>
      <c r="H243" s="185"/>
      <c r="I243" s="185"/>
      <c r="J243" s="185"/>
    </row>
    <row r="244" customFormat="false" ht="12.75" hidden="false" customHeight="false" outlineLevel="0" collapsed="false">
      <c r="A244" s="185"/>
      <c r="B244" s="185"/>
      <c r="C244" s="185"/>
      <c r="D244" s="185"/>
      <c r="E244" s="185"/>
      <c r="F244" s="185"/>
      <c r="G244" s="185"/>
      <c r="H244" s="185"/>
      <c r="I244" s="185"/>
      <c r="J244" s="185"/>
    </row>
    <row r="245" customFormat="false" ht="12.75" hidden="false" customHeight="false" outlineLevel="0" collapsed="false">
      <c r="A245" s="185"/>
      <c r="B245" s="185"/>
      <c r="C245" s="185"/>
      <c r="D245" s="185"/>
      <c r="E245" s="185"/>
      <c r="F245" s="185"/>
      <c r="G245" s="185"/>
      <c r="H245" s="185"/>
      <c r="I245" s="185"/>
      <c r="J245" s="185"/>
    </row>
    <row r="246" customFormat="false" ht="12.75" hidden="false" customHeight="false" outlineLevel="0" collapsed="false">
      <c r="A246" s="185"/>
      <c r="B246" s="185"/>
      <c r="C246" s="185"/>
      <c r="D246" s="185"/>
      <c r="E246" s="185"/>
      <c r="F246" s="185"/>
      <c r="G246" s="185"/>
      <c r="H246" s="185"/>
      <c r="I246" s="185"/>
      <c r="J246" s="185"/>
    </row>
    <row r="247" customFormat="false" ht="12.75" hidden="false" customHeight="false" outlineLevel="0" collapsed="false">
      <c r="A247" s="185"/>
      <c r="B247" s="185"/>
      <c r="C247" s="185"/>
      <c r="D247" s="185"/>
      <c r="E247" s="185"/>
      <c r="F247" s="185"/>
      <c r="G247" s="185"/>
      <c r="H247" s="185"/>
      <c r="I247" s="185"/>
      <c r="J247" s="185"/>
    </row>
    <row r="248" customFormat="false" ht="12.75" hidden="false" customHeight="false" outlineLevel="0" collapsed="false">
      <c r="A248" s="185"/>
      <c r="B248" s="185"/>
      <c r="C248" s="185"/>
      <c r="D248" s="185"/>
      <c r="E248" s="185"/>
      <c r="F248" s="185"/>
      <c r="G248" s="185"/>
      <c r="H248" s="185"/>
      <c r="I248" s="185"/>
      <c r="J248" s="185"/>
    </row>
    <row r="249" customFormat="false" ht="12.75" hidden="false" customHeight="false" outlineLevel="0" collapsed="false">
      <c r="A249" s="185"/>
      <c r="B249" s="185"/>
      <c r="C249" s="185"/>
      <c r="D249" s="185"/>
      <c r="E249" s="185"/>
      <c r="F249" s="185"/>
      <c r="G249" s="185"/>
      <c r="H249" s="185"/>
      <c r="I249" s="185"/>
      <c r="J249" s="185"/>
    </row>
    <row r="250" customFormat="false" ht="12.75" hidden="false" customHeight="false" outlineLevel="0" collapsed="false">
      <c r="A250" s="185"/>
      <c r="B250" s="185"/>
      <c r="C250" s="185"/>
      <c r="D250" s="185"/>
      <c r="E250" s="185"/>
      <c r="F250" s="185"/>
      <c r="G250" s="185"/>
      <c r="H250" s="185"/>
      <c r="I250" s="185"/>
      <c r="J250" s="185"/>
    </row>
    <row r="251" customFormat="false" ht="12.75" hidden="false" customHeight="false" outlineLevel="0" collapsed="false">
      <c r="A251" s="185"/>
      <c r="B251" s="185"/>
      <c r="C251" s="185"/>
      <c r="D251" s="185"/>
      <c r="E251" s="185"/>
      <c r="F251" s="185"/>
      <c r="G251" s="185"/>
      <c r="H251" s="185"/>
      <c r="I251" s="185"/>
      <c r="J251" s="185"/>
    </row>
    <row r="252" customFormat="false" ht="12.75" hidden="false" customHeight="false" outlineLevel="0" collapsed="false">
      <c r="A252" s="185"/>
      <c r="B252" s="185"/>
      <c r="C252" s="185"/>
      <c r="D252" s="185"/>
      <c r="E252" s="185"/>
      <c r="F252" s="185"/>
      <c r="G252" s="185"/>
      <c r="H252" s="185"/>
      <c r="I252" s="185"/>
      <c r="J252" s="185"/>
    </row>
    <row r="253" customFormat="false" ht="12.75" hidden="false" customHeight="false" outlineLevel="0" collapsed="false">
      <c r="A253" s="185"/>
      <c r="B253" s="185"/>
      <c r="C253" s="185"/>
      <c r="D253" s="185"/>
      <c r="E253" s="185"/>
      <c r="F253" s="185"/>
      <c r="G253" s="185"/>
      <c r="H253" s="185"/>
      <c r="I253" s="185"/>
      <c r="J253" s="185"/>
    </row>
    <row r="254" customFormat="false" ht="12.75" hidden="false" customHeight="false" outlineLevel="0" collapsed="false">
      <c r="A254" s="185"/>
      <c r="B254" s="185"/>
      <c r="C254" s="185"/>
      <c r="D254" s="185"/>
      <c r="E254" s="185"/>
      <c r="F254" s="185"/>
      <c r="G254" s="185"/>
      <c r="H254" s="185"/>
      <c r="I254" s="185"/>
      <c r="J254" s="185"/>
    </row>
    <row r="255" customFormat="false" ht="12.75" hidden="false" customHeight="false" outlineLevel="0" collapsed="false">
      <c r="A255" s="185"/>
      <c r="B255" s="185"/>
      <c r="C255" s="185"/>
      <c r="D255" s="185"/>
      <c r="E255" s="185"/>
      <c r="F255" s="185"/>
      <c r="G255" s="185"/>
      <c r="H255" s="185"/>
      <c r="I255" s="185"/>
      <c r="J255" s="185"/>
    </row>
    <row r="256" customFormat="false" ht="12.75" hidden="false" customHeight="false" outlineLevel="0" collapsed="false">
      <c r="A256" s="185"/>
      <c r="B256" s="185"/>
      <c r="C256" s="185"/>
      <c r="D256" s="185"/>
      <c r="E256" s="185"/>
      <c r="F256" s="185"/>
      <c r="G256" s="185"/>
      <c r="H256" s="185"/>
      <c r="I256" s="185"/>
      <c r="J256" s="185"/>
    </row>
    <row r="257" customFormat="false" ht="12.75" hidden="false" customHeight="false" outlineLevel="0" collapsed="false">
      <c r="A257" s="185"/>
      <c r="B257" s="185"/>
      <c r="C257" s="185"/>
      <c r="D257" s="185"/>
      <c r="E257" s="185"/>
      <c r="F257" s="185"/>
      <c r="G257" s="185"/>
      <c r="H257" s="185"/>
      <c r="I257" s="185"/>
      <c r="J257" s="185"/>
    </row>
    <row r="258" customFormat="false" ht="12.75" hidden="false" customHeight="false" outlineLevel="0" collapsed="false">
      <c r="A258" s="185"/>
      <c r="B258" s="185"/>
      <c r="C258" s="185"/>
      <c r="D258" s="185"/>
      <c r="E258" s="185"/>
      <c r="F258" s="185"/>
      <c r="G258" s="185"/>
      <c r="H258" s="185"/>
      <c r="I258" s="185"/>
      <c r="J258" s="185"/>
    </row>
    <row r="259" customFormat="false" ht="12.75" hidden="false" customHeight="false" outlineLevel="0" collapsed="false">
      <c r="A259" s="185"/>
      <c r="B259" s="185"/>
      <c r="C259" s="185"/>
      <c r="D259" s="185"/>
      <c r="E259" s="185"/>
      <c r="F259" s="185"/>
      <c r="G259" s="185"/>
      <c r="H259" s="185"/>
      <c r="I259" s="185"/>
      <c r="J259" s="185"/>
    </row>
    <row r="260" customFormat="false" ht="12.75" hidden="false" customHeight="false" outlineLevel="0" collapsed="false">
      <c r="A260" s="185"/>
      <c r="B260" s="185"/>
      <c r="C260" s="185"/>
      <c r="D260" s="185"/>
      <c r="E260" s="185"/>
      <c r="F260" s="185"/>
      <c r="G260" s="185"/>
      <c r="H260" s="185"/>
      <c r="I260" s="185"/>
      <c r="J260" s="185"/>
    </row>
    <row r="261" customFormat="false" ht="12.75" hidden="false" customHeight="false" outlineLevel="0" collapsed="false">
      <c r="A261" s="185"/>
      <c r="B261" s="185"/>
      <c r="C261" s="185"/>
      <c r="D261" s="185"/>
      <c r="E261" s="185"/>
      <c r="F261" s="185"/>
      <c r="G261" s="185"/>
      <c r="H261" s="185"/>
      <c r="I261" s="185"/>
      <c r="J261" s="185"/>
    </row>
    <row r="262" customFormat="false" ht="12.75" hidden="false" customHeight="false" outlineLevel="0" collapsed="false">
      <c r="A262" s="185"/>
      <c r="B262" s="185"/>
      <c r="C262" s="185"/>
      <c r="D262" s="185"/>
      <c r="E262" s="185"/>
      <c r="F262" s="185"/>
      <c r="G262" s="185"/>
      <c r="H262" s="185"/>
      <c r="I262" s="185"/>
      <c r="J262" s="185"/>
    </row>
    <row r="263" customFormat="false" ht="12.75" hidden="false" customHeight="false" outlineLevel="0" collapsed="false">
      <c r="A263" s="185"/>
      <c r="B263" s="185"/>
      <c r="C263" s="185"/>
      <c r="D263" s="185"/>
      <c r="E263" s="185"/>
      <c r="F263" s="185"/>
      <c r="G263" s="185"/>
      <c r="H263" s="185"/>
      <c r="I263" s="185"/>
      <c r="J263" s="185"/>
    </row>
    <row r="264" customFormat="false" ht="12.75" hidden="false" customHeight="false" outlineLevel="0" collapsed="false">
      <c r="A264" s="185"/>
      <c r="B264" s="185"/>
      <c r="C264" s="185"/>
      <c r="D264" s="185"/>
      <c r="E264" s="185"/>
      <c r="F264" s="185"/>
      <c r="G264" s="185"/>
      <c r="H264" s="185"/>
      <c r="I264" s="185"/>
      <c r="J264" s="185"/>
    </row>
    <row r="265" customFormat="false" ht="12.75" hidden="false" customHeight="false" outlineLevel="0" collapsed="false">
      <c r="A265" s="185"/>
      <c r="B265" s="185"/>
      <c r="C265" s="185"/>
      <c r="D265" s="185"/>
      <c r="E265" s="185"/>
      <c r="F265" s="185"/>
      <c r="G265" s="185"/>
      <c r="H265" s="185"/>
      <c r="I265" s="185"/>
      <c r="J265" s="185"/>
    </row>
    <row r="266" customFormat="false" ht="12.75" hidden="false" customHeight="false" outlineLevel="0" collapsed="false">
      <c r="A266" s="185"/>
      <c r="B266" s="185"/>
      <c r="C266" s="185"/>
      <c r="D266" s="185"/>
      <c r="E266" s="185"/>
      <c r="F266" s="185"/>
      <c r="G266" s="185"/>
      <c r="H266" s="185"/>
      <c r="I266" s="185"/>
      <c r="J266" s="185"/>
    </row>
    <row r="267" customFormat="false" ht="12.75" hidden="false" customHeight="false" outlineLevel="0" collapsed="false">
      <c r="A267" s="185"/>
      <c r="B267" s="185"/>
      <c r="C267" s="185"/>
      <c r="D267" s="185"/>
      <c r="E267" s="185"/>
      <c r="F267" s="185"/>
      <c r="G267" s="185"/>
      <c r="H267" s="185"/>
      <c r="I267" s="185"/>
      <c r="J267" s="185"/>
    </row>
    <row r="268" customFormat="false" ht="12.75" hidden="false" customHeight="false" outlineLevel="0" collapsed="false">
      <c r="A268" s="185"/>
      <c r="B268" s="185"/>
      <c r="C268" s="185"/>
      <c r="D268" s="185"/>
      <c r="E268" s="185"/>
      <c r="F268" s="185"/>
      <c r="G268" s="185"/>
      <c r="H268" s="185"/>
      <c r="I268" s="185"/>
      <c r="J268" s="185"/>
    </row>
    <row r="269" customFormat="false" ht="12.75" hidden="false" customHeight="false" outlineLevel="0" collapsed="false">
      <c r="A269" s="185"/>
      <c r="B269" s="185"/>
      <c r="C269" s="185"/>
      <c r="D269" s="185"/>
      <c r="E269" s="185"/>
      <c r="F269" s="185"/>
      <c r="G269" s="185"/>
      <c r="H269" s="185"/>
      <c r="I269" s="185"/>
      <c r="J269" s="185"/>
    </row>
    <row r="270" customFormat="false" ht="12.75" hidden="false" customHeight="false" outlineLevel="0" collapsed="false">
      <c r="A270" s="185"/>
      <c r="B270" s="185"/>
      <c r="C270" s="185"/>
      <c r="D270" s="185"/>
      <c r="E270" s="185"/>
      <c r="F270" s="185"/>
      <c r="G270" s="185"/>
      <c r="H270" s="185"/>
      <c r="I270" s="185"/>
      <c r="J270" s="185"/>
    </row>
    <row r="271" customFormat="false" ht="12.75" hidden="false" customHeight="false" outlineLevel="0" collapsed="false">
      <c r="A271" s="185"/>
      <c r="B271" s="185"/>
      <c r="C271" s="185"/>
      <c r="D271" s="185"/>
      <c r="E271" s="185"/>
      <c r="F271" s="185"/>
      <c r="G271" s="185"/>
      <c r="H271" s="185"/>
      <c r="I271" s="185"/>
      <c r="J271" s="185"/>
    </row>
    <row r="272" customFormat="false" ht="12.75" hidden="false" customHeight="false" outlineLevel="0" collapsed="false">
      <c r="A272" s="185"/>
      <c r="B272" s="185"/>
      <c r="C272" s="185"/>
      <c r="D272" s="185"/>
      <c r="E272" s="185"/>
      <c r="F272" s="185"/>
      <c r="G272" s="185"/>
      <c r="H272" s="185"/>
      <c r="I272" s="185"/>
      <c r="J272" s="185"/>
    </row>
    <row r="273" customFormat="false" ht="12.75" hidden="false" customHeight="false" outlineLevel="0" collapsed="false">
      <c r="A273" s="185"/>
      <c r="B273" s="185"/>
      <c r="C273" s="185"/>
      <c r="D273" s="185"/>
      <c r="E273" s="185"/>
      <c r="F273" s="185"/>
      <c r="G273" s="185"/>
      <c r="H273" s="185"/>
      <c r="I273" s="185"/>
      <c r="J273" s="185"/>
    </row>
    <row r="274" customFormat="false" ht="12.75" hidden="false" customHeight="false" outlineLevel="0" collapsed="false">
      <c r="A274" s="185"/>
      <c r="B274" s="185"/>
      <c r="C274" s="185"/>
      <c r="D274" s="185"/>
      <c r="E274" s="185"/>
      <c r="F274" s="185"/>
      <c r="G274" s="185"/>
      <c r="H274" s="185"/>
      <c r="I274" s="185"/>
      <c r="J274" s="185"/>
    </row>
    <row r="275" customFormat="false" ht="12.75" hidden="false" customHeight="false" outlineLevel="0" collapsed="false">
      <c r="A275" s="185"/>
      <c r="B275" s="185"/>
      <c r="C275" s="185"/>
      <c r="D275" s="185"/>
      <c r="E275" s="185"/>
      <c r="F275" s="185"/>
      <c r="G275" s="185"/>
      <c r="H275" s="185"/>
      <c r="I275" s="185"/>
      <c r="J275" s="185"/>
    </row>
    <row r="276" customFormat="false" ht="12.75" hidden="false" customHeight="false" outlineLevel="0" collapsed="false">
      <c r="A276" s="185"/>
      <c r="B276" s="185"/>
      <c r="C276" s="185"/>
      <c r="D276" s="185"/>
      <c r="E276" s="185"/>
      <c r="F276" s="185"/>
      <c r="G276" s="185"/>
      <c r="H276" s="185"/>
      <c r="I276" s="185"/>
      <c r="J276" s="185"/>
    </row>
    <row r="277" customFormat="false" ht="12.75" hidden="false" customHeight="false" outlineLevel="0" collapsed="false">
      <c r="A277" s="185"/>
      <c r="B277" s="185"/>
      <c r="C277" s="185"/>
      <c r="D277" s="185"/>
      <c r="E277" s="185"/>
      <c r="F277" s="185"/>
      <c r="G277" s="185"/>
      <c r="H277" s="185"/>
      <c r="I277" s="185"/>
      <c r="J277" s="185"/>
    </row>
    <row r="278" customFormat="false" ht="12.75" hidden="false" customHeight="false" outlineLevel="0" collapsed="false">
      <c r="A278" s="185"/>
      <c r="B278" s="185"/>
      <c r="C278" s="185"/>
      <c r="D278" s="185"/>
      <c r="E278" s="185"/>
      <c r="F278" s="185"/>
      <c r="G278" s="185"/>
      <c r="H278" s="185"/>
      <c r="I278" s="185"/>
      <c r="J278" s="185"/>
    </row>
    <row r="279" customFormat="false" ht="12.75" hidden="false" customHeight="false" outlineLevel="0" collapsed="false">
      <c r="A279" s="185"/>
      <c r="B279" s="185"/>
      <c r="C279" s="185"/>
      <c r="D279" s="185"/>
      <c r="E279" s="185"/>
      <c r="F279" s="185"/>
      <c r="G279" s="185"/>
      <c r="H279" s="185"/>
      <c r="I279" s="185"/>
      <c r="J279" s="185"/>
    </row>
    <row r="280" customFormat="false" ht="12.75" hidden="false" customHeight="false" outlineLevel="0" collapsed="false">
      <c r="A280" s="185"/>
      <c r="B280" s="185"/>
      <c r="C280" s="185"/>
      <c r="D280" s="185"/>
      <c r="E280" s="185"/>
      <c r="F280" s="185"/>
      <c r="G280" s="185"/>
      <c r="H280" s="185"/>
      <c r="I280" s="185"/>
      <c r="J280" s="185"/>
    </row>
    <row r="281" customFormat="false" ht="12.75" hidden="false" customHeight="false" outlineLevel="0" collapsed="false">
      <c r="A281" s="185"/>
      <c r="B281" s="185"/>
      <c r="C281" s="185"/>
      <c r="D281" s="185"/>
      <c r="E281" s="185"/>
      <c r="F281" s="185"/>
      <c r="G281" s="185"/>
      <c r="H281" s="185"/>
      <c r="I281" s="185"/>
      <c r="J281" s="185"/>
    </row>
    <row r="282" customFormat="false" ht="12.75" hidden="false" customHeight="false" outlineLevel="0" collapsed="false">
      <c r="A282" s="185"/>
      <c r="B282" s="185"/>
      <c r="C282" s="185"/>
      <c r="D282" s="185"/>
      <c r="E282" s="185"/>
      <c r="F282" s="185"/>
      <c r="G282" s="185"/>
      <c r="H282" s="185"/>
      <c r="I282" s="185"/>
      <c r="J282" s="185"/>
    </row>
    <row r="283" customFormat="false" ht="12.75" hidden="false" customHeight="false" outlineLevel="0" collapsed="false">
      <c r="A283" s="185"/>
      <c r="B283" s="185"/>
      <c r="C283" s="185"/>
      <c r="D283" s="185"/>
      <c r="E283" s="185"/>
      <c r="F283" s="185"/>
      <c r="G283" s="185"/>
      <c r="H283" s="185"/>
      <c r="I283" s="185"/>
      <c r="J283" s="185"/>
    </row>
    <row r="284" customFormat="false" ht="12.75" hidden="false" customHeight="false" outlineLevel="0" collapsed="false">
      <c r="A284" s="185"/>
      <c r="B284" s="185"/>
      <c r="C284" s="185"/>
      <c r="D284" s="185"/>
      <c r="E284" s="185"/>
      <c r="F284" s="185"/>
      <c r="G284" s="185"/>
      <c r="H284" s="185"/>
      <c r="I284" s="185"/>
      <c r="J284" s="185"/>
    </row>
    <row r="285" customFormat="false" ht="12.75" hidden="false" customHeight="false" outlineLevel="0" collapsed="false">
      <c r="A285" s="185"/>
      <c r="B285" s="185"/>
      <c r="C285" s="185"/>
      <c r="D285" s="185"/>
      <c r="E285" s="185"/>
      <c r="F285" s="185"/>
      <c r="G285" s="185"/>
      <c r="H285" s="185"/>
      <c r="I285" s="185"/>
      <c r="J285" s="185"/>
    </row>
    <row r="286" customFormat="false" ht="12.75" hidden="false" customHeight="false" outlineLevel="0" collapsed="false">
      <c r="A286" s="185"/>
      <c r="B286" s="185"/>
      <c r="C286" s="185"/>
      <c r="D286" s="185"/>
      <c r="E286" s="185"/>
      <c r="F286" s="185"/>
      <c r="G286" s="185"/>
      <c r="H286" s="185"/>
      <c r="I286" s="185"/>
      <c r="J286" s="185"/>
    </row>
    <row r="287" customFormat="false" ht="12.75" hidden="false" customHeight="false" outlineLevel="0" collapsed="false">
      <c r="A287" s="185"/>
      <c r="B287" s="185"/>
      <c r="C287" s="185"/>
      <c r="D287" s="185"/>
      <c r="E287" s="185"/>
      <c r="F287" s="185"/>
      <c r="G287" s="185"/>
      <c r="H287" s="185"/>
      <c r="I287" s="185"/>
      <c r="J287" s="185"/>
    </row>
    <row r="288" customFormat="false" ht="12.75" hidden="false" customHeight="false" outlineLevel="0" collapsed="false">
      <c r="A288" s="185"/>
      <c r="B288" s="185"/>
      <c r="C288" s="185"/>
      <c r="D288" s="185"/>
      <c r="E288" s="185"/>
      <c r="F288" s="185"/>
      <c r="G288" s="185"/>
      <c r="H288" s="185"/>
      <c r="I288" s="185"/>
      <c r="J288" s="185"/>
    </row>
    <row r="289" customFormat="false" ht="12.75" hidden="false" customHeight="false" outlineLevel="0" collapsed="false">
      <c r="A289" s="185"/>
      <c r="B289" s="185"/>
      <c r="C289" s="185"/>
      <c r="D289" s="185"/>
      <c r="E289" s="185"/>
      <c r="F289" s="185"/>
      <c r="G289" s="185"/>
      <c r="H289" s="185"/>
      <c r="I289" s="185"/>
      <c r="J289" s="185"/>
    </row>
    <row r="290" customFormat="false" ht="12.75" hidden="false" customHeight="false" outlineLevel="0" collapsed="false">
      <c r="A290" s="185"/>
      <c r="B290" s="185"/>
      <c r="C290" s="185"/>
      <c r="D290" s="185"/>
      <c r="E290" s="185"/>
      <c r="F290" s="185"/>
      <c r="G290" s="185"/>
      <c r="H290" s="185"/>
      <c r="I290" s="185"/>
      <c r="J290" s="185"/>
    </row>
    <row r="291" customFormat="false" ht="12.75" hidden="false" customHeight="false" outlineLevel="0" collapsed="false">
      <c r="A291" s="185"/>
      <c r="B291" s="185"/>
      <c r="C291" s="185"/>
      <c r="D291" s="185"/>
      <c r="E291" s="185"/>
      <c r="F291" s="185"/>
      <c r="G291" s="185"/>
      <c r="H291" s="185"/>
      <c r="I291" s="185"/>
      <c r="J291" s="185"/>
    </row>
    <row r="292" customFormat="false" ht="12.75" hidden="false" customHeight="false" outlineLevel="0" collapsed="false">
      <c r="A292" s="185"/>
      <c r="B292" s="185"/>
      <c r="C292" s="185"/>
      <c r="D292" s="185"/>
      <c r="E292" s="185"/>
      <c r="F292" s="185"/>
      <c r="G292" s="185"/>
      <c r="H292" s="185"/>
      <c r="I292" s="185"/>
      <c r="J292" s="185"/>
    </row>
    <row r="293" customFormat="false" ht="12.75" hidden="false" customHeight="false" outlineLevel="0" collapsed="false">
      <c r="A293" s="185"/>
      <c r="B293" s="185"/>
      <c r="C293" s="185"/>
      <c r="D293" s="185"/>
      <c r="E293" s="185"/>
      <c r="F293" s="185"/>
      <c r="G293" s="185"/>
      <c r="H293" s="185"/>
      <c r="I293" s="185"/>
      <c r="J293" s="185"/>
    </row>
    <row r="294" customFormat="false" ht="12.75" hidden="false" customHeight="false" outlineLevel="0" collapsed="false">
      <c r="A294" s="185"/>
      <c r="B294" s="185"/>
      <c r="C294" s="185"/>
      <c r="D294" s="185"/>
      <c r="E294" s="185"/>
      <c r="F294" s="185"/>
      <c r="G294" s="185"/>
      <c r="H294" s="185"/>
      <c r="I294" s="185"/>
      <c r="J294" s="185"/>
    </row>
    <row r="295" customFormat="false" ht="12.75" hidden="false" customHeight="false" outlineLevel="0" collapsed="false">
      <c r="A295" s="185"/>
      <c r="B295" s="185"/>
      <c r="C295" s="185"/>
      <c r="D295" s="185"/>
      <c r="E295" s="185"/>
      <c r="F295" s="185"/>
      <c r="G295" s="185"/>
      <c r="H295" s="185"/>
      <c r="I295" s="185"/>
      <c r="J295" s="185"/>
    </row>
    <row r="296" customFormat="false" ht="12.75" hidden="false" customHeight="false" outlineLevel="0" collapsed="false">
      <c r="A296" s="185"/>
      <c r="B296" s="185"/>
      <c r="C296" s="185"/>
      <c r="D296" s="185"/>
      <c r="E296" s="185"/>
      <c r="F296" s="185"/>
      <c r="G296" s="185"/>
      <c r="H296" s="185"/>
      <c r="I296" s="185"/>
      <c r="J296" s="185"/>
    </row>
    <row r="297" customFormat="false" ht="12.75" hidden="false" customHeight="false" outlineLevel="0" collapsed="false">
      <c r="A297" s="185"/>
      <c r="B297" s="185"/>
      <c r="C297" s="185"/>
      <c r="D297" s="185"/>
      <c r="E297" s="185"/>
      <c r="F297" s="185"/>
      <c r="G297" s="185"/>
      <c r="H297" s="185"/>
      <c r="I297" s="185"/>
      <c r="J297" s="185"/>
    </row>
    <row r="298" customFormat="false" ht="12.75" hidden="false" customHeight="false" outlineLevel="0" collapsed="false">
      <c r="A298" s="185"/>
      <c r="B298" s="185"/>
      <c r="C298" s="185"/>
      <c r="D298" s="185"/>
      <c r="E298" s="185"/>
      <c r="F298" s="185"/>
      <c r="G298" s="185"/>
      <c r="H298" s="185"/>
      <c r="I298" s="185"/>
      <c r="J298" s="185"/>
    </row>
    <row r="299" customFormat="false" ht="12.75" hidden="false" customHeight="false" outlineLevel="0" collapsed="false">
      <c r="A299" s="185"/>
      <c r="B299" s="185"/>
      <c r="C299" s="185"/>
      <c r="D299" s="185"/>
      <c r="E299" s="185"/>
      <c r="F299" s="185"/>
      <c r="G299" s="185"/>
      <c r="H299" s="185"/>
      <c r="I299" s="185"/>
      <c r="J299" s="185"/>
    </row>
    <row r="300" customFormat="false" ht="12.75" hidden="false" customHeight="false" outlineLevel="0" collapsed="false">
      <c r="A300" s="185"/>
      <c r="B300" s="185"/>
      <c r="C300" s="185"/>
      <c r="D300" s="185"/>
      <c r="E300" s="185"/>
      <c r="F300" s="185"/>
      <c r="G300" s="185"/>
      <c r="H300" s="185"/>
      <c r="I300" s="185"/>
      <c r="J300" s="185"/>
    </row>
    <row r="301" customFormat="false" ht="12.75" hidden="false" customHeight="false" outlineLevel="0" collapsed="false">
      <c r="A301" s="185"/>
      <c r="B301" s="185"/>
      <c r="C301" s="185"/>
      <c r="D301" s="185"/>
      <c r="E301" s="185"/>
      <c r="F301" s="185"/>
      <c r="G301" s="185"/>
      <c r="H301" s="185"/>
      <c r="I301" s="185"/>
      <c r="J301" s="185"/>
    </row>
    <row r="302" customFormat="false" ht="12.75" hidden="false" customHeight="false" outlineLevel="0" collapsed="false">
      <c r="A302" s="185"/>
      <c r="B302" s="185"/>
      <c r="C302" s="185"/>
      <c r="D302" s="185"/>
      <c r="E302" s="185"/>
      <c r="F302" s="185"/>
      <c r="G302" s="185"/>
      <c r="H302" s="185"/>
      <c r="I302" s="185"/>
      <c r="J302" s="185"/>
    </row>
    <row r="303" customFormat="false" ht="12.75" hidden="false" customHeight="false" outlineLevel="0" collapsed="false">
      <c r="A303" s="185"/>
      <c r="B303" s="185"/>
      <c r="C303" s="185"/>
      <c r="D303" s="185"/>
      <c r="E303" s="185"/>
      <c r="F303" s="185"/>
      <c r="G303" s="185"/>
      <c r="H303" s="185"/>
      <c r="I303" s="185"/>
      <c r="J303" s="185"/>
    </row>
    <row r="304" customFormat="false" ht="12.75" hidden="false" customHeight="false" outlineLevel="0" collapsed="false">
      <c r="A304" s="185"/>
      <c r="B304" s="185"/>
      <c r="C304" s="185"/>
      <c r="D304" s="185"/>
      <c r="E304" s="185"/>
      <c r="F304" s="185"/>
      <c r="G304" s="185"/>
      <c r="H304" s="185"/>
      <c r="I304" s="185"/>
      <c r="J304" s="185"/>
    </row>
    <row r="305" customFormat="false" ht="12.75" hidden="false" customHeight="false" outlineLevel="0" collapsed="false">
      <c r="A305" s="185"/>
      <c r="B305" s="185"/>
      <c r="C305" s="185"/>
      <c r="D305" s="185"/>
      <c r="E305" s="185"/>
      <c r="F305" s="185"/>
      <c r="G305" s="185"/>
      <c r="H305" s="185"/>
      <c r="I305" s="185"/>
      <c r="J305" s="185"/>
    </row>
    <row r="306" customFormat="false" ht="12.75" hidden="false" customHeight="false" outlineLevel="0" collapsed="false">
      <c r="A306" s="185"/>
      <c r="B306" s="185"/>
      <c r="C306" s="185"/>
      <c r="D306" s="185"/>
      <c r="E306" s="185"/>
      <c r="F306" s="185"/>
      <c r="G306" s="185"/>
      <c r="H306" s="185"/>
      <c r="I306" s="185"/>
      <c r="J306" s="185"/>
    </row>
    <row r="307" customFormat="false" ht="12.75" hidden="false" customHeight="false" outlineLevel="0" collapsed="false">
      <c r="A307" s="185"/>
      <c r="B307" s="185"/>
      <c r="C307" s="185"/>
      <c r="D307" s="185"/>
      <c r="E307" s="185"/>
      <c r="F307" s="185"/>
      <c r="G307" s="185"/>
      <c r="H307" s="185"/>
      <c r="I307" s="185"/>
      <c r="J307" s="185"/>
    </row>
    <row r="308" customFormat="false" ht="12.75" hidden="false" customHeight="false" outlineLevel="0" collapsed="false">
      <c r="A308" s="185"/>
      <c r="B308" s="185"/>
      <c r="C308" s="185"/>
      <c r="D308" s="185"/>
      <c r="E308" s="185"/>
      <c r="F308" s="185"/>
      <c r="G308" s="185"/>
      <c r="H308" s="185"/>
      <c r="I308" s="185"/>
      <c r="J308" s="185"/>
    </row>
    <row r="309" customFormat="false" ht="12.75" hidden="false" customHeight="false" outlineLevel="0" collapsed="false">
      <c r="A309" s="185"/>
      <c r="B309" s="185"/>
      <c r="C309" s="185"/>
      <c r="D309" s="185"/>
      <c r="E309" s="185"/>
      <c r="F309" s="185"/>
      <c r="G309" s="185"/>
      <c r="H309" s="185"/>
      <c r="I309" s="185"/>
      <c r="J309" s="185"/>
    </row>
    <row r="310" customFormat="false" ht="12.75" hidden="false" customHeight="false" outlineLevel="0" collapsed="false">
      <c r="A310" s="185"/>
      <c r="B310" s="185"/>
      <c r="C310" s="185"/>
      <c r="D310" s="185"/>
      <c r="E310" s="185"/>
      <c r="F310" s="185"/>
      <c r="G310" s="185"/>
      <c r="H310" s="185"/>
      <c r="I310" s="185"/>
      <c r="J310" s="185"/>
    </row>
    <row r="311" customFormat="false" ht="12.75" hidden="false" customHeight="false" outlineLevel="0" collapsed="false">
      <c r="A311" s="185"/>
      <c r="B311" s="185"/>
      <c r="C311" s="185"/>
      <c r="D311" s="185"/>
      <c r="E311" s="185"/>
      <c r="F311" s="185"/>
      <c r="G311" s="185"/>
      <c r="H311" s="185"/>
      <c r="I311" s="185"/>
      <c r="J311" s="185"/>
    </row>
    <row r="312" customFormat="false" ht="12.75" hidden="false" customHeight="false" outlineLevel="0" collapsed="false">
      <c r="A312" s="185"/>
      <c r="B312" s="185"/>
      <c r="C312" s="185"/>
      <c r="D312" s="185"/>
      <c r="E312" s="185"/>
      <c r="F312" s="185"/>
      <c r="G312" s="185"/>
      <c r="H312" s="185"/>
      <c r="I312" s="185"/>
      <c r="J312" s="185"/>
    </row>
    <row r="313" customFormat="false" ht="12.75" hidden="false" customHeight="false" outlineLevel="0" collapsed="false">
      <c r="A313" s="185"/>
      <c r="B313" s="185"/>
      <c r="C313" s="185"/>
      <c r="D313" s="185"/>
      <c r="E313" s="185"/>
      <c r="F313" s="185"/>
      <c r="G313" s="185"/>
      <c r="H313" s="185"/>
      <c r="I313" s="185"/>
      <c r="J313" s="185"/>
    </row>
    <row r="314" customFormat="false" ht="12.75" hidden="false" customHeight="false" outlineLevel="0" collapsed="false">
      <c r="A314" s="185"/>
      <c r="B314" s="185"/>
      <c r="C314" s="185"/>
      <c r="D314" s="185"/>
      <c r="E314" s="185"/>
      <c r="F314" s="185"/>
      <c r="G314" s="185"/>
      <c r="H314" s="185"/>
      <c r="I314" s="185"/>
      <c r="J314" s="185"/>
    </row>
    <row r="315" customFormat="false" ht="12.75" hidden="false" customHeight="false" outlineLevel="0" collapsed="false">
      <c r="A315" s="185"/>
      <c r="B315" s="185"/>
      <c r="C315" s="185"/>
      <c r="D315" s="185"/>
      <c r="E315" s="185"/>
      <c r="F315" s="185"/>
      <c r="G315" s="185"/>
      <c r="H315" s="185"/>
      <c r="I315" s="185"/>
      <c r="J315" s="185"/>
    </row>
    <row r="316" customFormat="false" ht="12.75" hidden="false" customHeight="false" outlineLevel="0" collapsed="false">
      <c r="A316" s="185"/>
      <c r="B316" s="185"/>
      <c r="C316" s="185"/>
      <c r="D316" s="185"/>
      <c r="E316" s="185"/>
      <c r="F316" s="185"/>
      <c r="G316" s="185"/>
      <c r="H316" s="185"/>
      <c r="I316" s="185"/>
      <c r="J316" s="185"/>
    </row>
    <row r="317" customFormat="false" ht="12.75" hidden="false" customHeight="false" outlineLevel="0" collapsed="false">
      <c r="A317" s="185"/>
      <c r="B317" s="185"/>
      <c r="C317" s="185"/>
      <c r="D317" s="185"/>
      <c r="E317" s="185"/>
      <c r="F317" s="185"/>
      <c r="G317" s="185"/>
      <c r="H317" s="185"/>
      <c r="I317" s="185"/>
      <c r="J317" s="185"/>
    </row>
    <row r="318" customFormat="false" ht="12.75" hidden="false" customHeight="false" outlineLevel="0" collapsed="false">
      <c r="A318" s="185"/>
      <c r="B318" s="185"/>
      <c r="C318" s="185"/>
      <c r="D318" s="185"/>
      <c r="E318" s="185"/>
      <c r="F318" s="185"/>
      <c r="G318" s="185"/>
      <c r="H318" s="185"/>
      <c r="I318" s="185"/>
      <c r="J318" s="185"/>
    </row>
    <row r="319" customFormat="false" ht="12.75" hidden="false" customHeight="false" outlineLevel="0" collapsed="false">
      <c r="A319" s="185"/>
      <c r="B319" s="185"/>
      <c r="C319" s="185"/>
      <c r="D319" s="185"/>
      <c r="E319" s="185"/>
      <c r="F319" s="185"/>
      <c r="G319" s="185"/>
      <c r="H319" s="185"/>
      <c r="I319" s="185"/>
      <c r="J319" s="185"/>
    </row>
    <row r="320" customFormat="false" ht="12.75" hidden="false" customHeight="false" outlineLevel="0" collapsed="false">
      <c r="A320" s="185"/>
      <c r="B320" s="185"/>
      <c r="C320" s="185"/>
      <c r="D320" s="185"/>
      <c r="E320" s="185"/>
      <c r="F320" s="185"/>
      <c r="G320" s="185"/>
      <c r="H320" s="185"/>
      <c r="I320" s="185"/>
      <c r="J320" s="185"/>
    </row>
    <row r="321" customFormat="false" ht="12.75" hidden="false" customHeight="false" outlineLevel="0" collapsed="false">
      <c r="A321" s="185"/>
      <c r="B321" s="185"/>
      <c r="C321" s="185"/>
      <c r="D321" s="185"/>
      <c r="E321" s="185"/>
      <c r="F321" s="185"/>
      <c r="G321" s="185"/>
      <c r="H321" s="185"/>
      <c r="I321" s="185"/>
      <c r="J321" s="185"/>
    </row>
    <row r="322" customFormat="false" ht="12.75" hidden="false" customHeight="false" outlineLevel="0" collapsed="false">
      <c r="A322" s="185"/>
      <c r="B322" s="185"/>
      <c r="C322" s="185"/>
      <c r="D322" s="185"/>
      <c r="E322" s="185"/>
      <c r="F322" s="185"/>
      <c r="G322" s="185"/>
      <c r="H322" s="185"/>
      <c r="I322" s="185"/>
      <c r="J322" s="185"/>
    </row>
    <row r="323" customFormat="false" ht="12.75" hidden="false" customHeight="false" outlineLevel="0" collapsed="false">
      <c r="A323" s="185"/>
      <c r="B323" s="185"/>
      <c r="C323" s="185"/>
      <c r="D323" s="185"/>
      <c r="E323" s="185"/>
      <c r="F323" s="185"/>
      <c r="G323" s="185"/>
      <c r="H323" s="185"/>
      <c r="I323" s="185"/>
      <c r="J323" s="185"/>
    </row>
    <row r="324" customFormat="false" ht="12.75" hidden="false" customHeight="false" outlineLevel="0" collapsed="false">
      <c r="A324" s="185"/>
      <c r="B324" s="185"/>
      <c r="C324" s="185"/>
      <c r="D324" s="185"/>
      <c r="E324" s="185"/>
      <c r="F324" s="185"/>
      <c r="G324" s="185"/>
      <c r="H324" s="185"/>
      <c r="I324" s="185"/>
      <c r="J324" s="185"/>
    </row>
    <row r="325" customFormat="false" ht="12.75" hidden="false" customHeight="false" outlineLevel="0" collapsed="false">
      <c r="A325" s="185"/>
      <c r="B325" s="185"/>
      <c r="C325" s="185"/>
      <c r="D325" s="185"/>
      <c r="E325" s="185"/>
      <c r="F325" s="185"/>
      <c r="G325" s="185"/>
      <c r="H325" s="185"/>
      <c r="I325" s="185"/>
      <c r="J325" s="185"/>
    </row>
    <row r="326" customFormat="false" ht="12.75" hidden="false" customHeight="false" outlineLevel="0" collapsed="false">
      <c r="A326" s="185"/>
      <c r="B326" s="185"/>
      <c r="C326" s="185"/>
      <c r="D326" s="185"/>
      <c r="E326" s="185"/>
      <c r="F326" s="185"/>
      <c r="G326" s="185"/>
      <c r="H326" s="185"/>
      <c r="I326" s="185"/>
      <c r="J326" s="185"/>
    </row>
    <row r="327" customFormat="false" ht="12.75" hidden="false" customHeight="false" outlineLevel="0" collapsed="false">
      <c r="A327" s="185"/>
      <c r="B327" s="185"/>
      <c r="C327" s="185"/>
      <c r="D327" s="185"/>
      <c r="E327" s="185"/>
      <c r="F327" s="185"/>
      <c r="G327" s="185"/>
      <c r="H327" s="185"/>
      <c r="I327" s="185"/>
      <c r="J327" s="185"/>
    </row>
    <row r="328" customFormat="false" ht="12.75" hidden="false" customHeight="false" outlineLevel="0" collapsed="false">
      <c r="A328" s="185"/>
      <c r="B328" s="185"/>
      <c r="C328" s="185"/>
      <c r="D328" s="185"/>
      <c r="E328" s="185"/>
      <c r="F328" s="185"/>
      <c r="G328" s="185"/>
      <c r="H328" s="185"/>
      <c r="I328" s="185"/>
      <c r="J328" s="185"/>
    </row>
    <row r="329" customFormat="false" ht="12.75" hidden="false" customHeight="false" outlineLevel="0" collapsed="false">
      <c r="A329" s="185"/>
      <c r="B329" s="185"/>
      <c r="C329" s="185"/>
      <c r="D329" s="185"/>
      <c r="E329" s="185"/>
      <c r="F329" s="185"/>
      <c r="G329" s="185"/>
      <c r="H329" s="185"/>
      <c r="I329" s="185"/>
      <c r="J329" s="185"/>
    </row>
    <row r="330" customFormat="false" ht="12.75" hidden="false" customHeight="false" outlineLevel="0" collapsed="false">
      <c r="A330" s="185"/>
      <c r="B330" s="185"/>
      <c r="C330" s="185"/>
      <c r="D330" s="185"/>
      <c r="E330" s="185"/>
      <c r="F330" s="185"/>
      <c r="G330" s="185"/>
      <c r="H330" s="185"/>
      <c r="I330" s="185"/>
      <c r="J330" s="185"/>
    </row>
    <row r="331" customFormat="false" ht="12.75" hidden="false" customHeight="false" outlineLevel="0" collapsed="false">
      <c r="A331" s="185"/>
      <c r="B331" s="185"/>
      <c r="C331" s="185"/>
      <c r="D331" s="185"/>
      <c r="E331" s="185"/>
      <c r="F331" s="185"/>
      <c r="G331" s="185"/>
      <c r="H331" s="185"/>
      <c r="I331" s="185"/>
      <c r="J331" s="185"/>
    </row>
    <row r="332" customFormat="false" ht="12.75" hidden="false" customHeight="false" outlineLevel="0" collapsed="false">
      <c r="A332" s="185"/>
      <c r="B332" s="185"/>
      <c r="C332" s="185"/>
      <c r="D332" s="185"/>
      <c r="E332" s="185"/>
      <c r="F332" s="185"/>
      <c r="G332" s="185"/>
      <c r="H332" s="185"/>
      <c r="I332" s="185"/>
      <c r="J332" s="185"/>
    </row>
    <row r="333" customFormat="false" ht="12.75" hidden="false" customHeight="false" outlineLevel="0" collapsed="false">
      <c r="A333" s="185"/>
      <c r="B333" s="185"/>
      <c r="C333" s="185"/>
      <c r="D333" s="185"/>
      <c r="E333" s="185"/>
      <c r="F333" s="185"/>
      <c r="G333" s="185"/>
      <c r="H333" s="185"/>
      <c r="I333" s="185"/>
      <c r="J333" s="185"/>
    </row>
    <row r="334" customFormat="false" ht="12.75" hidden="false" customHeight="false" outlineLevel="0" collapsed="false">
      <c r="A334" s="185"/>
      <c r="B334" s="185"/>
      <c r="C334" s="185"/>
      <c r="D334" s="185"/>
      <c r="E334" s="185"/>
      <c r="F334" s="185"/>
      <c r="G334" s="185"/>
      <c r="H334" s="185"/>
      <c r="I334" s="185"/>
      <c r="J334" s="185"/>
    </row>
    <row r="335" customFormat="false" ht="12.75" hidden="false" customHeight="false" outlineLevel="0" collapsed="false">
      <c r="A335" s="185"/>
      <c r="B335" s="185"/>
      <c r="C335" s="185"/>
      <c r="D335" s="185"/>
      <c r="E335" s="185"/>
      <c r="F335" s="185"/>
      <c r="G335" s="185"/>
      <c r="H335" s="185"/>
      <c r="I335" s="185"/>
      <c r="J335" s="185"/>
    </row>
    <row r="336" customFormat="false" ht="12.75" hidden="false" customHeight="false" outlineLevel="0" collapsed="false">
      <c r="A336" s="185"/>
      <c r="B336" s="185"/>
      <c r="C336" s="185"/>
      <c r="D336" s="185"/>
      <c r="E336" s="185"/>
      <c r="F336" s="185"/>
      <c r="G336" s="185"/>
      <c r="H336" s="185"/>
      <c r="I336" s="185"/>
      <c r="J336" s="185"/>
    </row>
    <row r="337" customFormat="false" ht="12.75" hidden="false" customHeight="false" outlineLevel="0" collapsed="false">
      <c r="A337" s="185"/>
      <c r="B337" s="185"/>
      <c r="C337" s="185"/>
      <c r="D337" s="185"/>
      <c r="E337" s="185"/>
      <c r="F337" s="185"/>
      <c r="G337" s="185"/>
      <c r="H337" s="185"/>
      <c r="I337" s="185"/>
      <c r="J337" s="185"/>
    </row>
    <row r="338" customFormat="false" ht="12.75" hidden="false" customHeight="false" outlineLevel="0" collapsed="false">
      <c r="A338" s="185"/>
      <c r="B338" s="185"/>
      <c r="C338" s="185"/>
      <c r="D338" s="185"/>
      <c r="E338" s="185"/>
      <c r="F338" s="185"/>
      <c r="G338" s="185"/>
      <c r="H338" s="185"/>
      <c r="I338" s="185"/>
      <c r="J338" s="185"/>
    </row>
    <row r="339" customFormat="false" ht="12.75" hidden="false" customHeight="false" outlineLevel="0" collapsed="false">
      <c r="A339" s="185"/>
      <c r="B339" s="185"/>
      <c r="C339" s="185"/>
      <c r="D339" s="185"/>
      <c r="E339" s="185"/>
      <c r="F339" s="185"/>
      <c r="G339" s="185"/>
      <c r="H339" s="185"/>
      <c r="I339" s="185"/>
      <c r="J339" s="185"/>
    </row>
    <row r="340" customFormat="false" ht="12.75" hidden="false" customHeight="false" outlineLevel="0" collapsed="false">
      <c r="A340" s="185"/>
      <c r="B340" s="185"/>
      <c r="C340" s="185"/>
      <c r="D340" s="185"/>
      <c r="E340" s="185"/>
      <c r="F340" s="185"/>
      <c r="G340" s="185"/>
      <c r="H340" s="185"/>
      <c r="I340" s="185"/>
      <c r="J340" s="185"/>
    </row>
    <row r="341" customFormat="false" ht="12.75" hidden="false" customHeight="false" outlineLevel="0" collapsed="false">
      <c r="A341" s="185"/>
      <c r="B341" s="185"/>
      <c r="C341" s="185"/>
      <c r="D341" s="185"/>
      <c r="E341" s="185"/>
      <c r="F341" s="185"/>
      <c r="G341" s="185"/>
      <c r="H341" s="185"/>
      <c r="I341" s="185"/>
      <c r="J341" s="185"/>
    </row>
    <row r="342" customFormat="false" ht="12.75" hidden="false" customHeight="false" outlineLevel="0" collapsed="false">
      <c r="A342" s="185"/>
      <c r="B342" s="185"/>
      <c r="C342" s="185"/>
      <c r="D342" s="185"/>
      <c r="E342" s="185"/>
      <c r="F342" s="185"/>
      <c r="G342" s="185"/>
      <c r="H342" s="185"/>
      <c r="I342" s="185"/>
      <c r="J342" s="185"/>
    </row>
    <row r="343" customFormat="false" ht="12.75" hidden="false" customHeight="false" outlineLevel="0" collapsed="false">
      <c r="A343" s="185"/>
      <c r="B343" s="185"/>
      <c r="C343" s="185"/>
      <c r="D343" s="185"/>
      <c r="E343" s="185"/>
      <c r="F343" s="185"/>
      <c r="G343" s="185"/>
      <c r="H343" s="185"/>
      <c r="I343" s="185"/>
      <c r="J343" s="185"/>
    </row>
    <row r="344" customFormat="false" ht="12.75" hidden="false" customHeight="false" outlineLevel="0" collapsed="false">
      <c r="A344" s="185"/>
      <c r="B344" s="185"/>
      <c r="C344" s="185"/>
      <c r="D344" s="185"/>
      <c r="E344" s="185"/>
      <c r="F344" s="185"/>
      <c r="G344" s="185"/>
      <c r="H344" s="185"/>
      <c r="I344" s="185"/>
      <c r="J344" s="185"/>
    </row>
    <row r="345" customFormat="false" ht="12.75" hidden="false" customHeight="false" outlineLevel="0" collapsed="false">
      <c r="A345" s="185"/>
      <c r="B345" s="185"/>
      <c r="C345" s="185"/>
      <c r="D345" s="185"/>
      <c r="E345" s="185"/>
      <c r="F345" s="185"/>
      <c r="G345" s="185"/>
      <c r="H345" s="185"/>
      <c r="I345" s="185"/>
      <c r="J345" s="185"/>
    </row>
    <row r="346" customFormat="false" ht="12.75" hidden="false" customHeight="false" outlineLevel="0" collapsed="false">
      <c r="A346" s="185"/>
      <c r="B346" s="185"/>
      <c r="C346" s="185"/>
      <c r="D346" s="185"/>
      <c r="E346" s="185"/>
      <c r="F346" s="185"/>
      <c r="G346" s="185"/>
      <c r="H346" s="185"/>
      <c r="I346" s="185"/>
      <c r="J346" s="185"/>
    </row>
    <row r="347" customFormat="false" ht="12.75" hidden="false" customHeight="false" outlineLevel="0" collapsed="false">
      <c r="A347" s="185"/>
      <c r="B347" s="185"/>
      <c r="C347" s="185"/>
      <c r="D347" s="185"/>
      <c r="E347" s="185"/>
      <c r="F347" s="185"/>
      <c r="G347" s="185"/>
      <c r="H347" s="185"/>
      <c r="I347" s="185"/>
      <c r="J347" s="185"/>
    </row>
    <row r="348" customFormat="false" ht="12.75" hidden="false" customHeight="false" outlineLevel="0" collapsed="false">
      <c r="A348" s="185"/>
      <c r="B348" s="185"/>
      <c r="C348" s="185"/>
      <c r="D348" s="185"/>
      <c r="E348" s="185"/>
      <c r="F348" s="185"/>
      <c r="G348" s="185"/>
      <c r="H348" s="185"/>
      <c r="I348" s="185"/>
      <c r="J348" s="185"/>
    </row>
    <row r="349" customFormat="false" ht="12.75" hidden="false" customHeight="false" outlineLevel="0" collapsed="false">
      <c r="A349" s="185"/>
      <c r="B349" s="185"/>
      <c r="C349" s="185"/>
      <c r="D349" s="185"/>
      <c r="E349" s="185"/>
      <c r="F349" s="185"/>
      <c r="G349" s="185"/>
      <c r="H349" s="185"/>
      <c r="I349" s="185"/>
      <c r="J349" s="185"/>
    </row>
    <row r="350" customFormat="false" ht="12.75" hidden="false" customHeight="false" outlineLevel="0" collapsed="false">
      <c r="A350" s="185"/>
      <c r="B350" s="185"/>
      <c r="C350" s="185"/>
      <c r="D350" s="185"/>
      <c r="E350" s="185"/>
      <c r="F350" s="185"/>
      <c r="G350" s="185"/>
      <c r="H350" s="185"/>
      <c r="I350" s="185"/>
      <c r="J350" s="185"/>
    </row>
    <row r="351" customFormat="false" ht="12.75" hidden="false" customHeight="false" outlineLevel="0" collapsed="false">
      <c r="A351" s="185"/>
      <c r="B351" s="185"/>
      <c r="C351" s="185"/>
      <c r="D351" s="185"/>
      <c r="E351" s="185"/>
      <c r="F351" s="185"/>
      <c r="G351" s="185"/>
      <c r="H351" s="185"/>
      <c r="I351" s="185"/>
      <c r="J351" s="185"/>
    </row>
    <row r="352" customFormat="false" ht="12.75" hidden="false" customHeight="false" outlineLevel="0" collapsed="false">
      <c r="A352" s="185"/>
      <c r="B352" s="185"/>
      <c r="C352" s="185"/>
      <c r="D352" s="185"/>
      <c r="E352" s="185"/>
      <c r="F352" s="185"/>
      <c r="G352" s="185"/>
      <c r="H352" s="185"/>
      <c r="I352" s="185"/>
      <c r="J352" s="185"/>
    </row>
    <row r="353" customFormat="false" ht="12.75" hidden="false" customHeight="false" outlineLevel="0" collapsed="false">
      <c r="A353" s="185"/>
      <c r="B353" s="185"/>
      <c r="C353" s="185"/>
      <c r="D353" s="185"/>
      <c r="E353" s="185"/>
      <c r="F353" s="185"/>
      <c r="G353" s="185"/>
      <c r="H353" s="185"/>
      <c r="I353" s="185"/>
      <c r="J353" s="185"/>
    </row>
    <row r="354" customFormat="false" ht="12.75" hidden="false" customHeight="false" outlineLevel="0" collapsed="false">
      <c r="A354" s="185"/>
      <c r="B354" s="185"/>
      <c r="C354" s="185"/>
      <c r="D354" s="185"/>
      <c r="E354" s="185"/>
      <c r="F354" s="185"/>
      <c r="G354" s="185"/>
      <c r="H354" s="185"/>
      <c r="I354" s="185"/>
      <c r="J354" s="185"/>
    </row>
    <row r="355" customFormat="false" ht="12.75" hidden="false" customHeight="false" outlineLevel="0" collapsed="false">
      <c r="A355" s="185"/>
      <c r="B355" s="185"/>
      <c r="C355" s="185"/>
      <c r="D355" s="185"/>
      <c r="E355" s="185"/>
      <c r="F355" s="185"/>
      <c r="G355" s="185"/>
      <c r="H355" s="185"/>
      <c r="I355" s="185"/>
      <c r="J355" s="185"/>
    </row>
    <row r="356" customFormat="false" ht="12.75" hidden="false" customHeight="false" outlineLevel="0" collapsed="false">
      <c r="A356" s="185"/>
      <c r="B356" s="185"/>
      <c r="C356" s="185"/>
      <c r="D356" s="185"/>
      <c r="E356" s="185"/>
      <c r="F356" s="185"/>
      <c r="G356" s="185"/>
      <c r="H356" s="185"/>
      <c r="I356" s="185"/>
      <c r="J356" s="185"/>
    </row>
    <row r="357" customFormat="false" ht="12.75" hidden="false" customHeight="false" outlineLevel="0" collapsed="false">
      <c r="A357" s="185"/>
      <c r="B357" s="185"/>
      <c r="C357" s="185"/>
      <c r="D357" s="185"/>
      <c r="E357" s="185"/>
      <c r="F357" s="185"/>
      <c r="G357" s="185"/>
      <c r="H357" s="185"/>
      <c r="I357" s="185"/>
      <c r="J357" s="185"/>
    </row>
    <row r="358" customFormat="false" ht="12.75" hidden="false" customHeight="false" outlineLevel="0" collapsed="false">
      <c r="A358" s="185"/>
      <c r="B358" s="185"/>
      <c r="C358" s="185"/>
      <c r="D358" s="185"/>
      <c r="E358" s="185"/>
      <c r="F358" s="185"/>
      <c r="G358" s="185"/>
      <c r="H358" s="185"/>
      <c r="I358" s="185"/>
      <c r="J358" s="185"/>
    </row>
    <row r="359" customFormat="false" ht="12.75" hidden="false" customHeight="false" outlineLevel="0" collapsed="false">
      <c r="A359" s="185"/>
      <c r="B359" s="185"/>
      <c r="C359" s="185"/>
      <c r="D359" s="185"/>
      <c r="E359" s="185"/>
      <c r="F359" s="185"/>
      <c r="G359" s="185"/>
      <c r="H359" s="185"/>
      <c r="I359" s="185"/>
      <c r="J359" s="185"/>
    </row>
    <row r="360" customFormat="false" ht="12.75" hidden="false" customHeight="false" outlineLevel="0" collapsed="false">
      <c r="A360" s="185"/>
      <c r="B360" s="185"/>
      <c r="C360" s="185"/>
      <c r="D360" s="185"/>
      <c r="E360" s="185"/>
      <c r="F360" s="185"/>
      <c r="G360" s="185"/>
      <c r="H360" s="185"/>
      <c r="I360" s="185"/>
      <c r="J360" s="185"/>
    </row>
    <row r="361" customFormat="false" ht="12.75" hidden="false" customHeight="false" outlineLevel="0" collapsed="false">
      <c r="A361" s="185"/>
      <c r="B361" s="185"/>
      <c r="C361" s="185"/>
      <c r="D361" s="185"/>
      <c r="E361" s="185"/>
      <c r="F361" s="185"/>
      <c r="G361" s="185"/>
      <c r="H361" s="185"/>
      <c r="I361" s="185"/>
      <c r="J361" s="185"/>
    </row>
    <row r="362" customFormat="false" ht="12.75" hidden="false" customHeight="false" outlineLevel="0" collapsed="false">
      <c r="A362" s="185"/>
      <c r="B362" s="185"/>
      <c r="C362" s="185"/>
      <c r="D362" s="185"/>
      <c r="E362" s="185"/>
      <c r="F362" s="185"/>
      <c r="G362" s="185"/>
      <c r="H362" s="185"/>
      <c r="I362" s="185"/>
      <c r="J362" s="185"/>
    </row>
    <row r="363" customFormat="false" ht="12.75" hidden="false" customHeight="false" outlineLevel="0" collapsed="false">
      <c r="A363" s="185"/>
      <c r="B363" s="185"/>
      <c r="C363" s="185"/>
      <c r="D363" s="185"/>
      <c r="E363" s="185"/>
      <c r="F363" s="185"/>
      <c r="G363" s="185"/>
      <c r="H363" s="185"/>
      <c r="I363" s="185"/>
      <c r="J363" s="185"/>
    </row>
    <row r="364" customFormat="false" ht="12.75" hidden="false" customHeight="false" outlineLevel="0" collapsed="false">
      <c r="A364" s="185"/>
      <c r="B364" s="185"/>
      <c r="C364" s="185"/>
      <c r="D364" s="185"/>
      <c r="E364" s="185"/>
      <c r="F364" s="185"/>
      <c r="G364" s="185"/>
      <c r="H364" s="185"/>
      <c r="I364" s="185"/>
      <c r="J364" s="185"/>
    </row>
    <row r="365" customFormat="false" ht="12.75" hidden="false" customHeight="false" outlineLevel="0" collapsed="false">
      <c r="A365" s="185"/>
      <c r="B365" s="185"/>
      <c r="C365" s="185"/>
      <c r="D365" s="185"/>
      <c r="E365" s="185"/>
      <c r="F365" s="185"/>
      <c r="G365" s="185"/>
      <c r="H365" s="185"/>
      <c r="I365" s="185"/>
      <c r="J365" s="185"/>
    </row>
    <row r="366" customFormat="false" ht="12.75" hidden="false" customHeight="false" outlineLevel="0" collapsed="false">
      <c r="A366" s="185"/>
      <c r="B366" s="185"/>
      <c r="C366" s="185"/>
      <c r="D366" s="185"/>
      <c r="E366" s="185"/>
      <c r="F366" s="185"/>
      <c r="G366" s="185"/>
      <c r="H366" s="185"/>
      <c r="I366" s="185"/>
      <c r="J366" s="185"/>
    </row>
    <row r="367" customFormat="false" ht="12.75" hidden="false" customHeight="false" outlineLevel="0" collapsed="false">
      <c r="A367" s="185"/>
      <c r="B367" s="185"/>
      <c r="C367" s="185"/>
      <c r="D367" s="185"/>
      <c r="E367" s="185"/>
      <c r="F367" s="185"/>
      <c r="G367" s="185"/>
      <c r="H367" s="185"/>
      <c r="I367" s="185"/>
      <c r="J367" s="185"/>
    </row>
    <row r="368" customFormat="false" ht="12.75" hidden="false" customHeight="false" outlineLevel="0" collapsed="false">
      <c r="A368" s="185"/>
      <c r="B368" s="185"/>
      <c r="C368" s="185"/>
      <c r="D368" s="185"/>
      <c r="E368" s="185"/>
      <c r="F368" s="185"/>
      <c r="G368" s="185"/>
      <c r="H368" s="185"/>
      <c r="I368" s="185"/>
      <c r="J368" s="185"/>
    </row>
    <row r="369" customFormat="false" ht="12.75" hidden="false" customHeight="false" outlineLevel="0" collapsed="false">
      <c r="A369" s="185"/>
      <c r="B369" s="185"/>
      <c r="C369" s="185"/>
      <c r="D369" s="185"/>
      <c r="E369" s="185"/>
      <c r="F369" s="185"/>
      <c r="G369" s="185"/>
      <c r="H369" s="185"/>
      <c r="I369" s="185"/>
      <c r="J369" s="185"/>
    </row>
    <row r="370" customFormat="false" ht="12.75" hidden="false" customHeight="false" outlineLevel="0" collapsed="false">
      <c r="A370" s="185"/>
      <c r="B370" s="185"/>
      <c r="C370" s="185"/>
      <c r="D370" s="185"/>
      <c r="E370" s="185"/>
      <c r="F370" s="185"/>
      <c r="G370" s="185"/>
      <c r="H370" s="185"/>
      <c r="I370" s="185"/>
      <c r="J370" s="185"/>
    </row>
    <row r="371" customFormat="false" ht="12.75" hidden="false" customHeight="false" outlineLevel="0" collapsed="false">
      <c r="A371" s="185"/>
      <c r="B371" s="185"/>
      <c r="C371" s="185"/>
      <c r="D371" s="185"/>
      <c r="E371" s="185"/>
      <c r="F371" s="185"/>
      <c r="G371" s="185"/>
      <c r="H371" s="185"/>
      <c r="I371" s="185"/>
      <c r="J371" s="185"/>
    </row>
    <row r="372" customFormat="false" ht="12.75" hidden="false" customHeight="false" outlineLevel="0" collapsed="false">
      <c r="A372" s="185"/>
      <c r="B372" s="185"/>
      <c r="C372" s="185"/>
      <c r="D372" s="185"/>
      <c r="E372" s="185"/>
      <c r="F372" s="185"/>
      <c r="G372" s="185"/>
      <c r="H372" s="185"/>
      <c r="I372" s="185"/>
      <c r="J372" s="185"/>
    </row>
    <row r="373" customFormat="false" ht="12.75" hidden="false" customHeight="false" outlineLevel="0" collapsed="false">
      <c r="A373" s="185"/>
      <c r="B373" s="185"/>
      <c r="C373" s="185"/>
      <c r="D373" s="185"/>
      <c r="E373" s="185"/>
      <c r="F373" s="185"/>
      <c r="G373" s="185"/>
      <c r="H373" s="185"/>
      <c r="I373" s="185"/>
      <c r="J373" s="185"/>
    </row>
    <row r="374" customFormat="false" ht="12.75" hidden="false" customHeight="false" outlineLevel="0" collapsed="false">
      <c r="A374" s="185"/>
      <c r="B374" s="185"/>
      <c r="C374" s="185"/>
      <c r="D374" s="185"/>
      <c r="E374" s="185"/>
      <c r="F374" s="185"/>
      <c r="G374" s="185"/>
      <c r="H374" s="185"/>
      <c r="I374" s="185"/>
      <c r="J374" s="185"/>
    </row>
    <row r="375" customFormat="false" ht="12.75" hidden="false" customHeight="false" outlineLevel="0" collapsed="false">
      <c r="A375" s="185"/>
      <c r="B375" s="185"/>
      <c r="C375" s="185"/>
      <c r="D375" s="185"/>
      <c r="E375" s="185"/>
      <c r="F375" s="185"/>
      <c r="G375" s="185"/>
      <c r="H375" s="185"/>
      <c r="I375" s="185"/>
      <c r="J375" s="185"/>
    </row>
    <row r="376" customFormat="false" ht="12.75" hidden="false" customHeight="false" outlineLevel="0" collapsed="false">
      <c r="A376" s="185"/>
      <c r="B376" s="185"/>
      <c r="C376" s="185"/>
      <c r="D376" s="185"/>
      <c r="E376" s="185"/>
      <c r="F376" s="185"/>
      <c r="G376" s="185"/>
      <c r="H376" s="185"/>
      <c r="I376" s="185"/>
      <c r="J376" s="185"/>
    </row>
    <row r="377" customFormat="false" ht="12.75" hidden="false" customHeight="false" outlineLevel="0" collapsed="false">
      <c r="A377" s="185"/>
      <c r="B377" s="185"/>
      <c r="C377" s="185"/>
      <c r="D377" s="185"/>
      <c r="E377" s="185"/>
      <c r="F377" s="185"/>
      <c r="G377" s="185"/>
      <c r="H377" s="185"/>
      <c r="I377" s="185"/>
      <c r="J377" s="185"/>
    </row>
    <row r="378" customFormat="false" ht="12.75" hidden="false" customHeight="false" outlineLevel="0" collapsed="false">
      <c r="A378" s="185"/>
      <c r="B378" s="185"/>
      <c r="C378" s="185"/>
      <c r="D378" s="185"/>
      <c r="E378" s="185"/>
      <c r="F378" s="185"/>
      <c r="G378" s="185"/>
      <c r="H378" s="185"/>
      <c r="I378" s="185"/>
      <c r="J378" s="185"/>
    </row>
    <row r="379" customFormat="false" ht="12.75" hidden="false" customHeight="false" outlineLevel="0" collapsed="false">
      <c r="A379" s="185"/>
      <c r="B379" s="185"/>
      <c r="C379" s="185"/>
      <c r="D379" s="185"/>
      <c r="E379" s="185"/>
      <c r="F379" s="185"/>
      <c r="G379" s="185"/>
      <c r="H379" s="185"/>
      <c r="I379" s="185"/>
      <c r="J379" s="185"/>
    </row>
    <row r="380" customFormat="false" ht="12.75" hidden="false" customHeight="false" outlineLevel="0" collapsed="false">
      <c r="A380" s="185"/>
      <c r="B380" s="185"/>
      <c r="C380" s="185"/>
      <c r="D380" s="185"/>
      <c r="E380" s="185"/>
      <c r="F380" s="185"/>
      <c r="G380" s="185"/>
      <c r="H380" s="185"/>
      <c r="I380" s="185"/>
      <c r="J380" s="185"/>
    </row>
    <row r="381" customFormat="false" ht="12.75" hidden="false" customHeight="false" outlineLevel="0" collapsed="false">
      <c r="A381" s="185"/>
      <c r="B381" s="185"/>
      <c r="C381" s="185"/>
      <c r="D381" s="185"/>
      <c r="E381" s="185"/>
      <c r="F381" s="185"/>
      <c r="G381" s="185"/>
      <c r="H381" s="185"/>
      <c r="I381" s="185"/>
      <c r="J381" s="185"/>
    </row>
    <row r="382" customFormat="false" ht="12.75" hidden="false" customHeight="false" outlineLevel="0" collapsed="false">
      <c r="A382" s="185"/>
      <c r="B382" s="185"/>
      <c r="C382" s="185"/>
      <c r="D382" s="185"/>
      <c r="E382" s="185"/>
      <c r="F382" s="185"/>
      <c r="G382" s="185"/>
      <c r="H382" s="185"/>
      <c r="I382" s="185"/>
      <c r="J382" s="185"/>
    </row>
    <row r="383" customFormat="false" ht="12.75" hidden="false" customHeight="false" outlineLevel="0" collapsed="false">
      <c r="A383" s="185"/>
      <c r="B383" s="185"/>
      <c r="C383" s="185"/>
      <c r="D383" s="185"/>
      <c r="E383" s="185"/>
      <c r="F383" s="185"/>
      <c r="G383" s="185"/>
      <c r="H383" s="185"/>
      <c r="I383" s="185"/>
      <c r="J383" s="185"/>
    </row>
    <row r="384" customFormat="false" ht="12.75" hidden="false" customHeight="false" outlineLevel="0" collapsed="false">
      <c r="A384" s="185"/>
      <c r="B384" s="185"/>
      <c r="C384" s="185"/>
      <c r="D384" s="185"/>
      <c r="E384" s="185"/>
      <c r="F384" s="185"/>
      <c r="G384" s="185"/>
      <c r="H384" s="185"/>
      <c r="I384" s="185"/>
      <c r="J384" s="185"/>
    </row>
    <row r="385" customFormat="false" ht="12.75" hidden="false" customHeight="false" outlineLevel="0" collapsed="false">
      <c r="A385" s="185"/>
      <c r="B385" s="185"/>
      <c r="C385" s="185"/>
      <c r="D385" s="185"/>
      <c r="E385" s="185"/>
      <c r="F385" s="185"/>
      <c r="G385" s="185"/>
      <c r="H385" s="185"/>
      <c r="I385" s="185"/>
      <c r="J385" s="185"/>
    </row>
    <row r="386" customFormat="false" ht="12.75" hidden="false" customHeight="false" outlineLevel="0" collapsed="false">
      <c r="A386" s="185"/>
      <c r="B386" s="185"/>
      <c r="C386" s="185"/>
      <c r="D386" s="185"/>
      <c r="E386" s="185"/>
      <c r="F386" s="185"/>
      <c r="G386" s="185"/>
      <c r="H386" s="185"/>
      <c r="I386" s="185"/>
      <c r="J386" s="185"/>
    </row>
    <row r="387" customFormat="false" ht="12.75" hidden="false" customHeight="false" outlineLevel="0" collapsed="false">
      <c r="A387" s="185"/>
      <c r="B387" s="185"/>
      <c r="C387" s="185"/>
      <c r="D387" s="185"/>
      <c r="E387" s="185"/>
      <c r="F387" s="185"/>
      <c r="G387" s="185"/>
      <c r="H387" s="185"/>
      <c r="I387" s="185"/>
      <c r="J387" s="185"/>
    </row>
    <row r="388" customFormat="false" ht="12.75" hidden="false" customHeight="false" outlineLevel="0" collapsed="false">
      <c r="A388" s="185"/>
      <c r="B388" s="185"/>
      <c r="C388" s="185"/>
      <c r="D388" s="185"/>
      <c r="E388" s="185"/>
      <c r="F388" s="185"/>
      <c r="G388" s="185"/>
      <c r="H388" s="185"/>
      <c r="I388" s="185"/>
      <c r="J388" s="185"/>
    </row>
    <row r="389" customFormat="false" ht="12.75" hidden="false" customHeight="false" outlineLevel="0" collapsed="false">
      <c r="A389" s="185"/>
      <c r="B389" s="185"/>
      <c r="C389" s="185"/>
      <c r="D389" s="185"/>
      <c r="E389" s="185"/>
      <c r="F389" s="185"/>
      <c r="G389" s="185"/>
      <c r="H389" s="185"/>
      <c r="I389" s="185"/>
      <c r="J389" s="185"/>
    </row>
    <row r="390" customFormat="false" ht="12.75" hidden="false" customHeight="false" outlineLevel="0" collapsed="false">
      <c r="A390" s="185"/>
      <c r="B390" s="185"/>
      <c r="C390" s="185"/>
      <c r="D390" s="185"/>
      <c r="E390" s="185"/>
      <c r="F390" s="185"/>
      <c r="G390" s="185"/>
      <c r="H390" s="185"/>
      <c r="I390" s="185"/>
      <c r="J390" s="185"/>
    </row>
    <row r="391" customFormat="false" ht="12.75" hidden="false" customHeight="false" outlineLevel="0" collapsed="false">
      <c r="A391" s="185"/>
      <c r="B391" s="185"/>
      <c r="C391" s="185"/>
      <c r="D391" s="185"/>
      <c r="E391" s="185"/>
      <c r="F391" s="185"/>
      <c r="G391" s="185"/>
      <c r="H391" s="185"/>
      <c r="I391" s="185"/>
      <c r="J391" s="185"/>
    </row>
    <row r="392" customFormat="false" ht="12.75" hidden="false" customHeight="false" outlineLevel="0" collapsed="false">
      <c r="A392" s="185"/>
      <c r="B392" s="185"/>
      <c r="C392" s="185"/>
      <c r="D392" s="185"/>
      <c r="E392" s="185"/>
      <c r="F392" s="185"/>
      <c r="G392" s="185"/>
      <c r="H392" s="185"/>
      <c r="I392" s="185"/>
      <c r="J392" s="185"/>
    </row>
    <row r="393" customFormat="false" ht="12.75" hidden="false" customHeight="false" outlineLevel="0" collapsed="false">
      <c r="A393" s="185"/>
      <c r="B393" s="185"/>
      <c r="C393" s="185"/>
      <c r="D393" s="185"/>
      <c r="E393" s="185"/>
      <c r="F393" s="185"/>
      <c r="G393" s="185"/>
      <c r="H393" s="185"/>
      <c r="I393" s="185"/>
      <c r="J393" s="185"/>
    </row>
    <row r="394" customFormat="false" ht="12.75" hidden="false" customHeight="false" outlineLevel="0" collapsed="false">
      <c r="A394" s="185"/>
      <c r="B394" s="185"/>
      <c r="C394" s="185"/>
      <c r="D394" s="185"/>
      <c r="E394" s="185"/>
      <c r="F394" s="185"/>
      <c r="G394" s="185"/>
      <c r="H394" s="185"/>
      <c r="I394" s="185"/>
      <c r="J394" s="185"/>
    </row>
    <row r="395" customFormat="false" ht="12.75" hidden="false" customHeight="false" outlineLevel="0" collapsed="false">
      <c r="A395" s="185"/>
      <c r="B395" s="185"/>
      <c r="C395" s="185"/>
      <c r="D395" s="185"/>
      <c r="E395" s="185"/>
      <c r="F395" s="185"/>
      <c r="G395" s="185"/>
      <c r="H395" s="185"/>
      <c r="I395" s="185"/>
      <c r="J395" s="185"/>
    </row>
    <row r="396" customFormat="false" ht="12.75" hidden="false" customHeight="false" outlineLevel="0" collapsed="false">
      <c r="A396" s="185"/>
      <c r="B396" s="185"/>
      <c r="C396" s="185"/>
      <c r="D396" s="185"/>
      <c r="E396" s="185"/>
      <c r="F396" s="185"/>
      <c r="G396" s="185"/>
      <c r="H396" s="185"/>
      <c r="I396" s="185"/>
      <c r="J396" s="185"/>
    </row>
    <row r="397" customFormat="false" ht="12.75" hidden="false" customHeight="false" outlineLevel="0" collapsed="false">
      <c r="A397" s="185"/>
      <c r="B397" s="185"/>
      <c r="C397" s="185"/>
      <c r="D397" s="185"/>
      <c r="E397" s="185"/>
      <c r="F397" s="185"/>
      <c r="G397" s="185"/>
      <c r="H397" s="185"/>
      <c r="I397" s="185"/>
      <c r="J397" s="185"/>
    </row>
    <row r="398" customFormat="false" ht="12.75" hidden="false" customHeight="false" outlineLevel="0" collapsed="false">
      <c r="A398" s="185"/>
      <c r="B398" s="185"/>
      <c r="C398" s="185"/>
      <c r="D398" s="185"/>
      <c r="E398" s="185"/>
      <c r="F398" s="185"/>
      <c r="G398" s="185"/>
      <c r="H398" s="185"/>
      <c r="I398" s="185"/>
      <c r="J398" s="185"/>
    </row>
    <row r="399" customFormat="false" ht="12.75" hidden="false" customHeight="false" outlineLevel="0" collapsed="false">
      <c r="A399" s="185"/>
      <c r="B399" s="185"/>
      <c r="C399" s="185"/>
      <c r="D399" s="185"/>
      <c r="E399" s="185"/>
      <c r="F399" s="185"/>
      <c r="G399" s="185"/>
      <c r="H399" s="185"/>
      <c r="I399" s="185"/>
      <c r="J399" s="185"/>
    </row>
    <row r="400" customFormat="false" ht="12.75" hidden="false" customHeight="false" outlineLevel="0" collapsed="false">
      <c r="A400" s="185"/>
      <c r="B400" s="185"/>
      <c r="C400" s="185"/>
      <c r="D400" s="185"/>
      <c r="E400" s="185"/>
      <c r="F400" s="185"/>
      <c r="G400" s="185"/>
      <c r="H400" s="185"/>
      <c r="I400" s="185"/>
      <c r="J400" s="185"/>
    </row>
    <row r="401" customFormat="false" ht="12.75" hidden="false" customHeight="false" outlineLevel="0" collapsed="false">
      <c r="A401" s="185"/>
      <c r="B401" s="185"/>
      <c r="C401" s="185"/>
      <c r="D401" s="185"/>
      <c r="E401" s="185"/>
      <c r="F401" s="185"/>
      <c r="G401" s="185"/>
      <c r="H401" s="185"/>
      <c r="I401" s="185"/>
      <c r="J401" s="185"/>
    </row>
    <row r="402" customFormat="false" ht="12.75" hidden="false" customHeight="false" outlineLevel="0" collapsed="false">
      <c r="A402" s="185"/>
      <c r="B402" s="185"/>
      <c r="C402" s="185"/>
      <c r="D402" s="185"/>
      <c r="E402" s="185"/>
      <c r="F402" s="185"/>
      <c r="G402" s="185"/>
      <c r="H402" s="185"/>
      <c r="I402" s="185"/>
      <c r="J402" s="185"/>
    </row>
    <row r="403" customFormat="false" ht="12.75" hidden="false" customHeight="false" outlineLevel="0" collapsed="false">
      <c r="A403" s="185"/>
      <c r="B403" s="185"/>
      <c r="C403" s="185"/>
      <c r="D403" s="185"/>
      <c r="E403" s="185"/>
      <c r="F403" s="185"/>
      <c r="G403" s="185"/>
      <c r="H403" s="185"/>
      <c r="I403" s="185"/>
      <c r="J403" s="185"/>
    </row>
    <row r="404" customFormat="false" ht="12.75" hidden="false" customHeight="false" outlineLevel="0" collapsed="false">
      <c r="A404" s="185"/>
      <c r="B404" s="185"/>
      <c r="C404" s="185"/>
      <c r="D404" s="185"/>
      <c r="E404" s="185"/>
      <c r="F404" s="185"/>
      <c r="G404" s="185"/>
      <c r="H404" s="185"/>
      <c r="I404" s="185"/>
      <c r="J404" s="185"/>
    </row>
    <row r="405" customFormat="false" ht="12.75" hidden="false" customHeight="false" outlineLevel="0" collapsed="false">
      <c r="A405" s="185"/>
      <c r="B405" s="185"/>
      <c r="C405" s="185"/>
      <c r="D405" s="185"/>
      <c r="E405" s="185"/>
      <c r="F405" s="185"/>
      <c r="G405" s="185"/>
      <c r="H405" s="185"/>
      <c r="I405" s="185"/>
      <c r="J405" s="185"/>
    </row>
    <row r="406" customFormat="false" ht="12.75" hidden="false" customHeight="false" outlineLevel="0" collapsed="false">
      <c r="A406" s="185"/>
      <c r="B406" s="185"/>
      <c r="C406" s="185"/>
      <c r="D406" s="185"/>
      <c r="E406" s="185"/>
      <c r="F406" s="185"/>
      <c r="G406" s="185"/>
      <c r="H406" s="185"/>
      <c r="I406" s="185"/>
      <c r="J406" s="185"/>
    </row>
    <row r="407" customFormat="false" ht="12.75" hidden="false" customHeight="false" outlineLevel="0" collapsed="false">
      <c r="A407" s="185"/>
      <c r="B407" s="185"/>
      <c r="C407" s="185"/>
      <c r="D407" s="185"/>
      <c r="E407" s="185"/>
      <c r="F407" s="185"/>
      <c r="G407" s="185"/>
      <c r="H407" s="185"/>
      <c r="I407" s="185"/>
      <c r="J407" s="185"/>
    </row>
    <row r="408" customFormat="false" ht="12.75" hidden="false" customHeight="false" outlineLevel="0" collapsed="false">
      <c r="A408" s="185"/>
      <c r="B408" s="185"/>
      <c r="C408" s="185"/>
      <c r="D408" s="185"/>
      <c r="E408" s="185"/>
      <c r="F408" s="185"/>
      <c r="G408" s="185"/>
      <c r="H408" s="185"/>
      <c r="I408" s="185"/>
      <c r="J408" s="185"/>
    </row>
    <row r="409" customFormat="false" ht="12.75" hidden="false" customHeight="false" outlineLevel="0" collapsed="false">
      <c r="A409" s="185"/>
      <c r="B409" s="185"/>
      <c r="C409" s="185"/>
      <c r="D409" s="185"/>
      <c r="E409" s="185"/>
      <c r="F409" s="185"/>
      <c r="G409" s="185"/>
      <c r="H409" s="185"/>
      <c r="I409" s="185"/>
      <c r="J409" s="185"/>
    </row>
    <row r="410" customFormat="false" ht="12.75" hidden="false" customHeight="false" outlineLevel="0" collapsed="false">
      <c r="A410" s="185"/>
      <c r="B410" s="185"/>
      <c r="C410" s="185"/>
      <c r="D410" s="185"/>
      <c r="E410" s="185"/>
      <c r="F410" s="185"/>
      <c r="G410" s="185"/>
      <c r="H410" s="185"/>
      <c r="I410" s="185"/>
      <c r="J410" s="185"/>
    </row>
    <row r="411" customFormat="false" ht="12.75" hidden="false" customHeight="false" outlineLevel="0" collapsed="false">
      <c r="A411" s="185"/>
      <c r="B411" s="185"/>
      <c r="C411" s="185"/>
      <c r="D411" s="185"/>
      <c r="E411" s="185"/>
      <c r="F411" s="185"/>
      <c r="G411" s="185"/>
      <c r="H411" s="185"/>
      <c r="I411" s="185"/>
      <c r="J411" s="185"/>
    </row>
    <row r="412" customFormat="false" ht="12.75" hidden="false" customHeight="false" outlineLevel="0" collapsed="false">
      <c r="A412" s="185"/>
      <c r="B412" s="185"/>
      <c r="C412" s="185"/>
      <c r="D412" s="185"/>
      <c r="E412" s="185"/>
      <c r="F412" s="185"/>
      <c r="G412" s="185"/>
      <c r="H412" s="185"/>
      <c r="I412" s="185"/>
      <c r="J412" s="185"/>
    </row>
    <row r="413" customFormat="false" ht="12.75" hidden="false" customHeight="false" outlineLevel="0" collapsed="false">
      <c r="A413" s="185"/>
      <c r="B413" s="185"/>
      <c r="C413" s="185"/>
      <c r="D413" s="185"/>
      <c r="E413" s="185"/>
      <c r="F413" s="185"/>
      <c r="G413" s="185"/>
      <c r="H413" s="185"/>
      <c r="I413" s="185"/>
      <c r="J413" s="185"/>
    </row>
    <row r="414" customFormat="false" ht="12.75" hidden="false" customHeight="false" outlineLevel="0" collapsed="false">
      <c r="A414" s="185"/>
      <c r="B414" s="185"/>
      <c r="C414" s="185"/>
      <c r="D414" s="185"/>
      <c r="E414" s="185"/>
      <c r="F414" s="185"/>
      <c r="G414" s="185"/>
      <c r="H414" s="185"/>
      <c r="I414" s="185"/>
      <c r="J414" s="185"/>
    </row>
    <row r="415" customFormat="false" ht="12.75" hidden="false" customHeight="false" outlineLevel="0" collapsed="false">
      <c r="A415" s="185"/>
      <c r="B415" s="185"/>
      <c r="C415" s="185"/>
      <c r="D415" s="185"/>
      <c r="E415" s="185"/>
      <c r="F415" s="185"/>
      <c r="G415" s="185"/>
      <c r="H415" s="185"/>
      <c r="I415" s="185"/>
      <c r="J415" s="185"/>
    </row>
    <row r="416" customFormat="false" ht="12.75" hidden="false" customHeight="false" outlineLevel="0" collapsed="false">
      <c r="A416" s="185"/>
      <c r="B416" s="185"/>
      <c r="C416" s="185"/>
      <c r="D416" s="185"/>
      <c r="E416" s="185"/>
      <c r="F416" s="185"/>
      <c r="G416" s="185"/>
      <c r="H416" s="185"/>
      <c r="I416" s="185"/>
      <c r="J416" s="185"/>
    </row>
    <row r="417" customFormat="false" ht="12.75" hidden="false" customHeight="false" outlineLevel="0" collapsed="false">
      <c r="A417" s="185"/>
      <c r="B417" s="185"/>
      <c r="C417" s="185"/>
      <c r="D417" s="185"/>
      <c r="E417" s="185"/>
      <c r="F417" s="185"/>
      <c r="G417" s="185"/>
      <c r="H417" s="185"/>
      <c r="I417" s="185"/>
      <c r="J417" s="185"/>
    </row>
    <row r="418" customFormat="false" ht="12.75" hidden="false" customHeight="false" outlineLevel="0" collapsed="false">
      <c r="A418" s="185"/>
      <c r="B418" s="185"/>
      <c r="C418" s="185"/>
      <c r="D418" s="185"/>
      <c r="E418" s="185"/>
      <c r="F418" s="185"/>
      <c r="G418" s="185"/>
      <c r="H418" s="185"/>
      <c r="I418" s="185"/>
      <c r="J418" s="185"/>
    </row>
    <row r="419" customFormat="false" ht="12.75" hidden="false" customHeight="false" outlineLevel="0" collapsed="false">
      <c r="A419" s="185"/>
      <c r="B419" s="185"/>
      <c r="C419" s="185"/>
      <c r="D419" s="185"/>
      <c r="E419" s="185"/>
      <c r="F419" s="185"/>
      <c r="G419" s="185"/>
      <c r="H419" s="185"/>
      <c r="I419" s="185"/>
      <c r="J419" s="185"/>
    </row>
    <row r="420" customFormat="false" ht="12.75" hidden="false" customHeight="false" outlineLevel="0" collapsed="false">
      <c r="A420" s="185"/>
      <c r="B420" s="185"/>
      <c r="C420" s="185"/>
      <c r="D420" s="185"/>
      <c r="E420" s="185"/>
      <c r="F420" s="185"/>
      <c r="G420" s="185"/>
      <c r="H420" s="185"/>
      <c r="I420" s="185"/>
      <c r="J420" s="185"/>
    </row>
    <row r="421" customFormat="false" ht="12.75" hidden="false" customHeight="false" outlineLevel="0" collapsed="false">
      <c r="A421" s="185"/>
      <c r="B421" s="185"/>
      <c r="C421" s="185"/>
      <c r="D421" s="185"/>
      <c r="E421" s="185"/>
      <c r="F421" s="185"/>
      <c r="G421" s="185"/>
      <c r="H421" s="185"/>
      <c r="I421" s="185"/>
      <c r="J421" s="185"/>
    </row>
    <row r="422" customFormat="false" ht="12.75" hidden="false" customHeight="false" outlineLevel="0" collapsed="false">
      <c r="A422" s="185"/>
      <c r="B422" s="185"/>
      <c r="C422" s="185"/>
      <c r="D422" s="185"/>
      <c r="E422" s="185"/>
      <c r="F422" s="185"/>
      <c r="G422" s="185"/>
      <c r="H422" s="185"/>
      <c r="I422" s="185"/>
      <c r="J422" s="185"/>
    </row>
    <row r="423" customFormat="false" ht="12.75" hidden="false" customHeight="false" outlineLevel="0" collapsed="false">
      <c r="A423" s="185"/>
      <c r="B423" s="185"/>
      <c r="C423" s="185"/>
      <c r="D423" s="185"/>
      <c r="E423" s="185"/>
      <c r="F423" s="185"/>
      <c r="G423" s="185"/>
      <c r="H423" s="185"/>
      <c r="I423" s="185"/>
      <c r="J423" s="185"/>
    </row>
    <row r="424" customFormat="false" ht="12.75" hidden="false" customHeight="false" outlineLevel="0" collapsed="false">
      <c r="A424" s="185"/>
      <c r="B424" s="185"/>
      <c r="C424" s="185"/>
      <c r="D424" s="185"/>
      <c r="E424" s="185"/>
      <c r="F424" s="185"/>
      <c r="G424" s="185"/>
      <c r="H424" s="185"/>
      <c r="I424" s="185"/>
      <c r="J424" s="185"/>
    </row>
    <row r="425" customFormat="false" ht="12.75" hidden="false" customHeight="false" outlineLevel="0" collapsed="false">
      <c r="A425" s="185"/>
      <c r="B425" s="185"/>
      <c r="C425" s="185"/>
      <c r="D425" s="185"/>
      <c r="E425" s="185"/>
      <c r="F425" s="185"/>
      <c r="G425" s="185"/>
      <c r="H425" s="185"/>
      <c r="I425" s="185"/>
      <c r="J425" s="185"/>
    </row>
    <row r="426" customFormat="false" ht="12.75" hidden="false" customHeight="false" outlineLevel="0" collapsed="false">
      <c r="A426" s="185"/>
      <c r="B426" s="185"/>
      <c r="C426" s="185"/>
      <c r="D426" s="185"/>
      <c r="E426" s="185"/>
      <c r="F426" s="185"/>
      <c r="G426" s="185"/>
      <c r="H426" s="185"/>
      <c r="I426" s="185"/>
      <c r="J426" s="185"/>
    </row>
    <row r="427" customFormat="false" ht="12.75" hidden="false" customHeight="false" outlineLevel="0" collapsed="false">
      <c r="A427" s="185"/>
      <c r="B427" s="185"/>
      <c r="C427" s="185"/>
      <c r="D427" s="185"/>
      <c r="E427" s="185"/>
      <c r="F427" s="185"/>
      <c r="G427" s="185"/>
      <c r="H427" s="185"/>
      <c r="I427" s="185"/>
      <c r="J427" s="185"/>
    </row>
    <row r="428" customFormat="false" ht="12.75" hidden="false" customHeight="false" outlineLevel="0" collapsed="false">
      <c r="A428" s="185"/>
      <c r="B428" s="185"/>
      <c r="C428" s="185"/>
      <c r="D428" s="185"/>
      <c r="E428" s="185"/>
      <c r="F428" s="185"/>
      <c r="G428" s="185"/>
      <c r="H428" s="185"/>
      <c r="I428" s="185"/>
      <c r="J428" s="185"/>
    </row>
    <row r="429" customFormat="false" ht="12.75" hidden="false" customHeight="false" outlineLevel="0" collapsed="false">
      <c r="A429" s="185"/>
      <c r="B429" s="185"/>
      <c r="C429" s="185"/>
      <c r="D429" s="185"/>
      <c r="E429" s="185"/>
      <c r="F429" s="185"/>
      <c r="G429" s="185"/>
      <c r="H429" s="185"/>
      <c r="I429" s="185"/>
      <c r="J429" s="185"/>
    </row>
    <row r="430" customFormat="false" ht="12.75" hidden="false" customHeight="false" outlineLevel="0" collapsed="false">
      <c r="A430" s="185"/>
      <c r="B430" s="185"/>
      <c r="C430" s="185"/>
      <c r="D430" s="185"/>
      <c r="E430" s="185"/>
      <c r="F430" s="185"/>
      <c r="G430" s="185"/>
      <c r="H430" s="185"/>
      <c r="I430" s="185"/>
      <c r="J430" s="185"/>
    </row>
    <row r="431" customFormat="false" ht="12.75" hidden="false" customHeight="false" outlineLevel="0" collapsed="false">
      <c r="A431" s="185"/>
      <c r="B431" s="185"/>
      <c r="C431" s="185"/>
      <c r="D431" s="185"/>
      <c r="E431" s="185"/>
      <c r="F431" s="185"/>
      <c r="G431" s="185"/>
      <c r="H431" s="185"/>
      <c r="I431" s="185"/>
      <c r="J431" s="185"/>
    </row>
    <row r="432" customFormat="false" ht="12.75" hidden="false" customHeight="false" outlineLevel="0" collapsed="false">
      <c r="A432" s="185"/>
      <c r="B432" s="185"/>
      <c r="C432" s="185"/>
      <c r="D432" s="185"/>
      <c r="E432" s="185"/>
      <c r="F432" s="185"/>
      <c r="G432" s="185"/>
      <c r="H432" s="185"/>
      <c r="I432" s="185"/>
      <c r="J432" s="185"/>
    </row>
    <row r="433" customFormat="false" ht="12.75" hidden="false" customHeight="false" outlineLevel="0" collapsed="false">
      <c r="A433" s="185"/>
      <c r="B433" s="185"/>
      <c r="C433" s="185"/>
      <c r="D433" s="185"/>
      <c r="E433" s="185"/>
      <c r="F433" s="185"/>
      <c r="G433" s="185"/>
      <c r="H433" s="185"/>
      <c r="I433" s="185"/>
      <c r="J433" s="185"/>
    </row>
    <row r="434" customFormat="false" ht="12.75" hidden="false" customHeight="false" outlineLevel="0" collapsed="false">
      <c r="A434" s="185"/>
      <c r="B434" s="185"/>
      <c r="C434" s="185"/>
      <c r="D434" s="185"/>
      <c r="E434" s="185"/>
      <c r="F434" s="185"/>
      <c r="G434" s="185"/>
      <c r="H434" s="185"/>
      <c r="I434" s="185"/>
      <c r="J434" s="185"/>
    </row>
    <row r="435" customFormat="false" ht="12.75" hidden="false" customHeight="false" outlineLevel="0" collapsed="false">
      <c r="A435" s="185"/>
      <c r="B435" s="185"/>
      <c r="C435" s="185"/>
      <c r="D435" s="185"/>
      <c r="E435" s="185"/>
      <c r="F435" s="185"/>
      <c r="G435" s="185"/>
      <c r="H435" s="185"/>
      <c r="I435" s="185"/>
      <c r="J435" s="185"/>
    </row>
    <row r="436" customFormat="false" ht="12.75" hidden="false" customHeight="false" outlineLevel="0" collapsed="false">
      <c r="A436" s="185"/>
      <c r="B436" s="185"/>
      <c r="C436" s="185"/>
      <c r="D436" s="185"/>
      <c r="E436" s="185"/>
      <c r="F436" s="185"/>
      <c r="G436" s="185"/>
      <c r="H436" s="185"/>
      <c r="I436" s="185"/>
      <c r="J436" s="185"/>
    </row>
    <row r="437" customFormat="false" ht="12.75" hidden="false" customHeight="false" outlineLevel="0" collapsed="false">
      <c r="A437" s="185"/>
      <c r="B437" s="185"/>
      <c r="C437" s="185"/>
      <c r="D437" s="185"/>
      <c r="E437" s="185"/>
      <c r="F437" s="185"/>
      <c r="G437" s="185"/>
      <c r="H437" s="185"/>
      <c r="I437" s="185"/>
      <c r="J437" s="185"/>
    </row>
    <row r="438" customFormat="false" ht="12.75" hidden="false" customHeight="false" outlineLevel="0" collapsed="false">
      <c r="A438" s="185"/>
      <c r="B438" s="185"/>
      <c r="C438" s="185"/>
      <c r="D438" s="185"/>
      <c r="E438" s="185"/>
      <c r="F438" s="185"/>
      <c r="G438" s="185"/>
      <c r="H438" s="185"/>
      <c r="I438" s="185"/>
      <c r="J438" s="185"/>
    </row>
    <row r="439" customFormat="false" ht="12.75" hidden="false" customHeight="false" outlineLevel="0" collapsed="false">
      <c r="A439" s="185"/>
      <c r="B439" s="185"/>
      <c r="C439" s="185"/>
      <c r="D439" s="185"/>
      <c r="E439" s="185"/>
      <c r="F439" s="185"/>
      <c r="G439" s="185"/>
      <c r="H439" s="185"/>
      <c r="I439" s="185"/>
      <c r="J439" s="185"/>
    </row>
    <row r="440" customFormat="false" ht="12.75" hidden="false" customHeight="false" outlineLevel="0" collapsed="false">
      <c r="A440" s="185"/>
      <c r="B440" s="185"/>
      <c r="C440" s="185"/>
      <c r="D440" s="185"/>
      <c r="E440" s="185"/>
      <c r="F440" s="185"/>
      <c r="G440" s="185"/>
      <c r="H440" s="185"/>
      <c r="I440" s="185"/>
      <c r="J440" s="185"/>
    </row>
    <row r="441" customFormat="false" ht="12.75" hidden="false" customHeight="false" outlineLevel="0" collapsed="false">
      <c r="A441" s="185"/>
      <c r="B441" s="185"/>
      <c r="C441" s="185"/>
      <c r="D441" s="185"/>
      <c r="E441" s="185"/>
      <c r="F441" s="185"/>
      <c r="G441" s="185"/>
      <c r="H441" s="185"/>
      <c r="I441" s="185"/>
      <c r="J441" s="185"/>
    </row>
    <row r="442" customFormat="false" ht="12.75" hidden="false" customHeight="false" outlineLevel="0" collapsed="false">
      <c r="A442" s="185"/>
      <c r="B442" s="185"/>
      <c r="C442" s="185"/>
      <c r="D442" s="185"/>
      <c r="E442" s="185"/>
      <c r="F442" s="185"/>
      <c r="G442" s="185"/>
      <c r="H442" s="185"/>
      <c r="I442" s="185"/>
      <c r="J442" s="185"/>
    </row>
    <row r="443" customFormat="false" ht="12.75" hidden="false" customHeight="false" outlineLevel="0" collapsed="false">
      <c r="A443" s="185"/>
      <c r="B443" s="185"/>
      <c r="C443" s="185"/>
      <c r="D443" s="185"/>
      <c r="E443" s="185"/>
      <c r="F443" s="185"/>
      <c r="G443" s="185"/>
      <c r="H443" s="185"/>
      <c r="I443" s="185"/>
      <c r="J443" s="185"/>
    </row>
    <row r="444" customFormat="false" ht="12.75" hidden="false" customHeight="false" outlineLevel="0" collapsed="false">
      <c r="A444" s="185"/>
      <c r="B444" s="185"/>
      <c r="C444" s="185"/>
      <c r="D444" s="185"/>
      <c r="E444" s="185"/>
      <c r="F444" s="185"/>
      <c r="G444" s="185"/>
      <c r="H444" s="185"/>
      <c r="I444" s="185"/>
      <c r="J444" s="185"/>
    </row>
    <row r="445" customFormat="false" ht="12.75" hidden="false" customHeight="false" outlineLevel="0" collapsed="false">
      <c r="A445" s="185"/>
      <c r="B445" s="185"/>
      <c r="C445" s="185"/>
      <c r="D445" s="185"/>
      <c r="E445" s="185"/>
      <c r="F445" s="185"/>
      <c r="G445" s="185"/>
      <c r="H445" s="185"/>
      <c r="I445" s="185"/>
      <c r="J445" s="185"/>
    </row>
    <row r="446" customFormat="false" ht="12.75" hidden="false" customHeight="false" outlineLevel="0" collapsed="false">
      <c r="A446" s="185"/>
      <c r="B446" s="185"/>
      <c r="C446" s="185"/>
      <c r="D446" s="185"/>
      <c r="E446" s="185"/>
      <c r="F446" s="185"/>
      <c r="G446" s="185"/>
      <c r="H446" s="185"/>
      <c r="I446" s="185"/>
      <c r="J446" s="185"/>
    </row>
    <row r="447" customFormat="false" ht="12.75" hidden="false" customHeight="false" outlineLevel="0" collapsed="false">
      <c r="A447" s="185"/>
      <c r="B447" s="185"/>
      <c r="C447" s="185"/>
      <c r="D447" s="185"/>
      <c r="E447" s="185"/>
      <c r="F447" s="185"/>
      <c r="G447" s="185"/>
      <c r="H447" s="185"/>
      <c r="I447" s="185"/>
      <c r="J447" s="185"/>
    </row>
    <row r="448" customFormat="false" ht="12.75" hidden="false" customHeight="false" outlineLevel="0" collapsed="false">
      <c r="A448" s="185"/>
      <c r="B448" s="185"/>
      <c r="C448" s="185"/>
      <c r="D448" s="185"/>
      <c r="E448" s="185"/>
      <c r="F448" s="185"/>
      <c r="G448" s="185"/>
      <c r="H448" s="185"/>
      <c r="I448" s="185"/>
      <c r="J448" s="185"/>
    </row>
    <row r="449" customFormat="false" ht="12.75" hidden="false" customHeight="false" outlineLevel="0" collapsed="false">
      <c r="A449" s="185"/>
      <c r="B449" s="185"/>
      <c r="C449" s="185"/>
      <c r="D449" s="185"/>
      <c r="E449" s="185"/>
      <c r="F449" s="185"/>
      <c r="G449" s="185"/>
      <c r="H449" s="185"/>
      <c r="I449" s="185"/>
      <c r="J449" s="185"/>
    </row>
    <row r="450" customFormat="false" ht="12.75" hidden="false" customHeight="false" outlineLevel="0" collapsed="false">
      <c r="A450" s="185"/>
      <c r="B450" s="185"/>
      <c r="C450" s="185"/>
      <c r="D450" s="185"/>
      <c r="E450" s="185"/>
      <c r="F450" s="185"/>
      <c r="G450" s="185"/>
      <c r="H450" s="185"/>
      <c r="I450" s="185"/>
      <c r="J450" s="185"/>
    </row>
    <row r="451" customFormat="false" ht="12.75" hidden="false" customHeight="false" outlineLevel="0" collapsed="false">
      <c r="A451" s="185"/>
      <c r="B451" s="185"/>
      <c r="C451" s="185"/>
      <c r="D451" s="185"/>
      <c r="E451" s="185"/>
      <c r="F451" s="185"/>
      <c r="G451" s="185"/>
      <c r="H451" s="185"/>
      <c r="I451" s="185"/>
      <c r="J451" s="185"/>
    </row>
    <row r="452" customFormat="false" ht="12.75" hidden="false" customHeight="false" outlineLevel="0" collapsed="false">
      <c r="A452" s="185"/>
      <c r="B452" s="185"/>
      <c r="C452" s="185"/>
      <c r="D452" s="185"/>
      <c r="E452" s="185"/>
      <c r="F452" s="185"/>
      <c r="G452" s="185"/>
      <c r="H452" s="185"/>
      <c r="I452" s="185"/>
      <c r="J452" s="185"/>
    </row>
    <row r="453" customFormat="false" ht="12.75" hidden="false" customHeight="false" outlineLevel="0" collapsed="false">
      <c r="A453" s="185"/>
      <c r="B453" s="185"/>
      <c r="C453" s="185"/>
      <c r="D453" s="185"/>
      <c r="E453" s="185"/>
      <c r="F453" s="185"/>
      <c r="G453" s="185"/>
      <c r="H453" s="185"/>
      <c r="I453" s="185"/>
      <c r="J453" s="185"/>
    </row>
    <row r="454" customFormat="false" ht="12.75" hidden="false" customHeight="false" outlineLevel="0" collapsed="false">
      <c r="A454" s="185"/>
      <c r="B454" s="185"/>
      <c r="C454" s="185"/>
      <c r="D454" s="185"/>
      <c r="E454" s="185"/>
      <c r="F454" s="185"/>
      <c r="G454" s="185"/>
      <c r="H454" s="185"/>
      <c r="I454" s="185"/>
      <c r="J454" s="185"/>
    </row>
    <row r="455" customFormat="false" ht="12.75" hidden="false" customHeight="false" outlineLevel="0" collapsed="false">
      <c r="A455" s="185"/>
      <c r="B455" s="185"/>
      <c r="C455" s="185"/>
      <c r="D455" s="185"/>
      <c r="E455" s="185"/>
      <c r="F455" s="185"/>
      <c r="G455" s="185"/>
      <c r="H455" s="185"/>
      <c r="I455" s="185"/>
      <c r="J455" s="185"/>
    </row>
    <row r="456" customFormat="false" ht="12.75" hidden="false" customHeight="false" outlineLevel="0" collapsed="false">
      <c r="A456" s="185"/>
      <c r="B456" s="185"/>
      <c r="C456" s="185"/>
      <c r="D456" s="185"/>
      <c r="E456" s="185"/>
      <c r="F456" s="185"/>
      <c r="G456" s="185"/>
      <c r="H456" s="185"/>
      <c r="I456" s="185"/>
      <c r="J456" s="185"/>
    </row>
    <row r="457" customFormat="false" ht="12.75" hidden="false" customHeight="false" outlineLevel="0" collapsed="false">
      <c r="A457" s="185"/>
      <c r="B457" s="185"/>
      <c r="C457" s="185"/>
      <c r="D457" s="185"/>
      <c r="E457" s="185"/>
      <c r="F457" s="185"/>
      <c r="G457" s="185"/>
      <c r="H457" s="185"/>
      <c r="I457" s="185"/>
      <c r="J457" s="185"/>
    </row>
    <row r="458" customFormat="false" ht="12.75" hidden="false" customHeight="false" outlineLevel="0" collapsed="false">
      <c r="A458" s="185"/>
      <c r="B458" s="185"/>
      <c r="C458" s="185"/>
      <c r="D458" s="185"/>
      <c r="E458" s="185"/>
      <c r="F458" s="185"/>
      <c r="G458" s="185"/>
      <c r="H458" s="185"/>
      <c r="I458" s="185"/>
      <c r="J458" s="185"/>
    </row>
    <row r="459" customFormat="false" ht="12.75" hidden="false" customHeight="false" outlineLevel="0" collapsed="false">
      <c r="A459" s="185"/>
      <c r="B459" s="185"/>
      <c r="C459" s="185"/>
      <c r="D459" s="185"/>
      <c r="E459" s="185"/>
      <c r="F459" s="185"/>
      <c r="G459" s="185"/>
      <c r="H459" s="185"/>
      <c r="I459" s="185"/>
      <c r="J459" s="185"/>
    </row>
    <row r="460" customFormat="false" ht="12.75" hidden="false" customHeight="false" outlineLevel="0" collapsed="false">
      <c r="A460" s="185"/>
      <c r="B460" s="185"/>
      <c r="C460" s="185"/>
      <c r="D460" s="185"/>
      <c r="E460" s="185"/>
      <c r="F460" s="185"/>
      <c r="G460" s="185"/>
      <c r="H460" s="185"/>
      <c r="I460" s="185"/>
      <c r="J460" s="185"/>
    </row>
    <row r="461" customFormat="false" ht="12.75" hidden="false" customHeight="false" outlineLevel="0" collapsed="false">
      <c r="A461" s="185"/>
      <c r="B461" s="185"/>
      <c r="C461" s="185"/>
      <c r="D461" s="185"/>
      <c r="E461" s="185"/>
      <c r="F461" s="185"/>
      <c r="G461" s="185"/>
      <c r="H461" s="185"/>
      <c r="I461" s="185"/>
      <c r="J461" s="185"/>
    </row>
    <row r="462" customFormat="false" ht="12.75" hidden="false" customHeight="false" outlineLevel="0" collapsed="false">
      <c r="A462" s="185"/>
      <c r="B462" s="185"/>
      <c r="C462" s="185"/>
      <c r="D462" s="185"/>
      <c r="E462" s="185"/>
      <c r="F462" s="185"/>
      <c r="G462" s="185"/>
      <c r="H462" s="185"/>
      <c r="I462" s="185"/>
      <c r="J462" s="185"/>
    </row>
    <row r="463" customFormat="false" ht="12.75" hidden="false" customHeight="false" outlineLevel="0" collapsed="false">
      <c r="A463" s="185"/>
      <c r="B463" s="185"/>
      <c r="C463" s="185"/>
      <c r="D463" s="185"/>
      <c r="E463" s="185"/>
      <c r="F463" s="185"/>
      <c r="G463" s="185"/>
      <c r="H463" s="185"/>
      <c r="I463" s="185"/>
      <c r="J463" s="185"/>
    </row>
    <row r="464" customFormat="false" ht="12.75" hidden="false" customHeight="false" outlineLevel="0" collapsed="false">
      <c r="A464" s="185"/>
      <c r="B464" s="185"/>
      <c r="C464" s="185"/>
      <c r="D464" s="185"/>
      <c r="E464" s="185"/>
      <c r="F464" s="185"/>
      <c r="G464" s="185"/>
      <c r="H464" s="185"/>
      <c r="I464" s="185"/>
      <c r="J464" s="185"/>
    </row>
    <row r="465" customFormat="false" ht="12.75" hidden="false" customHeight="false" outlineLevel="0" collapsed="false">
      <c r="A465" s="185"/>
      <c r="B465" s="185"/>
      <c r="C465" s="185"/>
      <c r="D465" s="185"/>
      <c r="E465" s="185"/>
      <c r="F465" s="185"/>
      <c r="G465" s="185"/>
      <c r="H465" s="185"/>
      <c r="I465" s="185"/>
      <c r="J465" s="185"/>
    </row>
    <row r="466" customFormat="false" ht="12.75" hidden="false" customHeight="false" outlineLevel="0" collapsed="false">
      <c r="A466" s="185"/>
      <c r="B466" s="185"/>
      <c r="C466" s="185"/>
      <c r="D466" s="185"/>
      <c r="E466" s="185"/>
      <c r="F466" s="185"/>
      <c r="G466" s="185"/>
      <c r="H466" s="185"/>
      <c r="I466" s="185"/>
      <c r="J466" s="185"/>
    </row>
    <row r="467" customFormat="false" ht="12.75" hidden="false" customHeight="false" outlineLevel="0" collapsed="false">
      <c r="A467" s="185"/>
      <c r="B467" s="185"/>
      <c r="C467" s="185"/>
      <c r="D467" s="185"/>
      <c r="E467" s="185"/>
      <c r="F467" s="185"/>
      <c r="G467" s="185"/>
      <c r="H467" s="185"/>
      <c r="I467" s="185"/>
      <c r="J467" s="185"/>
    </row>
    <row r="468" customFormat="false" ht="12.75" hidden="false" customHeight="false" outlineLevel="0" collapsed="false">
      <c r="A468" s="185"/>
      <c r="B468" s="185"/>
      <c r="C468" s="185"/>
      <c r="D468" s="185"/>
      <c r="E468" s="185"/>
      <c r="F468" s="185"/>
      <c r="G468" s="185"/>
      <c r="H468" s="185"/>
      <c r="I468" s="185"/>
      <c r="J468" s="185"/>
    </row>
    <row r="469" customFormat="false" ht="12.75" hidden="false" customHeight="false" outlineLevel="0" collapsed="false">
      <c r="A469" s="185"/>
      <c r="B469" s="185"/>
      <c r="C469" s="185"/>
      <c r="D469" s="185"/>
      <c r="E469" s="185"/>
      <c r="F469" s="185"/>
      <c r="G469" s="185"/>
      <c r="H469" s="185"/>
      <c r="I469" s="185"/>
      <c r="J469" s="185"/>
    </row>
    <row r="470" customFormat="false" ht="12.75" hidden="false" customHeight="false" outlineLevel="0" collapsed="false">
      <c r="A470" s="185"/>
      <c r="B470" s="185"/>
      <c r="C470" s="185"/>
      <c r="D470" s="185"/>
      <c r="E470" s="185"/>
      <c r="F470" s="185"/>
      <c r="G470" s="185"/>
      <c r="H470" s="185"/>
      <c r="I470" s="185"/>
      <c r="J470" s="185"/>
    </row>
    <row r="471" customFormat="false" ht="12.75" hidden="false" customHeight="false" outlineLevel="0" collapsed="false">
      <c r="A471" s="185"/>
      <c r="B471" s="185"/>
      <c r="C471" s="185"/>
      <c r="D471" s="185"/>
      <c r="E471" s="185"/>
      <c r="F471" s="185"/>
      <c r="G471" s="185"/>
      <c r="H471" s="185"/>
      <c r="I471" s="185"/>
      <c r="J471" s="185"/>
    </row>
    <row r="472" customFormat="false" ht="12.75" hidden="false" customHeight="false" outlineLevel="0" collapsed="false">
      <c r="A472" s="185"/>
      <c r="B472" s="185"/>
      <c r="C472" s="185"/>
      <c r="D472" s="185"/>
      <c r="E472" s="185"/>
      <c r="F472" s="185"/>
      <c r="G472" s="185"/>
      <c r="H472" s="185"/>
      <c r="I472" s="185"/>
      <c r="J472" s="185"/>
    </row>
    <row r="473" customFormat="false" ht="12.75" hidden="false" customHeight="false" outlineLevel="0" collapsed="false">
      <c r="A473" s="185"/>
      <c r="B473" s="185"/>
      <c r="C473" s="185"/>
      <c r="D473" s="185"/>
      <c r="E473" s="185"/>
      <c r="F473" s="185"/>
      <c r="G473" s="185"/>
      <c r="H473" s="185"/>
      <c r="I473" s="185"/>
      <c r="J473" s="185"/>
    </row>
    <row r="474" customFormat="false" ht="12.75" hidden="false" customHeight="false" outlineLevel="0" collapsed="false">
      <c r="A474" s="185"/>
      <c r="B474" s="185"/>
      <c r="C474" s="185"/>
      <c r="D474" s="185"/>
      <c r="E474" s="185"/>
      <c r="F474" s="185"/>
      <c r="G474" s="185"/>
      <c r="H474" s="185"/>
      <c r="I474" s="185"/>
      <c r="J474" s="185"/>
    </row>
    <row r="475" customFormat="false" ht="12.75" hidden="false" customHeight="false" outlineLevel="0" collapsed="false">
      <c r="A475" s="185"/>
      <c r="B475" s="185"/>
      <c r="C475" s="185"/>
      <c r="D475" s="185"/>
      <c r="E475" s="185"/>
      <c r="F475" s="185"/>
      <c r="G475" s="185"/>
      <c r="H475" s="185"/>
      <c r="I475" s="185"/>
      <c r="J475" s="185"/>
    </row>
    <row r="476" customFormat="false" ht="12.75" hidden="false" customHeight="false" outlineLevel="0" collapsed="false">
      <c r="A476" s="185"/>
      <c r="B476" s="185"/>
      <c r="C476" s="185"/>
      <c r="D476" s="185"/>
      <c r="E476" s="185"/>
      <c r="F476" s="185"/>
      <c r="G476" s="185"/>
      <c r="H476" s="185"/>
      <c r="I476" s="185"/>
      <c r="J476" s="185"/>
    </row>
    <row r="477" customFormat="false" ht="12.75" hidden="false" customHeight="false" outlineLevel="0" collapsed="false">
      <c r="A477" s="185"/>
      <c r="B477" s="185"/>
      <c r="C477" s="185"/>
      <c r="D477" s="185"/>
      <c r="E477" s="185"/>
      <c r="F477" s="185"/>
      <c r="G477" s="185"/>
      <c r="H477" s="185"/>
      <c r="I477" s="185"/>
      <c r="J477" s="185"/>
    </row>
    <row r="478" customFormat="false" ht="12.75" hidden="false" customHeight="false" outlineLevel="0" collapsed="false">
      <c r="A478" s="185"/>
      <c r="B478" s="185"/>
      <c r="C478" s="185"/>
      <c r="D478" s="185"/>
      <c r="E478" s="185"/>
      <c r="F478" s="185"/>
      <c r="G478" s="185"/>
      <c r="H478" s="185"/>
      <c r="I478" s="185"/>
      <c r="J478" s="185"/>
    </row>
    <row r="479" customFormat="false" ht="12.75" hidden="false" customHeight="false" outlineLevel="0" collapsed="false">
      <c r="A479" s="185"/>
      <c r="B479" s="185"/>
      <c r="C479" s="185"/>
      <c r="D479" s="185"/>
      <c r="E479" s="185"/>
      <c r="F479" s="185"/>
      <c r="G479" s="185"/>
      <c r="H479" s="185"/>
      <c r="I479" s="185"/>
      <c r="J479" s="185"/>
    </row>
    <row r="480" customFormat="false" ht="12.75" hidden="false" customHeight="false" outlineLevel="0" collapsed="false">
      <c r="A480" s="185"/>
      <c r="B480" s="185"/>
      <c r="C480" s="185"/>
      <c r="D480" s="185"/>
      <c r="E480" s="185"/>
      <c r="F480" s="185"/>
      <c r="G480" s="185"/>
      <c r="H480" s="185"/>
      <c r="I480" s="185"/>
      <c r="J480" s="185"/>
    </row>
    <row r="481" customFormat="false" ht="12.75" hidden="false" customHeight="false" outlineLevel="0" collapsed="false">
      <c r="A481" s="185"/>
      <c r="B481" s="185"/>
      <c r="C481" s="185"/>
      <c r="D481" s="185"/>
      <c r="E481" s="185"/>
      <c r="F481" s="185"/>
      <c r="G481" s="185"/>
      <c r="H481" s="185"/>
      <c r="I481" s="185"/>
      <c r="J481" s="185"/>
    </row>
    <row r="482" customFormat="false" ht="12.75" hidden="false" customHeight="false" outlineLevel="0" collapsed="false">
      <c r="A482" s="185"/>
      <c r="B482" s="185"/>
      <c r="C482" s="185"/>
      <c r="D482" s="185"/>
      <c r="E482" s="185"/>
      <c r="F482" s="185"/>
      <c r="G482" s="185"/>
      <c r="H482" s="185"/>
      <c r="I482" s="185"/>
      <c r="J482" s="185"/>
    </row>
    <row r="483" customFormat="false" ht="12.75" hidden="false" customHeight="false" outlineLevel="0" collapsed="false">
      <c r="A483" s="185"/>
      <c r="B483" s="185"/>
      <c r="C483" s="185"/>
      <c r="D483" s="185"/>
      <c r="E483" s="185"/>
      <c r="F483" s="185"/>
      <c r="G483" s="185"/>
      <c r="H483" s="185"/>
      <c r="I483" s="185"/>
      <c r="J483" s="185"/>
    </row>
    <row r="484" customFormat="false" ht="12.75" hidden="false" customHeight="false" outlineLevel="0" collapsed="false">
      <c r="A484" s="185"/>
      <c r="B484" s="185"/>
      <c r="C484" s="185"/>
      <c r="D484" s="185"/>
      <c r="E484" s="185"/>
      <c r="F484" s="185"/>
      <c r="G484" s="185"/>
      <c r="H484" s="185"/>
      <c r="I484" s="185"/>
      <c r="J484" s="185"/>
    </row>
    <row r="485" customFormat="false" ht="12.75" hidden="false" customHeight="false" outlineLevel="0" collapsed="false">
      <c r="A485" s="185"/>
      <c r="B485" s="185"/>
      <c r="C485" s="185"/>
      <c r="D485" s="185"/>
      <c r="E485" s="185"/>
      <c r="F485" s="185"/>
      <c r="G485" s="185"/>
      <c r="H485" s="185"/>
      <c r="I485" s="185"/>
      <c r="J485" s="185"/>
    </row>
    <row r="486" customFormat="false" ht="12.75" hidden="false" customHeight="false" outlineLevel="0" collapsed="false">
      <c r="A486" s="185"/>
      <c r="B486" s="185"/>
      <c r="C486" s="185"/>
      <c r="D486" s="185"/>
      <c r="E486" s="185"/>
      <c r="F486" s="185"/>
      <c r="G486" s="185"/>
      <c r="H486" s="185"/>
      <c r="I486" s="185"/>
      <c r="J486" s="185"/>
    </row>
    <row r="487" customFormat="false" ht="12.75" hidden="false" customHeight="false" outlineLevel="0" collapsed="false">
      <c r="A487" s="185"/>
      <c r="B487" s="185"/>
      <c r="C487" s="185"/>
      <c r="D487" s="185"/>
      <c r="E487" s="185"/>
      <c r="F487" s="185"/>
      <c r="G487" s="185"/>
      <c r="H487" s="185"/>
      <c r="I487" s="185"/>
      <c r="J487" s="185"/>
    </row>
    <row r="488" customFormat="false" ht="12.75" hidden="false" customHeight="false" outlineLevel="0" collapsed="false">
      <c r="A488" s="185"/>
      <c r="B488" s="185"/>
      <c r="C488" s="185"/>
      <c r="D488" s="185"/>
      <c r="E488" s="185"/>
      <c r="F488" s="185"/>
      <c r="G488" s="185"/>
      <c r="H488" s="185"/>
      <c r="I488" s="185"/>
      <c r="J488" s="185"/>
    </row>
    <row r="489" customFormat="false" ht="12.75" hidden="false" customHeight="false" outlineLevel="0" collapsed="false">
      <c r="A489" s="185"/>
      <c r="B489" s="185"/>
      <c r="C489" s="185"/>
      <c r="D489" s="185"/>
      <c r="E489" s="185"/>
      <c r="F489" s="185"/>
      <c r="G489" s="185"/>
      <c r="H489" s="185"/>
      <c r="I489" s="185"/>
      <c r="J489" s="185"/>
    </row>
    <row r="490" customFormat="false" ht="12.75" hidden="false" customHeight="false" outlineLevel="0" collapsed="false">
      <c r="A490" s="185"/>
      <c r="B490" s="185"/>
      <c r="C490" s="185"/>
      <c r="D490" s="185"/>
      <c r="E490" s="185"/>
      <c r="F490" s="185"/>
      <c r="G490" s="185"/>
      <c r="H490" s="185"/>
      <c r="I490" s="185"/>
      <c r="J490" s="185"/>
    </row>
    <row r="491" customFormat="false" ht="12.75" hidden="false" customHeight="false" outlineLevel="0" collapsed="false">
      <c r="A491" s="185"/>
      <c r="B491" s="185"/>
      <c r="C491" s="185"/>
      <c r="D491" s="185"/>
      <c r="E491" s="185"/>
      <c r="F491" s="185"/>
      <c r="G491" s="185"/>
      <c r="H491" s="185"/>
      <c r="I491" s="185"/>
      <c r="J491" s="185"/>
    </row>
    <row r="492" customFormat="false" ht="12.75" hidden="false" customHeight="false" outlineLevel="0" collapsed="false">
      <c r="A492" s="185"/>
      <c r="B492" s="185"/>
      <c r="C492" s="185"/>
      <c r="D492" s="185"/>
      <c r="E492" s="185"/>
      <c r="F492" s="185"/>
      <c r="G492" s="185"/>
      <c r="H492" s="185"/>
      <c r="I492" s="185"/>
      <c r="J492" s="185"/>
    </row>
    <row r="493" customFormat="false" ht="12.75" hidden="false" customHeight="false" outlineLevel="0" collapsed="false">
      <c r="A493" s="185"/>
      <c r="B493" s="185"/>
      <c r="C493" s="185"/>
      <c r="D493" s="185"/>
      <c r="E493" s="185"/>
      <c r="F493" s="185"/>
      <c r="G493" s="185"/>
      <c r="H493" s="185"/>
      <c r="I493" s="185"/>
      <c r="J493" s="185"/>
    </row>
    <row r="494" customFormat="false" ht="12.75" hidden="false" customHeight="false" outlineLevel="0" collapsed="false">
      <c r="A494" s="185"/>
      <c r="B494" s="185"/>
      <c r="C494" s="185"/>
      <c r="D494" s="185"/>
      <c r="E494" s="185"/>
      <c r="F494" s="185"/>
      <c r="G494" s="185"/>
      <c r="H494" s="185"/>
      <c r="I494" s="185"/>
      <c r="J494" s="185"/>
    </row>
    <row r="495" customFormat="false" ht="12.75" hidden="false" customHeight="false" outlineLevel="0" collapsed="false">
      <c r="A495" s="185"/>
      <c r="B495" s="185"/>
      <c r="C495" s="185"/>
      <c r="D495" s="185"/>
      <c r="E495" s="185"/>
      <c r="F495" s="185"/>
      <c r="G495" s="185"/>
      <c r="H495" s="185"/>
      <c r="I495" s="185"/>
      <c r="J495" s="185"/>
    </row>
    <row r="496" customFormat="false" ht="12.75" hidden="false" customHeight="false" outlineLevel="0" collapsed="false">
      <c r="A496" s="185"/>
      <c r="B496" s="185"/>
      <c r="C496" s="185"/>
      <c r="D496" s="185"/>
      <c r="E496" s="185"/>
      <c r="F496" s="185"/>
      <c r="G496" s="185"/>
      <c r="H496" s="185"/>
      <c r="I496" s="185"/>
      <c r="J496" s="185"/>
    </row>
    <row r="497" customFormat="false" ht="12.75" hidden="false" customHeight="false" outlineLevel="0" collapsed="false">
      <c r="A497" s="185"/>
      <c r="B497" s="185"/>
      <c r="C497" s="185"/>
      <c r="D497" s="185"/>
      <c r="E497" s="185"/>
      <c r="F497" s="185"/>
      <c r="G497" s="185"/>
      <c r="H497" s="185"/>
      <c r="I497" s="185"/>
      <c r="J497" s="185"/>
    </row>
    <row r="498" customFormat="false" ht="12.75" hidden="false" customHeight="false" outlineLevel="0" collapsed="false">
      <c r="A498" s="185"/>
      <c r="B498" s="185"/>
      <c r="C498" s="185"/>
      <c r="D498" s="185"/>
      <c r="E498" s="185"/>
      <c r="F498" s="185"/>
      <c r="G498" s="185"/>
      <c r="H498" s="185"/>
      <c r="I498" s="185"/>
      <c r="J498" s="185"/>
    </row>
    <row r="499" customFormat="false" ht="12.75" hidden="false" customHeight="false" outlineLevel="0" collapsed="false">
      <c r="A499" s="185"/>
      <c r="B499" s="185"/>
      <c r="C499" s="185"/>
      <c r="D499" s="185"/>
      <c r="E499" s="185"/>
      <c r="F499" s="185"/>
      <c r="G499" s="185"/>
      <c r="H499" s="185"/>
      <c r="I499" s="185"/>
      <c r="J499" s="185"/>
    </row>
    <row r="500" customFormat="false" ht="12.75" hidden="false" customHeight="false" outlineLevel="0" collapsed="false">
      <c r="A500" s="185"/>
      <c r="B500" s="185"/>
      <c r="C500" s="185"/>
      <c r="D500" s="185"/>
      <c r="E500" s="185"/>
      <c r="F500" s="185"/>
      <c r="G500" s="185"/>
      <c r="H500" s="185"/>
      <c r="I500" s="185"/>
      <c r="J500" s="185"/>
    </row>
    <row r="501" customFormat="false" ht="12.75" hidden="false" customHeight="false" outlineLevel="0" collapsed="false">
      <c r="A501" s="185"/>
      <c r="B501" s="185"/>
      <c r="C501" s="185"/>
      <c r="D501" s="185"/>
      <c r="E501" s="185"/>
      <c r="F501" s="185"/>
      <c r="G501" s="185"/>
      <c r="H501" s="185"/>
      <c r="I501" s="185"/>
      <c r="J501" s="185"/>
    </row>
    <row r="502" customFormat="false" ht="12.75" hidden="false" customHeight="false" outlineLevel="0" collapsed="false">
      <c r="A502" s="185"/>
      <c r="B502" s="185"/>
      <c r="C502" s="185"/>
      <c r="D502" s="185"/>
      <c r="E502" s="185"/>
      <c r="F502" s="185"/>
      <c r="G502" s="185"/>
      <c r="H502" s="185"/>
      <c r="I502" s="185"/>
      <c r="J502" s="185"/>
    </row>
    <row r="503" customFormat="false" ht="12.75" hidden="false" customHeight="false" outlineLevel="0" collapsed="false">
      <c r="A503" s="185"/>
      <c r="B503" s="185"/>
      <c r="C503" s="185"/>
      <c r="D503" s="185"/>
      <c r="E503" s="185"/>
      <c r="F503" s="185"/>
      <c r="G503" s="185"/>
      <c r="H503" s="185"/>
      <c r="I503" s="185"/>
      <c r="J503" s="185"/>
    </row>
    <row r="504" customFormat="false" ht="12.75" hidden="false" customHeight="false" outlineLevel="0" collapsed="false">
      <c r="A504" s="185"/>
      <c r="B504" s="185"/>
      <c r="C504" s="185"/>
      <c r="D504" s="185"/>
      <c r="E504" s="185"/>
      <c r="F504" s="185"/>
      <c r="G504" s="185"/>
      <c r="H504" s="185"/>
      <c r="I504" s="185"/>
      <c r="J504" s="185"/>
    </row>
    <row r="505" customFormat="false" ht="12.75" hidden="false" customHeight="false" outlineLevel="0" collapsed="false">
      <c r="A505" s="185"/>
      <c r="B505" s="185"/>
      <c r="C505" s="185"/>
      <c r="D505" s="185"/>
      <c r="E505" s="185"/>
      <c r="F505" s="185"/>
      <c r="G505" s="185"/>
      <c r="H505" s="185"/>
      <c r="I505" s="185"/>
      <c r="J505" s="185"/>
    </row>
    <row r="506" customFormat="false" ht="12.75" hidden="false" customHeight="false" outlineLevel="0" collapsed="false">
      <c r="A506" s="185"/>
      <c r="B506" s="185"/>
      <c r="C506" s="185"/>
      <c r="D506" s="185"/>
      <c r="E506" s="185"/>
      <c r="F506" s="185"/>
      <c r="G506" s="185"/>
      <c r="H506" s="185"/>
      <c r="I506" s="185"/>
      <c r="J506" s="185"/>
    </row>
    <row r="507" customFormat="false" ht="12.75" hidden="false" customHeight="false" outlineLevel="0" collapsed="false">
      <c r="A507" s="185"/>
      <c r="B507" s="185"/>
      <c r="C507" s="185"/>
      <c r="D507" s="185"/>
      <c r="E507" s="185"/>
      <c r="F507" s="185"/>
      <c r="G507" s="185"/>
      <c r="H507" s="185"/>
      <c r="I507" s="185"/>
      <c r="J507" s="185"/>
    </row>
    <row r="508" customFormat="false" ht="12.75" hidden="false" customHeight="false" outlineLevel="0" collapsed="false">
      <c r="A508" s="185"/>
      <c r="B508" s="185"/>
      <c r="C508" s="185"/>
      <c r="D508" s="185"/>
      <c r="E508" s="185"/>
      <c r="F508" s="185"/>
      <c r="G508" s="185"/>
      <c r="H508" s="185"/>
      <c r="I508" s="185"/>
      <c r="J508" s="185"/>
    </row>
    <row r="509" customFormat="false" ht="12.75" hidden="false" customHeight="false" outlineLevel="0" collapsed="false">
      <c r="A509" s="185"/>
      <c r="B509" s="185"/>
      <c r="C509" s="185"/>
      <c r="D509" s="185"/>
      <c r="E509" s="185"/>
      <c r="F509" s="185"/>
      <c r="G509" s="185"/>
      <c r="H509" s="185"/>
      <c r="I509" s="185"/>
      <c r="J509" s="185"/>
    </row>
    <row r="510" customFormat="false" ht="12.75" hidden="false" customHeight="false" outlineLevel="0" collapsed="false">
      <c r="A510" s="185"/>
      <c r="B510" s="185"/>
      <c r="C510" s="185"/>
      <c r="D510" s="185"/>
      <c r="E510" s="185"/>
      <c r="F510" s="185"/>
      <c r="G510" s="185"/>
      <c r="H510" s="185"/>
      <c r="I510" s="185"/>
      <c r="J510" s="185"/>
    </row>
    <row r="511" customFormat="false" ht="12.75" hidden="false" customHeight="false" outlineLevel="0" collapsed="false">
      <c r="A511" s="185"/>
      <c r="B511" s="185"/>
      <c r="C511" s="185"/>
      <c r="D511" s="185"/>
      <c r="E511" s="185"/>
      <c r="F511" s="185"/>
      <c r="G511" s="185"/>
      <c r="H511" s="185"/>
      <c r="I511" s="185"/>
      <c r="J511" s="185"/>
    </row>
    <row r="512" customFormat="false" ht="12.75" hidden="false" customHeight="false" outlineLevel="0" collapsed="false">
      <c r="A512" s="185"/>
      <c r="B512" s="185"/>
      <c r="C512" s="185"/>
      <c r="D512" s="185"/>
      <c r="E512" s="185"/>
      <c r="F512" s="185"/>
      <c r="G512" s="185"/>
      <c r="H512" s="185"/>
      <c r="I512" s="185"/>
      <c r="J512" s="185"/>
    </row>
    <row r="513" customFormat="false" ht="12.75" hidden="false" customHeight="false" outlineLevel="0" collapsed="false">
      <c r="A513" s="185"/>
      <c r="B513" s="185"/>
      <c r="C513" s="185"/>
      <c r="D513" s="185"/>
      <c r="E513" s="185"/>
      <c r="F513" s="185"/>
      <c r="G513" s="185"/>
      <c r="H513" s="185"/>
      <c r="I513" s="185"/>
      <c r="J513" s="185"/>
    </row>
    <row r="514" customFormat="false" ht="12.75" hidden="false" customHeight="false" outlineLevel="0" collapsed="false">
      <c r="A514" s="185"/>
      <c r="B514" s="185"/>
      <c r="C514" s="185"/>
      <c r="D514" s="185"/>
      <c r="E514" s="185"/>
      <c r="F514" s="185"/>
      <c r="G514" s="185"/>
      <c r="H514" s="185"/>
      <c r="I514" s="185"/>
      <c r="J514" s="185"/>
    </row>
    <row r="515" customFormat="false" ht="12.75" hidden="false" customHeight="false" outlineLevel="0" collapsed="false">
      <c r="A515" s="185"/>
      <c r="B515" s="185"/>
      <c r="C515" s="185"/>
      <c r="D515" s="185"/>
      <c r="E515" s="185"/>
      <c r="F515" s="185"/>
      <c r="G515" s="185"/>
      <c r="H515" s="185"/>
      <c r="I515" s="185"/>
      <c r="J515" s="185"/>
    </row>
    <row r="516" customFormat="false" ht="12.75" hidden="false" customHeight="false" outlineLevel="0" collapsed="false">
      <c r="A516" s="185"/>
      <c r="B516" s="185"/>
      <c r="C516" s="185"/>
      <c r="D516" s="185"/>
      <c r="E516" s="185"/>
      <c r="F516" s="185"/>
      <c r="G516" s="185"/>
      <c r="H516" s="185"/>
      <c r="I516" s="185"/>
      <c r="J516" s="185"/>
    </row>
    <row r="517" customFormat="false" ht="12.75" hidden="false" customHeight="false" outlineLevel="0" collapsed="false">
      <c r="A517" s="185"/>
      <c r="B517" s="185"/>
      <c r="C517" s="185"/>
      <c r="D517" s="185"/>
      <c r="E517" s="185"/>
      <c r="F517" s="185"/>
      <c r="G517" s="185"/>
      <c r="H517" s="185"/>
      <c r="I517" s="185"/>
      <c r="J517" s="185"/>
    </row>
    <row r="518" customFormat="false" ht="12.75" hidden="false" customHeight="false" outlineLevel="0" collapsed="false">
      <c r="A518" s="185"/>
      <c r="B518" s="185"/>
      <c r="C518" s="185"/>
      <c r="D518" s="185"/>
      <c r="E518" s="185"/>
      <c r="F518" s="185"/>
      <c r="G518" s="185"/>
      <c r="H518" s="185"/>
      <c r="I518" s="185"/>
      <c r="J518" s="185"/>
    </row>
    <row r="519" customFormat="false" ht="12.75" hidden="false" customHeight="false" outlineLevel="0" collapsed="false">
      <c r="A519" s="185"/>
      <c r="B519" s="185"/>
      <c r="C519" s="185"/>
      <c r="D519" s="185"/>
      <c r="E519" s="185"/>
      <c r="F519" s="185"/>
      <c r="G519" s="185"/>
      <c r="H519" s="185"/>
      <c r="I519" s="185"/>
      <c r="J519" s="185"/>
    </row>
    <row r="520" customFormat="false" ht="12.75" hidden="false" customHeight="false" outlineLevel="0" collapsed="false">
      <c r="A520" s="185"/>
      <c r="B520" s="185"/>
      <c r="C520" s="185"/>
      <c r="D520" s="185"/>
      <c r="E520" s="185"/>
      <c r="F520" s="185"/>
      <c r="G520" s="185"/>
      <c r="H520" s="185"/>
      <c r="I520" s="185"/>
      <c r="J520" s="185"/>
    </row>
    <row r="521" customFormat="false" ht="12.75" hidden="false" customHeight="false" outlineLevel="0" collapsed="false">
      <c r="A521" s="185"/>
      <c r="B521" s="185"/>
      <c r="C521" s="185"/>
      <c r="D521" s="185"/>
      <c r="E521" s="185"/>
      <c r="F521" s="185"/>
      <c r="G521" s="185"/>
      <c r="H521" s="185"/>
      <c r="I521" s="185"/>
      <c r="J521" s="185"/>
    </row>
    <row r="522" customFormat="false" ht="12.75" hidden="false" customHeight="false" outlineLevel="0" collapsed="false">
      <c r="A522" s="185"/>
      <c r="B522" s="185"/>
      <c r="C522" s="185"/>
      <c r="D522" s="185"/>
      <c r="E522" s="185"/>
      <c r="F522" s="185"/>
      <c r="G522" s="185"/>
      <c r="H522" s="185"/>
      <c r="I522" s="185"/>
      <c r="J522" s="185"/>
    </row>
    <row r="523" customFormat="false" ht="12.75" hidden="false" customHeight="false" outlineLevel="0" collapsed="false">
      <c r="A523" s="185"/>
      <c r="B523" s="185"/>
      <c r="C523" s="185"/>
      <c r="D523" s="185"/>
      <c r="E523" s="185"/>
      <c r="F523" s="185"/>
      <c r="G523" s="185"/>
      <c r="H523" s="185"/>
      <c r="I523" s="185"/>
      <c r="J523" s="185"/>
    </row>
    <row r="524" customFormat="false" ht="12.75" hidden="false" customHeight="false" outlineLevel="0" collapsed="false">
      <c r="A524" s="185"/>
      <c r="B524" s="185"/>
      <c r="C524" s="185"/>
      <c r="D524" s="185"/>
      <c r="E524" s="185"/>
      <c r="F524" s="185"/>
      <c r="G524" s="185"/>
      <c r="H524" s="185"/>
      <c r="I524" s="185"/>
      <c r="J524" s="185"/>
    </row>
    <row r="525" customFormat="false" ht="12.75" hidden="false" customHeight="false" outlineLevel="0" collapsed="false">
      <c r="A525" s="185"/>
      <c r="B525" s="185"/>
      <c r="C525" s="185"/>
      <c r="D525" s="185"/>
      <c r="E525" s="185"/>
      <c r="F525" s="185"/>
      <c r="G525" s="185"/>
      <c r="H525" s="185"/>
      <c r="I525" s="185"/>
      <c r="J525" s="185"/>
    </row>
    <row r="526" customFormat="false" ht="12.75" hidden="false" customHeight="false" outlineLevel="0" collapsed="false">
      <c r="A526" s="185"/>
      <c r="B526" s="185"/>
      <c r="C526" s="185"/>
      <c r="D526" s="185"/>
      <c r="E526" s="185"/>
      <c r="F526" s="185"/>
      <c r="G526" s="185"/>
      <c r="H526" s="185"/>
      <c r="I526" s="185"/>
      <c r="J526" s="185"/>
    </row>
    <row r="527" customFormat="false" ht="12.75" hidden="false" customHeight="false" outlineLevel="0" collapsed="false">
      <c r="A527" s="185"/>
      <c r="B527" s="185"/>
      <c r="C527" s="185"/>
      <c r="D527" s="185"/>
      <c r="E527" s="185"/>
      <c r="F527" s="185"/>
      <c r="G527" s="185"/>
      <c r="H527" s="185"/>
      <c r="I527" s="185"/>
      <c r="J527" s="185"/>
    </row>
    <row r="528" customFormat="false" ht="12.75" hidden="false" customHeight="false" outlineLevel="0" collapsed="false">
      <c r="A528" s="185"/>
      <c r="B528" s="185"/>
      <c r="C528" s="185"/>
      <c r="D528" s="185"/>
      <c r="E528" s="185"/>
      <c r="F528" s="185"/>
      <c r="G528" s="185"/>
      <c r="H528" s="185"/>
      <c r="I528" s="185"/>
      <c r="J528" s="185"/>
    </row>
    <row r="529" customFormat="false" ht="12.75" hidden="false" customHeight="false" outlineLevel="0" collapsed="false">
      <c r="A529" s="185"/>
      <c r="B529" s="185"/>
      <c r="C529" s="185"/>
      <c r="D529" s="185"/>
      <c r="E529" s="185"/>
      <c r="F529" s="185"/>
      <c r="G529" s="185"/>
      <c r="H529" s="185"/>
      <c r="I529" s="185"/>
      <c r="J529" s="185"/>
    </row>
    <row r="530" customFormat="false" ht="12.75" hidden="false" customHeight="false" outlineLevel="0" collapsed="false">
      <c r="A530" s="185"/>
      <c r="B530" s="185"/>
      <c r="C530" s="185"/>
      <c r="D530" s="185"/>
      <c r="E530" s="185"/>
      <c r="F530" s="185"/>
      <c r="G530" s="185"/>
      <c r="H530" s="185"/>
      <c r="I530" s="185"/>
      <c r="J530" s="185"/>
    </row>
    <row r="531" customFormat="false" ht="12.75" hidden="false" customHeight="false" outlineLevel="0" collapsed="false">
      <c r="A531" s="185"/>
      <c r="B531" s="185"/>
      <c r="C531" s="185"/>
      <c r="D531" s="185"/>
      <c r="E531" s="185"/>
      <c r="F531" s="185"/>
      <c r="G531" s="185"/>
      <c r="H531" s="185"/>
      <c r="I531" s="185"/>
      <c r="J531" s="185"/>
    </row>
    <row r="532" customFormat="false" ht="12.75" hidden="false" customHeight="false" outlineLevel="0" collapsed="false">
      <c r="A532" s="185"/>
      <c r="B532" s="185"/>
      <c r="C532" s="185"/>
      <c r="D532" s="185"/>
      <c r="E532" s="185"/>
      <c r="F532" s="185"/>
      <c r="G532" s="185"/>
      <c r="H532" s="185"/>
      <c r="I532" s="185"/>
      <c r="J532" s="185"/>
    </row>
    <row r="533" customFormat="false" ht="12.75" hidden="false" customHeight="false" outlineLevel="0" collapsed="false">
      <c r="A533" s="185"/>
      <c r="B533" s="185"/>
      <c r="C533" s="185"/>
      <c r="D533" s="185"/>
      <c r="E533" s="185"/>
      <c r="F533" s="185"/>
      <c r="G533" s="185"/>
      <c r="H533" s="185"/>
      <c r="I533" s="185"/>
      <c r="J533" s="185"/>
    </row>
    <row r="534" customFormat="false" ht="12.75" hidden="false" customHeight="false" outlineLevel="0" collapsed="false">
      <c r="A534" s="185"/>
      <c r="B534" s="185"/>
      <c r="C534" s="185"/>
      <c r="D534" s="185"/>
      <c r="E534" s="185"/>
      <c r="F534" s="185"/>
      <c r="G534" s="185"/>
      <c r="H534" s="185"/>
      <c r="I534" s="185"/>
      <c r="J534" s="185"/>
    </row>
    <row r="535" customFormat="false" ht="12.75" hidden="false" customHeight="false" outlineLevel="0" collapsed="false">
      <c r="A535" s="185"/>
      <c r="B535" s="185"/>
      <c r="C535" s="185"/>
      <c r="D535" s="185"/>
      <c r="E535" s="185"/>
      <c r="F535" s="185"/>
      <c r="G535" s="185"/>
      <c r="H535" s="185"/>
      <c r="I535" s="185"/>
      <c r="J535" s="185"/>
    </row>
    <row r="536" customFormat="false" ht="12.75" hidden="false" customHeight="false" outlineLevel="0" collapsed="false">
      <c r="A536" s="185"/>
      <c r="B536" s="185"/>
      <c r="C536" s="185"/>
      <c r="D536" s="185"/>
      <c r="E536" s="185"/>
      <c r="F536" s="185"/>
      <c r="G536" s="185"/>
      <c r="H536" s="185"/>
      <c r="I536" s="185"/>
      <c r="J536" s="185"/>
    </row>
    <row r="537" customFormat="false" ht="12.75" hidden="false" customHeight="false" outlineLevel="0" collapsed="false">
      <c r="A537" s="185"/>
      <c r="B537" s="185"/>
      <c r="C537" s="185"/>
      <c r="D537" s="185"/>
      <c r="E537" s="185"/>
      <c r="F537" s="185"/>
      <c r="G537" s="185"/>
      <c r="H537" s="185"/>
      <c r="I537" s="185"/>
      <c r="J537" s="185"/>
    </row>
    <row r="538" customFormat="false" ht="12.75" hidden="false" customHeight="false" outlineLevel="0" collapsed="false">
      <c r="A538" s="185"/>
      <c r="B538" s="185"/>
      <c r="C538" s="185"/>
      <c r="D538" s="185"/>
      <c r="E538" s="185"/>
      <c r="F538" s="185"/>
      <c r="G538" s="185"/>
      <c r="H538" s="185"/>
      <c r="I538" s="185"/>
      <c r="J538" s="185"/>
    </row>
    <row r="539" customFormat="false" ht="12.75" hidden="false" customHeight="false" outlineLevel="0" collapsed="false">
      <c r="A539" s="185"/>
      <c r="B539" s="185"/>
      <c r="C539" s="185"/>
      <c r="D539" s="185"/>
      <c r="E539" s="185"/>
      <c r="F539" s="185"/>
      <c r="G539" s="185"/>
      <c r="H539" s="185"/>
      <c r="I539" s="185"/>
      <c r="J539" s="185"/>
    </row>
    <row r="540" customFormat="false" ht="12.75" hidden="false" customHeight="false" outlineLevel="0" collapsed="false">
      <c r="A540" s="185"/>
      <c r="B540" s="185"/>
      <c r="C540" s="185"/>
      <c r="D540" s="185"/>
      <c r="E540" s="185"/>
      <c r="F540" s="185"/>
      <c r="G540" s="185"/>
      <c r="H540" s="185"/>
      <c r="I540" s="185"/>
      <c r="J540" s="185"/>
    </row>
    <row r="541" customFormat="false" ht="12.75" hidden="false" customHeight="false" outlineLevel="0" collapsed="false">
      <c r="A541" s="185"/>
      <c r="B541" s="185"/>
      <c r="C541" s="185"/>
      <c r="D541" s="185"/>
      <c r="E541" s="185"/>
      <c r="F541" s="185"/>
      <c r="G541" s="185"/>
      <c r="H541" s="185"/>
      <c r="I541" s="185"/>
      <c r="J541" s="185"/>
    </row>
    <row r="542" customFormat="false" ht="12.75" hidden="false" customHeight="false" outlineLevel="0" collapsed="false">
      <c r="A542" s="185"/>
      <c r="B542" s="185"/>
      <c r="C542" s="185"/>
      <c r="D542" s="185"/>
      <c r="E542" s="185"/>
      <c r="F542" s="185"/>
      <c r="G542" s="185"/>
      <c r="H542" s="185"/>
      <c r="I542" s="185"/>
      <c r="J542" s="185"/>
    </row>
    <row r="543" customFormat="false" ht="12.75" hidden="false" customHeight="false" outlineLevel="0" collapsed="false">
      <c r="A543" s="185"/>
      <c r="B543" s="185"/>
      <c r="C543" s="185"/>
      <c r="D543" s="185"/>
      <c r="E543" s="185"/>
      <c r="F543" s="185"/>
      <c r="G543" s="185"/>
      <c r="H543" s="185"/>
      <c r="I543" s="185"/>
      <c r="J543" s="185"/>
    </row>
    <row r="544" customFormat="false" ht="12.75" hidden="false" customHeight="false" outlineLevel="0" collapsed="false">
      <c r="A544" s="185"/>
      <c r="B544" s="185"/>
      <c r="C544" s="185"/>
      <c r="D544" s="185"/>
      <c r="E544" s="185"/>
      <c r="F544" s="185"/>
      <c r="G544" s="185"/>
      <c r="H544" s="185"/>
      <c r="I544" s="185"/>
      <c r="J544" s="185"/>
    </row>
    <row r="545" customFormat="false" ht="12.75" hidden="false" customHeight="false" outlineLevel="0" collapsed="false">
      <c r="A545" s="185"/>
      <c r="B545" s="185"/>
      <c r="C545" s="185"/>
      <c r="D545" s="185"/>
      <c r="E545" s="185"/>
      <c r="F545" s="185"/>
      <c r="G545" s="185"/>
      <c r="H545" s="185"/>
      <c r="I545" s="185"/>
      <c r="J545" s="185"/>
    </row>
    <row r="546" customFormat="false" ht="12.75" hidden="false" customHeight="false" outlineLevel="0" collapsed="false">
      <c r="A546" s="185"/>
      <c r="B546" s="185"/>
      <c r="C546" s="185"/>
      <c r="D546" s="185"/>
      <c r="E546" s="185"/>
      <c r="F546" s="185"/>
      <c r="G546" s="185"/>
      <c r="H546" s="185"/>
      <c r="I546" s="185"/>
      <c r="J546" s="185"/>
    </row>
    <row r="547" customFormat="false" ht="12.75" hidden="false" customHeight="false" outlineLevel="0" collapsed="false">
      <c r="A547" s="185"/>
      <c r="B547" s="185"/>
      <c r="C547" s="185"/>
      <c r="D547" s="185"/>
      <c r="E547" s="185"/>
      <c r="F547" s="185"/>
      <c r="G547" s="185"/>
      <c r="H547" s="185"/>
      <c r="I547" s="185"/>
      <c r="J547" s="185"/>
    </row>
    <row r="548" customFormat="false" ht="12.75" hidden="false" customHeight="false" outlineLevel="0" collapsed="false">
      <c r="A548" s="185"/>
      <c r="B548" s="185"/>
      <c r="C548" s="185"/>
      <c r="D548" s="185"/>
      <c r="E548" s="185"/>
      <c r="F548" s="185"/>
      <c r="G548" s="185"/>
      <c r="H548" s="185"/>
      <c r="I548" s="185"/>
      <c r="J548" s="185"/>
    </row>
    <row r="549" customFormat="false" ht="12.75" hidden="false" customHeight="false" outlineLevel="0" collapsed="false">
      <c r="A549" s="185"/>
      <c r="B549" s="185"/>
      <c r="C549" s="185"/>
      <c r="D549" s="185"/>
      <c r="E549" s="185"/>
      <c r="F549" s="185"/>
      <c r="G549" s="185"/>
      <c r="H549" s="185"/>
      <c r="I549" s="185"/>
      <c r="J549" s="185"/>
    </row>
    <row r="550" customFormat="false" ht="12.75" hidden="false" customHeight="false" outlineLevel="0" collapsed="false">
      <c r="A550" s="185"/>
      <c r="B550" s="185"/>
      <c r="C550" s="185"/>
      <c r="D550" s="185"/>
      <c r="E550" s="185"/>
      <c r="F550" s="185"/>
      <c r="G550" s="185"/>
      <c r="H550" s="185"/>
      <c r="I550" s="185"/>
      <c r="J550" s="185"/>
    </row>
    <row r="551" customFormat="false" ht="12.75" hidden="false" customHeight="false" outlineLevel="0" collapsed="false">
      <c r="A551" s="185"/>
      <c r="B551" s="185"/>
      <c r="C551" s="185"/>
      <c r="D551" s="185"/>
      <c r="E551" s="185"/>
      <c r="F551" s="185"/>
      <c r="G551" s="185"/>
      <c r="H551" s="185"/>
      <c r="I551" s="185"/>
      <c r="J551" s="185"/>
    </row>
    <row r="552" customFormat="false" ht="12.75" hidden="false" customHeight="false" outlineLevel="0" collapsed="false">
      <c r="A552" s="185"/>
      <c r="B552" s="185"/>
      <c r="C552" s="185"/>
      <c r="D552" s="185"/>
      <c r="E552" s="185"/>
      <c r="F552" s="185"/>
      <c r="G552" s="185"/>
      <c r="H552" s="185"/>
      <c r="I552" s="185"/>
      <c r="J552" s="185"/>
    </row>
    <row r="553" customFormat="false" ht="12.75" hidden="false" customHeight="false" outlineLevel="0" collapsed="false">
      <c r="A553" s="185"/>
      <c r="B553" s="185"/>
      <c r="C553" s="185"/>
      <c r="D553" s="185"/>
      <c r="E553" s="185"/>
      <c r="F553" s="185"/>
      <c r="G553" s="185"/>
      <c r="H553" s="185"/>
      <c r="I553" s="185"/>
      <c r="J553" s="185"/>
    </row>
    <row r="554" customFormat="false" ht="12.75" hidden="false" customHeight="false" outlineLevel="0" collapsed="false">
      <c r="A554" s="185"/>
      <c r="B554" s="185"/>
      <c r="C554" s="185"/>
      <c r="D554" s="185"/>
      <c r="E554" s="185"/>
      <c r="F554" s="185"/>
      <c r="G554" s="185"/>
      <c r="H554" s="185"/>
      <c r="I554" s="185"/>
      <c r="J554" s="185"/>
    </row>
    <row r="555" customFormat="false" ht="12.75" hidden="false" customHeight="false" outlineLevel="0" collapsed="false">
      <c r="A555" s="185"/>
      <c r="B555" s="185"/>
      <c r="C555" s="185"/>
      <c r="D555" s="185"/>
      <c r="E555" s="185"/>
      <c r="F555" s="185"/>
      <c r="G555" s="185"/>
      <c r="H555" s="185"/>
      <c r="I555" s="185"/>
      <c r="J555" s="185"/>
    </row>
    <row r="556" customFormat="false" ht="12.75" hidden="false" customHeight="false" outlineLevel="0" collapsed="false">
      <c r="A556" s="185"/>
      <c r="B556" s="185"/>
      <c r="C556" s="185"/>
      <c r="D556" s="185"/>
      <c r="E556" s="185"/>
      <c r="F556" s="185"/>
      <c r="G556" s="185"/>
      <c r="H556" s="185"/>
      <c r="I556" s="185"/>
      <c r="J556" s="185"/>
    </row>
    <row r="557" customFormat="false" ht="12.75" hidden="false" customHeight="false" outlineLevel="0" collapsed="false">
      <c r="A557" s="185"/>
      <c r="B557" s="185"/>
      <c r="C557" s="185"/>
      <c r="D557" s="185"/>
      <c r="E557" s="185"/>
      <c r="F557" s="185"/>
      <c r="G557" s="185"/>
      <c r="H557" s="185"/>
      <c r="I557" s="185"/>
      <c r="J557" s="185"/>
    </row>
    <row r="558" customFormat="false" ht="12.75" hidden="false" customHeight="false" outlineLevel="0" collapsed="false">
      <c r="A558" s="185"/>
      <c r="B558" s="185"/>
      <c r="C558" s="185"/>
      <c r="D558" s="185"/>
      <c r="E558" s="185"/>
      <c r="F558" s="185"/>
      <c r="G558" s="185"/>
      <c r="H558" s="185"/>
      <c r="I558" s="185"/>
      <c r="J558" s="185"/>
    </row>
    <row r="559" customFormat="false" ht="12.75" hidden="false" customHeight="false" outlineLevel="0" collapsed="false">
      <c r="A559" s="185"/>
      <c r="B559" s="185"/>
      <c r="C559" s="185"/>
      <c r="D559" s="185"/>
      <c r="E559" s="185"/>
      <c r="F559" s="185"/>
      <c r="G559" s="185"/>
      <c r="H559" s="185"/>
      <c r="I559" s="185"/>
      <c r="J559" s="185"/>
    </row>
    <row r="560" customFormat="false" ht="12.75" hidden="false" customHeight="false" outlineLevel="0" collapsed="false">
      <c r="A560" s="185"/>
      <c r="B560" s="185"/>
      <c r="C560" s="185"/>
      <c r="D560" s="185"/>
      <c r="E560" s="185"/>
      <c r="F560" s="185"/>
      <c r="G560" s="185"/>
      <c r="H560" s="185"/>
      <c r="I560" s="185"/>
      <c r="J560" s="185"/>
    </row>
    <row r="561" customFormat="false" ht="12.75" hidden="false" customHeight="false" outlineLevel="0" collapsed="false">
      <c r="A561" s="185"/>
      <c r="B561" s="185"/>
      <c r="C561" s="185"/>
      <c r="D561" s="185"/>
      <c r="E561" s="185"/>
      <c r="F561" s="185"/>
      <c r="G561" s="185"/>
      <c r="H561" s="185"/>
      <c r="I561" s="185"/>
      <c r="J561" s="185"/>
    </row>
    <row r="562" customFormat="false" ht="12.75" hidden="false" customHeight="false" outlineLevel="0" collapsed="false">
      <c r="A562" s="185"/>
      <c r="B562" s="185"/>
      <c r="C562" s="185"/>
      <c r="D562" s="185"/>
      <c r="E562" s="185"/>
      <c r="F562" s="185"/>
      <c r="G562" s="185"/>
      <c r="H562" s="185"/>
      <c r="I562" s="185"/>
      <c r="J562" s="185"/>
    </row>
    <row r="563" customFormat="false" ht="12.75" hidden="false" customHeight="false" outlineLevel="0" collapsed="false">
      <c r="A563" s="185"/>
      <c r="B563" s="185"/>
      <c r="C563" s="185"/>
      <c r="D563" s="185"/>
      <c r="E563" s="185"/>
      <c r="F563" s="185"/>
      <c r="G563" s="185"/>
      <c r="H563" s="185"/>
      <c r="I563" s="185"/>
      <c r="J563" s="185"/>
    </row>
    <row r="564" customFormat="false" ht="12.75" hidden="false" customHeight="false" outlineLevel="0" collapsed="false">
      <c r="A564" s="185"/>
      <c r="B564" s="185"/>
      <c r="C564" s="185"/>
      <c r="D564" s="185"/>
      <c r="E564" s="185"/>
      <c r="F564" s="185"/>
      <c r="G564" s="185"/>
      <c r="H564" s="185"/>
      <c r="I564" s="185"/>
      <c r="J564" s="185"/>
    </row>
    <row r="565" customFormat="false" ht="12.75" hidden="false" customHeight="false" outlineLevel="0" collapsed="false">
      <c r="A565" s="185"/>
      <c r="B565" s="185"/>
      <c r="C565" s="185"/>
      <c r="D565" s="185"/>
      <c r="E565" s="185"/>
      <c r="F565" s="185"/>
      <c r="G565" s="185"/>
      <c r="H565" s="185"/>
      <c r="I565" s="185"/>
      <c r="J565" s="185"/>
    </row>
    <row r="566" customFormat="false" ht="12.75" hidden="false" customHeight="false" outlineLevel="0" collapsed="false">
      <c r="A566" s="185"/>
      <c r="B566" s="185"/>
      <c r="C566" s="185"/>
      <c r="D566" s="185"/>
      <c r="E566" s="185"/>
      <c r="F566" s="185"/>
      <c r="G566" s="185"/>
      <c r="H566" s="185"/>
      <c r="I566" s="185"/>
      <c r="J566" s="185"/>
    </row>
    <row r="567" customFormat="false" ht="12.75" hidden="false" customHeight="false" outlineLevel="0" collapsed="false">
      <c r="A567" s="185"/>
      <c r="B567" s="185"/>
      <c r="C567" s="185"/>
      <c r="D567" s="185"/>
      <c r="E567" s="185"/>
      <c r="F567" s="185"/>
      <c r="G567" s="185"/>
      <c r="H567" s="185"/>
      <c r="I567" s="185"/>
      <c r="J567" s="185"/>
    </row>
    <row r="568" customFormat="false" ht="12.75" hidden="false" customHeight="false" outlineLevel="0" collapsed="false">
      <c r="A568" s="185"/>
      <c r="B568" s="185"/>
      <c r="C568" s="185"/>
      <c r="D568" s="185"/>
      <c r="E568" s="185"/>
      <c r="F568" s="185"/>
      <c r="G568" s="185"/>
      <c r="H568" s="185"/>
      <c r="I568" s="185"/>
      <c r="J568" s="185"/>
    </row>
    <row r="569" customFormat="false" ht="12.75" hidden="false" customHeight="false" outlineLevel="0" collapsed="false">
      <c r="A569" s="185"/>
      <c r="B569" s="185"/>
      <c r="C569" s="185"/>
      <c r="D569" s="185"/>
      <c r="E569" s="185"/>
      <c r="F569" s="185"/>
      <c r="G569" s="185"/>
      <c r="H569" s="185"/>
      <c r="I569" s="185"/>
      <c r="J569" s="185"/>
    </row>
    <row r="570" customFormat="false" ht="12.75" hidden="false" customHeight="false" outlineLevel="0" collapsed="false">
      <c r="A570" s="185"/>
      <c r="B570" s="185"/>
      <c r="C570" s="185"/>
      <c r="D570" s="185"/>
      <c r="E570" s="185"/>
      <c r="F570" s="185"/>
      <c r="G570" s="185"/>
      <c r="H570" s="185"/>
      <c r="I570" s="185"/>
      <c r="J570" s="185"/>
    </row>
    <row r="571" customFormat="false" ht="12.75" hidden="false" customHeight="false" outlineLevel="0" collapsed="false">
      <c r="A571" s="185"/>
      <c r="B571" s="185"/>
      <c r="C571" s="185"/>
      <c r="D571" s="185"/>
      <c r="E571" s="185"/>
      <c r="F571" s="185"/>
      <c r="G571" s="185"/>
      <c r="H571" s="185"/>
      <c r="I571" s="185"/>
      <c r="J571" s="185"/>
    </row>
    <row r="572" customFormat="false" ht="12.75" hidden="false" customHeight="false" outlineLevel="0" collapsed="false">
      <c r="A572" s="185"/>
      <c r="B572" s="185"/>
      <c r="C572" s="185"/>
      <c r="D572" s="185"/>
      <c r="E572" s="185"/>
      <c r="F572" s="185"/>
      <c r="G572" s="185"/>
      <c r="H572" s="185"/>
      <c r="I572" s="185"/>
      <c r="J572" s="185"/>
    </row>
    <row r="573" customFormat="false" ht="12.75" hidden="false" customHeight="false" outlineLevel="0" collapsed="false">
      <c r="A573" s="185"/>
      <c r="B573" s="185"/>
      <c r="C573" s="185"/>
      <c r="D573" s="185"/>
      <c r="E573" s="185"/>
      <c r="F573" s="185"/>
      <c r="G573" s="185"/>
      <c r="H573" s="185"/>
      <c r="I573" s="185"/>
      <c r="J573" s="185"/>
    </row>
    <row r="574" customFormat="false" ht="12.75" hidden="false" customHeight="false" outlineLevel="0" collapsed="false">
      <c r="A574" s="185"/>
      <c r="B574" s="185"/>
      <c r="C574" s="185"/>
      <c r="D574" s="185"/>
      <c r="E574" s="185"/>
      <c r="F574" s="185"/>
      <c r="G574" s="185"/>
      <c r="H574" s="185"/>
      <c r="I574" s="185"/>
      <c r="J574" s="185"/>
    </row>
    <row r="575" customFormat="false" ht="12.75" hidden="false" customHeight="false" outlineLevel="0" collapsed="false">
      <c r="A575" s="185"/>
      <c r="B575" s="185"/>
      <c r="C575" s="185"/>
      <c r="D575" s="185"/>
      <c r="E575" s="185"/>
      <c r="F575" s="185"/>
      <c r="G575" s="185"/>
      <c r="H575" s="185"/>
      <c r="I575" s="185"/>
      <c r="J575" s="185"/>
    </row>
    <row r="576" customFormat="false" ht="12.75" hidden="false" customHeight="false" outlineLevel="0" collapsed="false">
      <c r="A576" s="185"/>
      <c r="B576" s="185"/>
      <c r="C576" s="185"/>
      <c r="D576" s="185"/>
      <c r="E576" s="185"/>
      <c r="F576" s="185"/>
      <c r="G576" s="185"/>
      <c r="H576" s="185"/>
      <c r="I576" s="185"/>
      <c r="J576" s="185"/>
    </row>
    <row r="577" customFormat="false" ht="12.75" hidden="false" customHeight="false" outlineLevel="0" collapsed="false">
      <c r="A577" s="185"/>
      <c r="B577" s="185"/>
      <c r="C577" s="185"/>
      <c r="D577" s="185"/>
      <c r="E577" s="185"/>
      <c r="F577" s="185"/>
      <c r="G577" s="185"/>
      <c r="H577" s="185"/>
      <c r="I577" s="185"/>
      <c r="J577" s="185"/>
    </row>
    <row r="578" customFormat="false" ht="12.75" hidden="false" customHeight="false" outlineLevel="0" collapsed="false">
      <c r="A578" s="185"/>
      <c r="B578" s="185"/>
      <c r="C578" s="185"/>
      <c r="D578" s="185"/>
      <c r="E578" s="185"/>
      <c r="F578" s="185"/>
      <c r="G578" s="185"/>
      <c r="H578" s="185"/>
      <c r="I578" s="185"/>
      <c r="J578" s="185"/>
    </row>
    <row r="579" customFormat="false" ht="12.75" hidden="false" customHeight="false" outlineLevel="0" collapsed="false">
      <c r="A579" s="185"/>
      <c r="B579" s="185"/>
      <c r="C579" s="185"/>
      <c r="D579" s="185"/>
      <c r="E579" s="185"/>
      <c r="F579" s="185"/>
      <c r="G579" s="185"/>
      <c r="H579" s="185"/>
      <c r="I579" s="185"/>
      <c r="J579" s="185"/>
    </row>
    <row r="580" customFormat="false" ht="12.75" hidden="false" customHeight="false" outlineLevel="0" collapsed="false">
      <c r="A580" s="185"/>
      <c r="B580" s="185"/>
      <c r="C580" s="185"/>
      <c r="D580" s="185"/>
      <c r="E580" s="185"/>
      <c r="F580" s="185"/>
      <c r="G580" s="185"/>
      <c r="H580" s="185"/>
      <c r="I580" s="185"/>
      <c r="J580" s="185"/>
    </row>
    <row r="581" customFormat="false" ht="12.75" hidden="false" customHeight="false" outlineLevel="0" collapsed="false">
      <c r="A581" s="185"/>
      <c r="B581" s="185"/>
      <c r="C581" s="185"/>
      <c r="D581" s="185"/>
      <c r="E581" s="185"/>
      <c r="F581" s="185"/>
      <c r="G581" s="185"/>
      <c r="H581" s="185"/>
      <c r="I581" s="185"/>
      <c r="J581" s="185"/>
    </row>
    <row r="582" customFormat="false" ht="12.75" hidden="false" customHeight="false" outlineLevel="0" collapsed="false">
      <c r="A582" s="185"/>
      <c r="B582" s="185"/>
      <c r="C582" s="185"/>
      <c r="D582" s="185"/>
      <c r="E582" s="185"/>
      <c r="F582" s="185"/>
      <c r="G582" s="185"/>
      <c r="H582" s="185"/>
      <c r="I582" s="185"/>
      <c r="J582" s="185"/>
    </row>
    <row r="583" customFormat="false" ht="12.75" hidden="false" customHeight="false" outlineLevel="0" collapsed="false">
      <c r="A583" s="185"/>
      <c r="B583" s="185"/>
      <c r="C583" s="185"/>
      <c r="D583" s="185"/>
      <c r="E583" s="185"/>
      <c r="F583" s="185"/>
      <c r="G583" s="185"/>
      <c r="H583" s="185"/>
      <c r="I583" s="185"/>
      <c r="J583" s="185"/>
    </row>
    <row r="584" customFormat="false" ht="12.75" hidden="false" customHeight="false" outlineLevel="0" collapsed="false">
      <c r="A584" s="185"/>
      <c r="B584" s="185"/>
      <c r="C584" s="185"/>
      <c r="D584" s="185"/>
      <c r="E584" s="185"/>
      <c r="F584" s="185"/>
      <c r="G584" s="185"/>
      <c r="H584" s="185"/>
      <c r="I584" s="185"/>
      <c r="J584" s="185"/>
    </row>
    <row r="585" customFormat="false" ht="12.75" hidden="false" customHeight="false" outlineLevel="0" collapsed="false">
      <c r="A585" s="185"/>
      <c r="B585" s="185"/>
      <c r="C585" s="185"/>
      <c r="D585" s="185"/>
      <c r="E585" s="185"/>
      <c r="F585" s="185"/>
      <c r="G585" s="185"/>
      <c r="H585" s="185"/>
      <c r="I585" s="185"/>
      <c r="J585" s="185"/>
    </row>
    <row r="586" customFormat="false" ht="12.75" hidden="false" customHeight="false" outlineLevel="0" collapsed="false">
      <c r="A586" s="185"/>
      <c r="B586" s="185"/>
      <c r="C586" s="185"/>
      <c r="D586" s="185"/>
      <c r="E586" s="185"/>
      <c r="F586" s="185"/>
      <c r="G586" s="185"/>
      <c r="H586" s="185"/>
      <c r="I586" s="185"/>
      <c r="J586" s="185"/>
    </row>
    <row r="587" customFormat="false" ht="12.75" hidden="false" customHeight="false" outlineLevel="0" collapsed="false">
      <c r="A587" s="185"/>
      <c r="B587" s="185"/>
      <c r="C587" s="185"/>
      <c r="D587" s="185"/>
      <c r="E587" s="185"/>
      <c r="F587" s="185"/>
      <c r="G587" s="185"/>
      <c r="H587" s="185"/>
      <c r="I587" s="185"/>
      <c r="J587" s="185"/>
    </row>
    <row r="588" customFormat="false" ht="12.75" hidden="false" customHeight="false" outlineLevel="0" collapsed="false">
      <c r="A588" s="185"/>
      <c r="B588" s="185"/>
      <c r="C588" s="185"/>
      <c r="D588" s="185"/>
      <c r="E588" s="185"/>
      <c r="F588" s="185"/>
      <c r="G588" s="185"/>
      <c r="H588" s="185"/>
      <c r="I588" s="185"/>
      <c r="J588" s="185"/>
    </row>
    <row r="589" customFormat="false" ht="12.75" hidden="false" customHeight="false" outlineLevel="0" collapsed="false">
      <c r="A589" s="185"/>
      <c r="B589" s="185"/>
      <c r="C589" s="185"/>
      <c r="D589" s="185"/>
      <c r="E589" s="185"/>
      <c r="F589" s="185"/>
      <c r="G589" s="185"/>
      <c r="H589" s="185"/>
      <c r="I589" s="185"/>
      <c r="J589" s="185"/>
    </row>
    <row r="590" customFormat="false" ht="12.75" hidden="false" customHeight="false" outlineLevel="0" collapsed="false">
      <c r="A590" s="185"/>
      <c r="B590" s="185"/>
      <c r="C590" s="185"/>
      <c r="D590" s="185"/>
      <c r="E590" s="185"/>
      <c r="F590" s="185"/>
      <c r="G590" s="185"/>
      <c r="H590" s="185"/>
      <c r="I590" s="185"/>
      <c r="J590" s="185"/>
    </row>
    <row r="591" customFormat="false" ht="12.75" hidden="false" customHeight="false" outlineLevel="0" collapsed="false">
      <c r="A591" s="185"/>
      <c r="B591" s="185"/>
      <c r="C591" s="185"/>
      <c r="D591" s="185"/>
      <c r="E591" s="185"/>
      <c r="F591" s="185"/>
      <c r="G591" s="185"/>
      <c r="H591" s="185"/>
      <c r="I591" s="185"/>
      <c r="J591" s="185"/>
    </row>
    <row r="592" customFormat="false" ht="12.75" hidden="false" customHeight="false" outlineLevel="0" collapsed="false">
      <c r="A592" s="185"/>
      <c r="B592" s="185"/>
      <c r="C592" s="185"/>
      <c r="D592" s="185"/>
      <c r="E592" s="185"/>
      <c r="F592" s="185"/>
      <c r="G592" s="185"/>
      <c r="H592" s="185"/>
      <c r="I592" s="185"/>
      <c r="J592" s="185"/>
    </row>
    <row r="593" customFormat="false" ht="12.75" hidden="false" customHeight="false" outlineLevel="0" collapsed="false">
      <c r="A593" s="185"/>
      <c r="B593" s="185"/>
      <c r="C593" s="185"/>
      <c r="D593" s="185"/>
      <c r="E593" s="185"/>
      <c r="F593" s="185"/>
      <c r="G593" s="185"/>
      <c r="H593" s="185"/>
      <c r="I593" s="185"/>
      <c r="J593" s="185"/>
    </row>
    <row r="594" customFormat="false" ht="12.75" hidden="false" customHeight="false" outlineLevel="0" collapsed="false">
      <c r="A594" s="185"/>
      <c r="B594" s="185"/>
      <c r="C594" s="185"/>
      <c r="D594" s="185"/>
      <c r="E594" s="185"/>
      <c r="F594" s="185"/>
      <c r="G594" s="185"/>
      <c r="H594" s="185"/>
      <c r="I594" s="185"/>
      <c r="J594" s="185"/>
    </row>
    <row r="595" customFormat="false" ht="12.75" hidden="false" customHeight="false" outlineLevel="0" collapsed="false">
      <c r="A595" s="185"/>
      <c r="B595" s="185"/>
      <c r="C595" s="185"/>
      <c r="D595" s="185"/>
      <c r="E595" s="185"/>
      <c r="F595" s="185"/>
      <c r="G595" s="185"/>
      <c r="H595" s="185"/>
      <c r="I595" s="185"/>
      <c r="J595" s="185"/>
    </row>
    <row r="596" customFormat="false" ht="12.75" hidden="false" customHeight="false" outlineLevel="0" collapsed="false">
      <c r="A596" s="185"/>
      <c r="B596" s="185"/>
      <c r="C596" s="185"/>
      <c r="D596" s="185"/>
      <c r="E596" s="185"/>
      <c r="F596" s="185"/>
      <c r="G596" s="185"/>
      <c r="H596" s="185"/>
      <c r="I596" s="185"/>
      <c r="J596" s="185"/>
    </row>
    <row r="597" customFormat="false" ht="12.75" hidden="false" customHeight="false" outlineLevel="0" collapsed="false">
      <c r="A597" s="185"/>
      <c r="B597" s="185"/>
      <c r="C597" s="185"/>
      <c r="D597" s="185"/>
      <c r="E597" s="185"/>
      <c r="F597" s="185"/>
      <c r="G597" s="185"/>
      <c r="H597" s="185"/>
      <c r="I597" s="185"/>
      <c r="J597" s="185"/>
    </row>
    <row r="598" customFormat="false" ht="12.75" hidden="false" customHeight="false" outlineLevel="0" collapsed="false">
      <c r="A598" s="185"/>
      <c r="B598" s="185"/>
      <c r="C598" s="185"/>
      <c r="D598" s="185"/>
      <c r="E598" s="185"/>
      <c r="F598" s="185"/>
      <c r="G598" s="185"/>
      <c r="H598" s="185"/>
      <c r="I598" s="185"/>
      <c r="J598" s="185"/>
    </row>
    <row r="599" customFormat="false" ht="12.75" hidden="false" customHeight="false" outlineLevel="0" collapsed="false">
      <c r="A599" s="185"/>
      <c r="B599" s="185"/>
      <c r="C599" s="185"/>
      <c r="D599" s="185"/>
      <c r="E599" s="185"/>
      <c r="F599" s="185"/>
      <c r="G599" s="185"/>
      <c r="H599" s="185"/>
      <c r="I599" s="185"/>
      <c r="J599" s="185"/>
    </row>
    <row r="600" customFormat="false" ht="12.75" hidden="false" customHeight="false" outlineLevel="0" collapsed="false">
      <c r="A600" s="185"/>
      <c r="B600" s="185"/>
      <c r="C600" s="185"/>
      <c r="D600" s="185"/>
      <c r="E600" s="185"/>
      <c r="F600" s="185"/>
      <c r="G600" s="185"/>
      <c r="H600" s="185"/>
      <c r="I600" s="185"/>
      <c r="J600" s="185"/>
    </row>
    <row r="601" customFormat="false" ht="12.75" hidden="false" customHeight="false" outlineLevel="0" collapsed="false">
      <c r="A601" s="185"/>
      <c r="B601" s="185"/>
      <c r="C601" s="185"/>
      <c r="D601" s="185"/>
      <c r="E601" s="185"/>
      <c r="F601" s="185"/>
      <c r="G601" s="185"/>
      <c r="H601" s="185"/>
      <c r="I601" s="185"/>
      <c r="J601" s="185"/>
    </row>
    <row r="602" customFormat="false" ht="12.75" hidden="false" customHeight="false" outlineLevel="0" collapsed="false">
      <c r="A602" s="185"/>
      <c r="B602" s="185"/>
      <c r="C602" s="185"/>
      <c r="D602" s="185"/>
      <c r="E602" s="185"/>
      <c r="F602" s="185"/>
      <c r="G602" s="185"/>
      <c r="H602" s="185"/>
      <c r="I602" s="185"/>
      <c r="J602" s="185"/>
    </row>
    <row r="603" customFormat="false" ht="12.75" hidden="false" customHeight="false" outlineLevel="0" collapsed="false">
      <c r="A603" s="185"/>
      <c r="B603" s="185"/>
      <c r="C603" s="185"/>
      <c r="D603" s="185"/>
      <c r="E603" s="185"/>
      <c r="F603" s="185"/>
      <c r="G603" s="185"/>
      <c r="H603" s="185"/>
      <c r="I603" s="185"/>
      <c r="J603" s="185"/>
    </row>
    <row r="604" customFormat="false" ht="12.75" hidden="false" customHeight="false" outlineLevel="0" collapsed="false">
      <c r="A604" s="185"/>
      <c r="B604" s="185"/>
      <c r="C604" s="185"/>
      <c r="D604" s="185"/>
      <c r="E604" s="185"/>
      <c r="F604" s="185"/>
      <c r="G604" s="185"/>
      <c r="H604" s="185"/>
      <c r="I604" s="185"/>
      <c r="J604" s="185"/>
    </row>
    <row r="605" customFormat="false" ht="12.75" hidden="false" customHeight="false" outlineLevel="0" collapsed="false">
      <c r="A605" s="185"/>
      <c r="B605" s="185"/>
      <c r="C605" s="185"/>
      <c r="D605" s="185"/>
      <c r="E605" s="185"/>
      <c r="F605" s="185"/>
      <c r="G605" s="185"/>
      <c r="H605" s="185"/>
      <c r="I605" s="185"/>
      <c r="J605" s="185"/>
    </row>
    <row r="606" customFormat="false" ht="12.75" hidden="false" customHeight="false" outlineLevel="0" collapsed="false">
      <c r="A606" s="185"/>
      <c r="B606" s="185"/>
      <c r="C606" s="185"/>
      <c r="D606" s="185"/>
      <c r="E606" s="185"/>
      <c r="F606" s="185"/>
      <c r="G606" s="185"/>
      <c r="H606" s="185"/>
      <c r="I606" s="185"/>
      <c r="J606" s="185"/>
    </row>
    <row r="607" customFormat="false" ht="12.75" hidden="false" customHeight="false" outlineLevel="0" collapsed="false">
      <c r="A607" s="185"/>
      <c r="B607" s="185"/>
      <c r="C607" s="185"/>
      <c r="D607" s="185"/>
      <c r="E607" s="185"/>
      <c r="F607" s="185"/>
      <c r="G607" s="185"/>
      <c r="H607" s="185"/>
      <c r="I607" s="185"/>
      <c r="J607" s="185"/>
    </row>
    <row r="608" customFormat="false" ht="12.75" hidden="false" customHeight="false" outlineLevel="0" collapsed="false">
      <c r="A608" s="185"/>
      <c r="B608" s="185"/>
      <c r="C608" s="185"/>
      <c r="D608" s="185"/>
      <c r="E608" s="185"/>
      <c r="F608" s="185"/>
      <c r="G608" s="185"/>
      <c r="H608" s="185"/>
      <c r="I608" s="185"/>
      <c r="J608" s="185"/>
    </row>
    <row r="609" customFormat="false" ht="12.75" hidden="false" customHeight="false" outlineLevel="0" collapsed="false">
      <c r="A609" s="185"/>
      <c r="B609" s="185"/>
      <c r="C609" s="185"/>
      <c r="D609" s="185"/>
      <c r="E609" s="185"/>
      <c r="F609" s="185"/>
      <c r="G609" s="185"/>
      <c r="H609" s="185"/>
      <c r="I609" s="185"/>
      <c r="J609" s="185"/>
    </row>
    <row r="610" customFormat="false" ht="12.75" hidden="false" customHeight="false" outlineLevel="0" collapsed="false">
      <c r="A610" s="185"/>
      <c r="B610" s="185"/>
      <c r="C610" s="185"/>
      <c r="D610" s="185"/>
      <c r="E610" s="185"/>
      <c r="F610" s="185"/>
      <c r="G610" s="185"/>
      <c r="H610" s="185"/>
      <c r="I610" s="185"/>
      <c r="J610" s="185"/>
    </row>
    <row r="611" customFormat="false" ht="12.75" hidden="false" customHeight="false" outlineLevel="0" collapsed="false">
      <c r="A611" s="185"/>
      <c r="B611" s="185"/>
      <c r="C611" s="185"/>
      <c r="D611" s="185"/>
      <c r="E611" s="185"/>
      <c r="F611" s="185"/>
      <c r="G611" s="185"/>
      <c r="H611" s="185"/>
      <c r="I611" s="185"/>
      <c r="J611" s="185"/>
    </row>
    <row r="612" customFormat="false" ht="12.75" hidden="false" customHeight="false" outlineLevel="0" collapsed="false">
      <c r="A612" s="185"/>
      <c r="B612" s="185"/>
      <c r="C612" s="185"/>
      <c r="D612" s="185"/>
      <c r="E612" s="185"/>
      <c r="F612" s="185"/>
      <c r="G612" s="185"/>
      <c r="H612" s="185"/>
      <c r="I612" s="185"/>
      <c r="J612" s="185"/>
    </row>
    <row r="613" customFormat="false" ht="12.75" hidden="false" customHeight="false" outlineLevel="0" collapsed="false">
      <c r="A613" s="185"/>
      <c r="B613" s="185"/>
      <c r="C613" s="185"/>
      <c r="D613" s="185"/>
      <c r="E613" s="185"/>
      <c r="F613" s="185"/>
      <c r="G613" s="185"/>
      <c r="H613" s="185"/>
      <c r="I613" s="185"/>
      <c r="J613" s="185"/>
    </row>
    <row r="614" customFormat="false" ht="12.75" hidden="false" customHeight="false" outlineLevel="0" collapsed="false">
      <c r="A614" s="185"/>
      <c r="B614" s="185"/>
      <c r="C614" s="185"/>
      <c r="D614" s="185"/>
      <c r="E614" s="185"/>
      <c r="F614" s="185"/>
      <c r="G614" s="185"/>
      <c r="H614" s="185"/>
      <c r="I614" s="185"/>
      <c r="J614" s="185"/>
    </row>
    <row r="615" customFormat="false" ht="12.75" hidden="false" customHeight="false" outlineLevel="0" collapsed="false">
      <c r="A615" s="185"/>
      <c r="B615" s="185"/>
      <c r="C615" s="185"/>
      <c r="D615" s="185"/>
      <c r="E615" s="185"/>
      <c r="F615" s="185"/>
      <c r="G615" s="185"/>
      <c r="H615" s="185"/>
      <c r="I615" s="185"/>
      <c r="J615" s="185"/>
    </row>
    <row r="616" customFormat="false" ht="12.75" hidden="false" customHeight="false" outlineLevel="0" collapsed="false">
      <c r="A616" s="185"/>
      <c r="B616" s="185"/>
      <c r="C616" s="185"/>
      <c r="D616" s="185"/>
      <c r="E616" s="185"/>
      <c r="F616" s="185"/>
      <c r="G616" s="185"/>
      <c r="H616" s="185"/>
      <c r="I616" s="185"/>
      <c r="J616" s="185"/>
    </row>
    <row r="617" customFormat="false" ht="12.75" hidden="false" customHeight="false" outlineLevel="0" collapsed="false">
      <c r="A617" s="185"/>
      <c r="B617" s="185"/>
      <c r="C617" s="185"/>
      <c r="D617" s="185"/>
      <c r="E617" s="185"/>
      <c r="F617" s="185"/>
      <c r="G617" s="185"/>
      <c r="H617" s="185"/>
      <c r="I617" s="185"/>
      <c r="J617" s="185"/>
    </row>
    <row r="618" customFormat="false" ht="12.75" hidden="false" customHeight="false" outlineLevel="0" collapsed="false">
      <c r="A618" s="185"/>
      <c r="B618" s="185"/>
      <c r="C618" s="185"/>
      <c r="D618" s="185"/>
      <c r="E618" s="185"/>
      <c r="F618" s="185"/>
      <c r="G618" s="185"/>
      <c r="H618" s="185"/>
      <c r="I618" s="185"/>
      <c r="J618" s="185"/>
    </row>
    <row r="619" customFormat="false" ht="12.75" hidden="false" customHeight="false" outlineLevel="0" collapsed="false">
      <c r="A619" s="185"/>
      <c r="B619" s="185"/>
      <c r="C619" s="185"/>
      <c r="D619" s="185"/>
      <c r="E619" s="185"/>
      <c r="F619" s="185"/>
      <c r="G619" s="185"/>
      <c r="H619" s="185"/>
      <c r="I619" s="185"/>
      <c r="J619" s="185"/>
    </row>
    <row r="620" customFormat="false" ht="12.75" hidden="false" customHeight="false" outlineLevel="0" collapsed="false">
      <c r="A620" s="185"/>
      <c r="B620" s="185"/>
      <c r="C620" s="185"/>
      <c r="D620" s="185"/>
      <c r="E620" s="185"/>
      <c r="F620" s="185"/>
      <c r="G620" s="185"/>
      <c r="H620" s="185"/>
      <c r="I620" s="185"/>
      <c r="J620" s="185"/>
    </row>
    <row r="621" customFormat="false" ht="12.75" hidden="false" customHeight="false" outlineLevel="0" collapsed="false">
      <c r="A621" s="185"/>
      <c r="B621" s="185"/>
      <c r="C621" s="185"/>
      <c r="D621" s="185"/>
      <c r="E621" s="185"/>
      <c r="F621" s="185"/>
      <c r="G621" s="185"/>
      <c r="H621" s="185"/>
      <c r="I621" s="185"/>
      <c r="J621" s="185"/>
    </row>
    <row r="622" customFormat="false" ht="12.75" hidden="false" customHeight="false" outlineLevel="0" collapsed="false">
      <c r="A622" s="185"/>
      <c r="B622" s="185"/>
      <c r="C622" s="185"/>
      <c r="D622" s="185"/>
      <c r="E622" s="185"/>
      <c r="F622" s="185"/>
      <c r="G622" s="185"/>
      <c r="H622" s="185"/>
      <c r="I622" s="185"/>
      <c r="J622" s="185"/>
    </row>
    <row r="623" customFormat="false" ht="12.75" hidden="false" customHeight="false" outlineLevel="0" collapsed="false">
      <c r="A623" s="185"/>
      <c r="B623" s="185"/>
      <c r="C623" s="185"/>
      <c r="D623" s="185"/>
      <c r="E623" s="185"/>
      <c r="F623" s="185"/>
      <c r="G623" s="185"/>
      <c r="H623" s="185"/>
      <c r="I623" s="185"/>
      <c r="J623" s="185"/>
    </row>
    <row r="624" customFormat="false" ht="12.75" hidden="false" customHeight="false" outlineLevel="0" collapsed="false">
      <c r="A624" s="185"/>
      <c r="B624" s="185"/>
      <c r="C624" s="185"/>
      <c r="D624" s="185"/>
      <c r="E624" s="185"/>
      <c r="F624" s="185"/>
      <c r="G624" s="185"/>
      <c r="H624" s="185"/>
      <c r="I624" s="185"/>
      <c r="J624" s="185"/>
    </row>
    <row r="625" customFormat="false" ht="12.75" hidden="false" customHeight="false" outlineLevel="0" collapsed="false">
      <c r="A625" s="185"/>
      <c r="B625" s="185"/>
      <c r="C625" s="185"/>
      <c r="D625" s="185"/>
      <c r="E625" s="185"/>
      <c r="F625" s="185"/>
      <c r="G625" s="185"/>
      <c r="H625" s="185"/>
      <c r="I625" s="185"/>
      <c r="J625" s="185"/>
    </row>
    <row r="626" customFormat="false" ht="12.75" hidden="false" customHeight="false" outlineLevel="0" collapsed="false">
      <c r="A626" s="185"/>
      <c r="B626" s="185"/>
      <c r="C626" s="185"/>
      <c r="D626" s="185"/>
      <c r="E626" s="185"/>
      <c r="F626" s="185"/>
      <c r="G626" s="185"/>
      <c r="H626" s="185"/>
      <c r="I626" s="185"/>
      <c r="J626" s="185"/>
    </row>
    <row r="627" customFormat="false" ht="12.75" hidden="false" customHeight="false" outlineLevel="0" collapsed="false">
      <c r="A627" s="185"/>
      <c r="B627" s="185"/>
      <c r="C627" s="185"/>
      <c r="D627" s="185"/>
      <c r="E627" s="185"/>
      <c r="F627" s="185"/>
      <c r="G627" s="185"/>
      <c r="H627" s="185"/>
      <c r="I627" s="185"/>
      <c r="J627" s="185"/>
    </row>
    <row r="628" customFormat="false" ht="12.75" hidden="false" customHeight="false" outlineLevel="0" collapsed="false">
      <c r="A628" s="185"/>
      <c r="B628" s="185"/>
      <c r="C628" s="185"/>
      <c r="D628" s="185"/>
      <c r="E628" s="185"/>
      <c r="F628" s="185"/>
      <c r="G628" s="185"/>
      <c r="H628" s="185"/>
      <c r="I628" s="185"/>
      <c r="J628" s="185"/>
    </row>
    <row r="629" customFormat="false" ht="12.75" hidden="false" customHeight="false" outlineLevel="0" collapsed="false">
      <c r="A629" s="185"/>
      <c r="B629" s="185"/>
      <c r="C629" s="185"/>
      <c r="D629" s="185"/>
      <c r="E629" s="185"/>
      <c r="F629" s="185"/>
      <c r="G629" s="185"/>
      <c r="H629" s="185"/>
      <c r="I629" s="185"/>
      <c r="J629" s="185"/>
    </row>
    <row r="630" customFormat="false" ht="12.75" hidden="false" customHeight="false" outlineLevel="0" collapsed="false">
      <c r="A630" s="185"/>
      <c r="B630" s="185"/>
      <c r="C630" s="185"/>
      <c r="D630" s="185"/>
      <c r="E630" s="185"/>
      <c r="F630" s="185"/>
      <c r="G630" s="185"/>
      <c r="H630" s="185"/>
      <c r="I630" s="185"/>
      <c r="J630" s="185"/>
    </row>
    <row r="631" customFormat="false" ht="12.75" hidden="false" customHeight="false" outlineLevel="0" collapsed="false">
      <c r="A631" s="185"/>
      <c r="B631" s="185"/>
      <c r="C631" s="185"/>
      <c r="D631" s="185"/>
      <c r="E631" s="185"/>
      <c r="F631" s="185"/>
      <c r="G631" s="185"/>
      <c r="H631" s="185"/>
      <c r="I631" s="185"/>
      <c r="J631" s="185"/>
    </row>
    <row r="632" customFormat="false" ht="12.75" hidden="false" customHeight="false" outlineLevel="0" collapsed="false">
      <c r="A632" s="185"/>
      <c r="B632" s="185"/>
      <c r="C632" s="185"/>
      <c r="D632" s="185"/>
      <c r="E632" s="185"/>
      <c r="F632" s="185"/>
      <c r="G632" s="185"/>
      <c r="H632" s="185"/>
      <c r="I632" s="185"/>
      <c r="J632" s="185"/>
    </row>
    <row r="633" customFormat="false" ht="12.75" hidden="false" customHeight="false" outlineLevel="0" collapsed="false">
      <c r="A633" s="185"/>
      <c r="B633" s="185"/>
      <c r="C633" s="185"/>
      <c r="D633" s="185"/>
      <c r="E633" s="185"/>
      <c r="F633" s="185"/>
      <c r="G633" s="185"/>
      <c r="H633" s="185"/>
      <c r="I633" s="185"/>
      <c r="J633" s="185"/>
    </row>
    <row r="634" customFormat="false" ht="12.75" hidden="false" customHeight="false" outlineLevel="0" collapsed="false">
      <c r="A634" s="185"/>
      <c r="B634" s="185"/>
      <c r="C634" s="185"/>
      <c r="D634" s="185"/>
      <c r="E634" s="185"/>
      <c r="F634" s="185"/>
      <c r="G634" s="185"/>
      <c r="H634" s="185"/>
      <c r="I634" s="185"/>
      <c r="J634" s="185"/>
    </row>
    <row r="635" customFormat="false" ht="12.75" hidden="false" customHeight="false" outlineLevel="0" collapsed="false">
      <c r="A635" s="185"/>
      <c r="B635" s="185"/>
      <c r="C635" s="185"/>
      <c r="D635" s="185"/>
      <c r="E635" s="185"/>
      <c r="F635" s="185"/>
      <c r="G635" s="185"/>
      <c r="H635" s="185"/>
      <c r="I635" s="185"/>
      <c r="J635" s="185"/>
    </row>
    <row r="636" customFormat="false" ht="12.75" hidden="false" customHeight="false" outlineLevel="0" collapsed="false">
      <c r="A636" s="185"/>
      <c r="B636" s="185"/>
      <c r="C636" s="185"/>
      <c r="D636" s="185"/>
      <c r="E636" s="185"/>
      <c r="F636" s="185"/>
      <c r="G636" s="185"/>
      <c r="H636" s="185"/>
      <c r="I636" s="185"/>
      <c r="J636" s="185"/>
    </row>
    <row r="637" customFormat="false" ht="12.75" hidden="false" customHeight="false" outlineLevel="0" collapsed="false">
      <c r="A637" s="185"/>
      <c r="B637" s="185"/>
      <c r="C637" s="185"/>
      <c r="D637" s="185"/>
      <c r="E637" s="185"/>
      <c r="F637" s="185"/>
      <c r="G637" s="185"/>
      <c r="H637" s="185"/>
      <c r="I637" s="185"/>
      <c r="J637" s="185"/>
    </row>
    <row r="638" customFormat="false" ht="12.75" hidden="false" customHeight="false" outlineLevel="0" collapsed="false">
      <c r="A638" s="185"/>
      <c r="B638" s="185"/>
      <c r="C638" s="185"/>
      <c r="D638" s="185"/>
      <c r="E638" s="185"/>
      <c r="F638" s="185"/>
      <c r="G638" s="185"/>
      <c r="H638" s="185"/>
      <c r="I638" s="185"/>
      <c r="J638" s="185"/>
    </row>
    <row r="639" customFormat="false" ht="12.75" hidden="false" customHeight="false" outlineLevel="0" collapsed="false">
      <c r="A639" s="185"/>
      <c r="B639" s="185"/>
      <c r="C639" s="185"/>
      <c r="D639" s="185"/>
      <c r="E639" s="185"/>
      <c r="F639" s="185"/>
      <c r="G639" s="185"/>
      <c r="H639" s="185"/>
      <c r="I639" s="185"/>
      <c r="J639" s="185"/>
    </row>
    <row r="640" customFormat="false" ht="12.75" hidden="false" customHeight="false" outlineLevel="0" collapsed="false">
      <c r="A640" s="185"/>
      <c r="B640" s="185"/>
      <c r="C640" s="185"/>
      <c r="D640" s="185"/>
      <c r="E640" s="185"/>
      <c r="F640" s="185"/>
      <c r="G640" s="185"/>
      <c r="H640" s="185"/>
      <c r="I640" s="185"/>
      <c r="J640" s="185"/>
    </row>
    <row r="641" customFormat="false" ht="12.75" hidden="false" customHeight="false" outlineLevel="0" collapsed="false">
      <c r="A641" s="185"/>
      <c r="B641" s="185"/>
      <c r="C641" s="185"/>
      <c r="D641" s="185"/>
      <c r="E641" s="185"/>
      <c r="F641" s="185"/>
      <c r="G641" s="185"/>
      <c r="H641" s="185"/>
      <c r="I641" s="185"/>
      <c r="J641" s="185"/>
    </row>
    <row r="642" customFormat="false" ht="12.75" hidden="false" customHeight="false" outlineLevel="0" collapsed="false">
      <c r="A642" s="185"/>
      <c r="B642" s="185"/>
      <c r="C642" s="185"/>
      <c r="D642" s="185"/>
      <c r="E642" s="185"/>
      <c r="F642" s="185"/>
      <c r="G642" s="185"/>
      <c r="H642" s="185"/>
      <c r="I642" s="185"/>
      <c r="J642" s="185"/>
    </row>
    <row r="643" customFormat="false" ht="12.75" hidden="false" customHeight="false" outlineLevel="0" collapsed="false">
      <c r="A643" s="185"/>
      <c r="B643" s="185"/>
      <c r="C643" s="185"/>
      <c r="D643" s="185"/>
      <c r="E643" s="185"/>
      <c r="F643" s="185"/>
      <c r="G643" s="185"/>
      <c r="H643" s="185"/>
      <c r="I643" s="185"/>
      <c r="J643" s="185"/>
    </row>
    <row r="644" customFormat="false" ht="12.75" hidden="false" customHeight="false" outlineLevel="0" collapsed="false">
      <c r="A644" s="185"/>
      <c r="B644" s="185"/>
      <c r="C644" s="185"/>
      <c r="D644" s="185"/>
      <c r="E644" s="185"/>
      <c r="F644" s="185"/>
      <c r="G644" s="185"/>
      <c r="H644" s="185"/>
      <c r="I644" s="185"/>
      <c r="J644" s="185"/>
    </row>
    <row r="645" customFormat="false" ht="12.75" hidden="false" customHeight="false" outlineLevel="0" collapsed="false">
      <c r="A645" s="185"/>
      <c r="B645" s="185"/>
      <c r="C645" s="185"/>
      <c r="D645" s="185"/>
      <c r="E645" s="185"/>
      <c r="F645" s="185"/>
      <c r="G645" s="185"/>
      <c r="H645" s="185"/>
      <c r="I645" s="185"/>
      <c r="J645" s="185"/>
    </row>
    <row r="646" customFormat="false" ht="12.75" hidden="false" customHeight="false" outlineLevel="0" collapsed="false">
      <c r="A646" s="185"/>
      <c r="B646" s="185"/>
      <c r="C646" s="185"/>
      <c r="D646" s="185"/>
      <c r="E646" s="185"/>
      <c r="F646" s="185"/>
      <c r="G646" s="185"/>
      <c r="H646" s="185"/>
      <c r="I646" s="185"/>
      <c r="J646" s="185"/>
    </row>
    <row r="647" customFormat="false" ht="12.75" hidden="false" customHeight="false" outlineLevel="0" collapsed="false">
      <c r="A647" s="185"/>
      <c r="B647" s="185"/>
      <c r="C647" s="185"/>
      <c r="D647" s="185"/>
      <c r="E647" s="185"/>
      <c r="F647" s="185"/>
      <c r="G647" s="185"/>
      <c r="H647" s="185"/>
      <c r="I647" s="185"/>
      <c r="J647" s="185"/>
    </row>
    <row r="648" customFormat="false" ht="12.75" hidden="false" customHeight="false" outlineLevel="0" collapsed="false">
      <c r="A648" s="185"/>
      <c r="B648" s="185"/>
      <c r="C648" s="185"/>
      <c r="D648" s="185"/>
      <c r="E648" s="185"/>
      <c r="F648" s="185"/>
      <c r="G648" s="185"/>
      <c r="H648" s="185"/>
      <c r="I648" s="185"/>
      <c r="J648" s="185"/>
    </row>
    <row r="649" customFormat="false" ht="12.75" hidden="false" customHeight="false" outlineLevel="0" collapsed="false">
      <c r="A649" s="185"/>
      <c r="B649" s="185"/>
      <c r="C649" s="185"/>
      <c r="D649" s="185"/>
      <c r="E649" s="185"/>
      <c r="F649" s="185"/>
      <c r="G649" s="185"/>
      <c r="H649" s="185"/>
      <c r="I649" s="185"/>
      <c r="J649" s="185"/>
    </row>
    <row r="650" customFormat="false" ht="12.75" hidden="false" customHeight="false" outlineLevel="0" collapsed="false">
      <c r="A650" s="185"/>
      <c r="B650" s="185"/>
      <c r="C650" s="185"/>
      <c r="D650" s="185"/>
      <c r="E650" s="185"/>
      <c r="F650" s="185"/>
      <c r="G650" s="185"/>
      <c r="H650" s="185"/>
      <c r="I650" s="185"/>
      <c r="J650" s="185"/>
    </row>
    <row r="651" customFormat="false" ht="12.75" hidden="false" customHeight="false" outlineLevel="0" collapsed="false">
      <c r="A651" s="185"/>
      <c r="B651" s="185"/>
      <c r="C651" s="185"/>
      <c r="D651" s="185"/>
      <c r="E651" s="185"/>
      <c r="F651" s="185"/>
      <c r="G651" s="185"/>
      <c r="H651" s="185"/>
      <c r="I651" s="185"/>
      <c r="J651" s="185"/>
    </row>
    <row r="652" customFormat="false" ht="12.75" hidden="false" customHeight="false" outlineLevel="0" collapsed="false">
      <c r="A652" s="185"/>
      <c r="B652" s="185"/>
      <c r="C652" s="185"/>
      <c r="D652" s="185"/>
      <c r="E652" s="185"/>
      <c r="F652" s="185"/>
      <c r="G652" s="185"/>
      <c r="H652" s="185"/>
      <c r="I652" s="185"/>
      <c r="J652" s="185"/>
    </row>
    <row r="653" customFormat="false" ht="12.75" hidden="false" customHeight="false" outlineLevel="0" collapsed="false">
      <c r="A653" s="185"/>
      <c r="B653" s="185"/>
      <c r="C653" s="185"/>
      <c r="D653" s="185"/>
      <c r="E653" s="185"/>
      <c r="F653" s="185"/>
      <c r="G653" s="185"/>
      <c r="H653" s="185"/>
      <c r="I653" s="185"/>
      <c r="J653" s="185"/>
    </row>
    <row r="654" customFormat="false" ht="12.75" hidden="false" customHeight="false" outlineLevel="0" collapsed="false">
      <c r="A654" s="185"/>
      <c r="B654" s="185"/>
      <c r="C654" s="185"/>
      <c r="D654" s="185"/>
      <c r="E654" s="185"/>
      <c r="F654" s="185"/>
      <c r="G654" s="185"/>
      <c r="H654" s="185"/>
      <c r="I654" s="185"/>
      <c r="J654" s="185"/>
    </row>
    <row r="655" customFormat="false" ht="12.75" hidden="false" customHeight="false" outlineLevel="0" collapsed="false">
      <c r="A655" s="185"/>
      <c r="B655" s="185"/>
      <c r="C655" s="185"/>
      <c r="D655" s="185"/>
      <c r="E655" s="185"/>
      <c r="F655" s="185"/>
      <c r="G655" s="185"/>
      <c r="H655" s="185"/>
      <c r="I655" s="185"/>
      <c r="J655" s="185"/>
    </row>
    <row r="656" customFormat="false" ht="12.75" hidden="false" customHeight="false" outlineLevel="0" collapsed="false">
      <c r="A656" s="185"/>
      <c r="B656" s="185"/>
      <c r="C656" s="185"/>
      <c r="D656" s="185"/>
      <c r="E656" s="185"/>
      <c r="F656" s="185"/>
      <c r="G656" s="185"/>
      <c r="H656" s="185"/>
      <c r="I656" s="185"/>
      <c r="J656" s="185"/>
    </row>
    <row r="657" customFormat="false" ht="12.75" hidden="false" customHeight="false" outlineLevel="0" collapsed="false">
      <c r="A657" s="185"/>
      <c r="B657" s="185"/>
      <c r="C657" s="185"/>
      <c r="D657" s="185"/>
      <c r="E657" s="185"/>
      <c r="F657" s="185"/>
      <c r="G657" s="185"/>
      <c r="H657" s="185"/>
      <c r="I657" s="185"/>
      <c r="J657" s="185"/>
    </row>
    <row r="658" customFormat="false" ht="12.75" hidden="false" customHeight="false" outlineLevel="0" collapsed="false">
      <c r="A658" s="185"/>
      <c r="B658" s="185"/>
      <c r="C658" s="185"/>
      <c r="D658" s="185"/>
      <c r="E658" s="185"/>
      <c r="F658" s="185"/>
      <c r="G658" s="185"/>
      <c r="H658" s="185"/>
      <c r="I658" s="185"/>
      <c r="J658" s="185"/>
    </row>
    <row r="659" customFormat="false" ht="12.75" hidden="false" customHeight="false" outlineLevel="0" collapsed="false">
      <c r="A659" s="185"/>
      <c r="B659" s="185"/>
      <c r="C659" s="185"/>
      <c r="D659" s="185"/>
      <c r="E659" s="185"/>
      <c r="F659" s="185"/>
      <c r="G659" s="185"/>
      <c r="H659" s="185"/>
      <c r="I659" s="185"/>
      <c r="J659" s="185"/>
    </row>
    <row r="660" customFormat="false" ht="12.75" hidden="false" customHeight="false" outlineLevel="0" collapsed="false">
      <c r="A660" s="185"/>
      <c r="B660" s="185"/>
      <c r="C660" s="185"/>
      <c r="D660" s="185"/>
      <c r="E660" s="185"/>
      <c r="F660" s="185"/>
      <c r="G660" s="185"/>
      <c r="H660" s="185"/>
      <c r="I660" s="185"/>
      <c r="J660" s="185"/>
    </row>
    <row r="661" customFormat="false" ht="12.75" hidden="false" customHeight="false" outlineLevel="0" collapsed="false">
      <c r="A661" s="185"/>
      <c r="B661" s="185"/>
      <c r="C661" s="185"/>
      <c r="D661" s="185"/>
      <c r="E661" s="185"/>
      <c r="F661" s="185"/>
      <c r="G661" s="185"/>
      <c r="H661" s="185"/>
      <c r="I661" s="185"/>
      <c r="J661" s="185"/>
    </row>
    <row r="662" customFormat="false" ht="12.75" hidden="false" customHeight="false" outlineLevel="0" collapsed="false">
      <c r="A662" s="185"/>
      <c r="B662" s="185"/>
      <c r="C662" s="185"/>
      <c r="D662" s="185"/>
      <c r="E662" s="185"/>
      <c r="F662" s="185"/>
      <c r="G662" s="185"/>
      <c r="H662" s="185"/>
      <c r="I662" s="185"/>
      <c r="J662" s="185"/>
    </row>
    <row r="663" customFormat="false" ht="12.75" hidden="false" customHeight="false" outlineLevel="0" collapsed="false">
      <c r="A663" s="185"/>
      <c r="B663" s="185"/>
      <c r="C663" s="185"/>
      <c r="D663" s="185"/>
      <c r="E663" s="185"/>
      <c r="F663" s="185"/>
      <c r="G663" s="185"/>
      <c r="H663" s="185"/>
      <c r="I663" s="185"/>
      <c r="J663" s="185"/>
    </row>
    <row r="664" customFormat="false" ht="12.75" hidden="false" customHeight="false" outlineLevel="0" collapsed="false">
      <c r="A664" s="185"/>
      <c r="B664" s="185"/>
      <c r="C664" s="185"/>
      <c r="D664" s="185"/>
      <c r="E664" s="185"/>
      <c r="F664" s="185"/>
      <c r="G664" s="185"/>
      <c r="H664" s="185"/>
      <c r="I664" s="185"/>
      <c r="J664" s="185"/>
    </row>
    <row r="665" customFormat="false" ht="12.75" hidden="false" customHeight="false" outlineLevel="0" collapsed="false">
      <c r="A665" s="185"/>
      <c r="B665" s="185"/>
      <c r="C665" s="185"/>
      <c r="D665" s="185"/>
      <c r="E665" s="185"/>
      <c r="F665" s="185"/>
      <c r="G665" s="185"/>
      <c r="H665" s="185"/>
      <c r="I665" s="185"/>
      <c r="J665" s="185"/>
    </row>
    <row r="666" customFormat="false" ht="12.75" hidden="false" customHeight="false" outlineLevel="0" collapsed="false">
      <c r="A666" s="185"/>
      <c r="B666" s="185"/>
      <c r="C666" s="185"/>
      <c r="D666" s="185"/>
      <c r="E666" s="185"/>
      <c r="F666" s="185"/>
      <c r="G666" s="185"/>
      <c r="H666" s="185"/>
      <c r="I666" s="185"/>
      <c r="J666" s="185"/>
    </row>
    <row r="667" customFormat="false" ht="12.75" hidden="false" customHeight="false" outlineLevel="0" collapsed="false">
      <c r="A667" s="185"/>
      <c r="B667" s="185"/>
      <c r="C667" s="185"/>
      <c r="D667" s="185"/>
      <c r="E667" s="185"/>
      <c r="F667" s="185"/>
      <c r="G667" s="185"/>
      <c r="H667" s="185"/>
      <c r="I667" s="185"/>
      <c r="J667" s="185"/>
    </row>
    <row r="668" customFormat="false" ht="12.75" hidden="false" customHeight="false" outlineLevel="0" collapsed="false">
      <c r="A668" s="185"/>
      <c r="B668" s="185"/>
      <c r="C668" s="185"/>
      <c r="D668" s="185"/>
      <c r="E668" s="185"/>
      <c r="F668" s="185"/>
      <c r="G668" s="185"/>
      <c r="H668" s="185"/>
      <c r="I668" s="185"/>
      <c r="J668" s="185"/>
    </row>
    <row r="669" customFormat="false" ht="12.75" hidden="false" customHeight="false" outlineLevel="0" collapsed="false">
      <c r="A669" s="185"/>
      <c r="B669" s="185"/>
      <c r="C669" s="185"/>
      <c r="D669" s="185"/>
      <c r="E669" s="185"/>
      <c r="F669" s="185"/>
      <c r="G669" s="185"/>
      <c r="H669" s="185"/>
      <c r="I669" s="185"/>
      <c r="J669" s="185"/>
    </row>
    <row r="670" customFormat="false" ht="12.75" hidden="false" customHeight="false" outlineLevel="0" collapsed="false">
      <c r="A670" s="185"/>
      <c r="B670" s="185"/>
      <c r="C670" s="185"/>
      <c r="D670" s="185"/>
      <c r="E670" s="185"/>
      <c r="F670" s="185"/>
      <c r="G670" s="185"/>
      <c r="H670" s="185"/>
      <c r="I670" s="185"/>
      <c r="J670" s="185"/>
    </row>
    <row r="671" customFormat="false" ht="12.75" hidden="false" customHeight="false" outlineLevel="0" collapsed="false">
      <c r="A671" s="185"/>
      <c r="B671" s="185"/>
      <c r="C671" s="185"/>
      <c r="D671" s="185"/>
      <c r="E671" s="185"/>
      <c r="F671" s="185"/>
      <c r="G671" s="185"/>
      <c r="H671" s="185"/>
      <c r="I671" s="185"/>
      <c r="J671" s="185"/>
    </row>
    <row r="672" customFormat="false" ht="12.75" hidden="false" customHeight="false" outlineLevel="0" collapsed="false">
      <c r="A672" s="185"/>
      <c r="B672" s="185"/>
      <c r="C672" s="185"/>
      <c r="D672" s="185"/>
      <c r="E672" s="185"/>
      <c r="F672" s="185"/>
      <c r="G672" s="185"/>
      <c r="H672" s="185"/>
      <c r="I672" s="185"/>
      <c r="J672" s="185"/>
    </row>
    <row r="673" customFormat="false" ht="12.75" hidden="false" customHeight="false" outlineLevel="0" collapsed="false">
      <c r="A673" s="185"/>
      <c r="B673" s="185"/>
      <c r="C673" s="185"/>
      <c r="D673" s="185"/>
      <c r="E673" s="185"/>
      <c r="F673" s="185"/>
      <c r="G673" s="185"/>
      <c r="H673" s="185"/>
      <c r="I673" s="185"/>
      <c r="J673" s="185"/>
    </row>
    <row r="674" customFormat="false" ht="12.75" hidden="false" customHeight="false" outlineLevel="0" collapsed="false">
      <c r="A674" s="185"/>
      <c r="B674" s="185"/>
      <c r="C674" s="185"/>
      <c r="D674" s="185"/>
      <c r="E674" s="185"/>
      <c r="F674" s="185"/>
      <c r="G674" s="185"/>
      <c r="H674" s="185"/>
      <c r="I674" s="185"/>
      <c r="J674" s="185"/>
    </row>
    <row r="675" customFormat="false" ht="12.75" hidden="false" customHeight="false" outlineLevel="0" collapsed="false">
      <c r="A675" s="185"/>
      <c r="B675" s="185"/>
      <c r="C675" s="185"/>
      <c r="D675" s="185"/>
      <c r="E675" s="185"/>
      <c r="F675" s="185"/>
      <c r="G675" s="185"/>
      <c r="H675" s="185"/>
      <c r="I675" s="185"/>
      <c r="J675" s="185"/>
    </row>
    <row r="676" customFormat="false" ht="12.75" hidden="false" customHeight="false" outlineLevel="0" collapsed="false">
      <c r="A676" s="185"/>
      <c r="B676" s="185"/>
      <c r="C676" s="185"/>
      <c r="D676" s="185"/>
      <c r="E676" s="185"/>
      <c r="F676" s="185"/>
      <c r="G676" s="185"/>
      <c r="H676" s="185"/>
      <c r="I676" s="185"/>
      <c r="J676" s="185"/>
    </row>
    <row r="677" customFormat="false" ht="12.75" hidden="false" customHeight="false" outlineLevel="0" collapsed="false">
      <c r="A677" s="185"/>
      <c r="B677" s="185"/>
      <c r="C677" s="185"/>
      <c r="D677" s="185"/>
      <c r="E677" s="185"/>
      <c r="F677" s="185"/>
      <c r="G677" s="185"/>
      <c r="H677" s="185"/>
      <c r="I677" s="185"/>
      <c r="J677" s="185"/>
    </row>
    <row r="678" customFormat="false" ht="12.75" hidden="false" customHeight="false" outlineLevel="0" collapsed="false">
      <c r="A678" s="185"/>
      <c r="B678" s="185"/>
      <c r="C678" s="185"/>
      <c r="D678" s="185"/>
      <c r="E678" s="185"/>
      <c r="F678" s="185"/>
      <c r="G678" s="185"/>
      <c r="H678" s="185"/>
      <c r="I678" s="185"/>
      <c r="J678" s="185"/>
    </row>
    <row r="679" customFormat="false" ht="12.75" hidden="false" customHeight="false" outlineLevel="0" collapsed="false">
      <c r="A679" s="185"/>
      <c r="B679" s="185"/>
      <c r="C679" s="185"/>
      <c r="D679" s="185"/>
      <c r="E679" s="185"/>
      <c r="F679" s="185"/>
      <c r="G679" s="185"/>
      <c r="H679" s="185"/>
      <c r="I679" s="185"/>
      <c r="J679" s="185"/>
    </row>
    <row r="680" customFormat="false" ht="12.75" hidden="false" customHeight="false" outlineLevel="0" collapsed="false">
      <c r="A680" s="185"/>
      <c r="B680" s="185"/>
      <c r="C680" s="185"/>
      <c r="D680" s="185"/>
      <c r="E680" s="185"/>
      <c r="F680" s="185"/>
      <c r="G680" s="185"/>
      <c r="H680" s="185"/>
      <c r="I680" s="185"/>
      <c r="J680" s="185"/>
    </row>
    <row r="681" customFormat="false" ht="12.75" hidden="false" customHeight="false" outlineLevel="0" collapsed="false">
      <c r="A681" s="185"/>
      <c r="B681" s="185"/>
      <c r="C681" s="185"/>
      <c r="D681" s="185"/>
      <c r="E681" s="185"/>
      <c r="F681" s="185"/>
      <c r="G681" s="185"/>
      <c r="H681" s="185"/>
      <c r="I681" s="185"/>
      <c r="J681" s="185"/>
    </row>
    <row r="682" customFormat="false" ht="12.75" hidden="false" customHeight="false" outlineLevel="0" collapsed="false">
      <c r="A682" s="185"/>
      <c r="B682" s="185"/>
      <c r="C682" s="185"/>
      <c r="D682" s="185"/>
      <c r="E682" s="185"/>
      <c r="F682" s="185"/>
      <c r="G682" s="185"/>
      <c r="H682" s="185"/>
      <c r="I682" s="185"/>
      <c r="J682" s="185"/>
    </row>
    <row r="683" customFormat="false" ht="12.75" hidden="false" customHeight="false" outlineLevel="0" collapsed="false">
      <c r="A683" s="185"/>
      <c r="B683" s="185"/>
      <c r="C683" s="185"/>
      <c r="D683" s="185"/>
      <c r="E683" s="185"/>
      <c r="F683" s="185"/>
      <c r="G683" s="185"/>
      <c r="H683" s="185"/>
      <c r="I683" s="185"/>
      <c r="J683" s="185"/>
    </row>
    <row r="684" customFormat="false" ht="12.75" hidden="false" customHeight="false" outlineLevel="0" collapsed="false">
      <c r="A684" s="185"/>
      <c r="B684" s="185"/>
      <c r="C684" s="185"/>
      <c r="D684" s="185"/>
      <c r="E684" s="185"/>
      <c r="F684" s="185"/>
      <c r="G684" s="185"/>
      <c r="H684" s="185"/>
      <c r="I684" s="185"/>
      <c r="J684" s="185"/>
    </row>
    <row r="685" customFormat="false" ht="12.75" hidden="false" customHeight="false" outlineLevel="0" collapsed="false">
      <c r="A685" s="185"/>
      <c r="B685" s="185"/>
      <c r="C685" s="185"/>
      <c r="D685" s="185"/>
      <c r="E685" s="185"/>
      <c r="F685" s="185"/>
      <c r="G685" s="185"/>
      <c r="H685" s="185"/>
      <c r="I685" s="185"/>
      <c r="J685" s="185"/>
    </row>
    <row r="686" customFormat="false" ht="12.75" hidden="false" customHeight="false" outlineLevel="0" collapsed="false">
      <c r="A686" s="185"/>
      <c r="B686" s="185"/>
      <c r="C686" s="185"/>
      <c r="D686" s="185"/>
      <c r="E686" s="185"/>
      <c r="F686" s="185"/>
      <c r="G686" s="185"/>
      <c r="H686" s="185"/>
      <c r="I686" s="185"/>
      <c r="J686" s="185"/>
    </row>
    <row r="687" customFormat="false" ht="12.75" hidden="false" customHeight="false" outlineLevel="0" collapsed="false">
      <c r="A687" s="185"/>
      <c r="B687" s="185"/>
      <c r="C687" s="185"/>
      <c r="D687" s="185"/>
      <c r="E687" s="185"/>
      <c r="F687" s="185"/>
      <c r="G687" s="185"/>
      <c r="H687" s="185"/>
      <c r="I687" s="185"/>
      <c r="J687" s="185"/>
    </row>
    <row r="688" customFormat="false" ht="12.75" hidden="false" customHeight="false" outlineLevel="0" collapsed="false">
      <c r="A688" s="185"/>
      <c r="B688" s="185"/>
      <c r="C688" s="185"/>
      <c r="D688" s="185"/>
      <c r="E688" s="185"/>
      <c r="F688" s="185"/>
      <c r="G688" s="185"/>
      <c r="H688" s="185"/>
      <c r="I688" s="185"/>
      <c r="J688" s="185"/>
    </row>
    <row r="689" customFormat="false" ht="12.75" hidden="false" customHeight="false" outlineLevel="0" collapsed="false">
      <c r="A689" s="185"/>
      <c r="B689" s="185"/>
      <c r="C689" s="185"/>
      <c r="D689" s="185"/>
      <c r="E689" s="185"/>
      <c r="F689" s="185"/>
      <c r="G689" s="185"/>
      <c r="H689" s="185"/>
      <c r="I689" s="185"/>
      <c r="J689" s="185"/>
    </row>
    <row r="690" customFormat="false" ht="12.75" hidden="false" customHeight="false" outlineLevel="0" collapsed="false">
      <c r="A690" s="185"/>
      <c r="B690" s="185"/>
      <c r="C690" s="185"/>
      <c r="D690" s="185"/>
      <c r="E690" s="185"/>
      <c r="F690" s="185"/>
      <c r="G690" s="185"/>
      <c r="H690" s="185"/>
      <c r="I690" s="185"/>
      <c r="J690" s="185"/>
    </row>
    <row r="691" customFormat="false" ht="12.75" hidden="false" customHeight="false" outlineLevel="0" collapsed="false">
      <c r="A691" s="185"/>
      <c r="B691" s="185"/>
      <c r="C691" s="185"/>
      <c r="D691" s="185"/>
      <c r="E691" s="185"/>
      <c r="F691" s="185"/>
      <c r="G691" s="185"/>
      <c r="H691" s="185"/>
      <c r="I691" s="185"/>
      <c r="J691" s="185"/>
    </row>
    <row r="692" customFormat="false" ht="12.75" hidden="false" customHeight="false" outlineLevel="0" collapsed="false">
      <c r="A692" s="185"/>
      <c r="B692" s="185"/>
      <c r="C692" s="185"/>
      <c r="D692" s="185"/>
      <c r="E692" s="185"/>
      <c r="F692" s="185"/>
      <c r="G692" s="185"/>
      <c r="H692" s="185"/>
      <c r="I692" s="185"/>
      <c r="J692" s="185"/>
    </row>
    <row r="693" customFormat="false" ht="12.75" hidden="false" customHeight="false" outlineLevel="0" collapsed="false">
      <c r="A693" s="185"/>
      <c r="B693" s="185"/>
      <c r="C693" s="185"/>
      <c r="D693" s="185"/>
      <c r="E693" s="185"/>
      <c r="F693" s="185"/>
      <c r="G693" s="185"/>
      <c r="H693" s="185"/>
      <c r="I693" s="185"/>
      <c r="J693" s="185"/>
    </row>
    <row r="694" customFormat="false" ht="12.75" hidden="false" customHeight="false" outlineLevel="0" collapsed="false">
      <c r="A694" s="185"/>
      <c r="B694" s="185"/>
      <c r="C694" s="185"/>
      <c r="D694" s="185"/>
      <c r="E694" s="185"/>
      <c r="F694" s="185"/>
      <c r="G694" s="185"/>
      <c r="H694" s="185"/>
      <c r="I694" s="185"/>
      <c r="J694" s="185"/>
    </row>
  </sheetData>
  <printOptions headings="false" gridLines="false" gridLinesSet="true" horizontalCentered="true" verticalCentered="false"/>
  <pageMargins left="0.25" right="0.25" top="1.2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C&amp;"Tahoma,Bold"&amp;20St. Louis Public Schools
&amp;18Hospital Outpatient Facility Provider Disruption
Using Claims data 1/1/XX - 11/30/XX (paid thru 12/31/20XX)</oddHeader>
    <oddFooter>&amp;CThe above analysis is for illustrative purposes only.  Please refer to contract and/or proposal for details.  Final rates are determined by many variables - see Disclosures Page for further details.
USI - Confidential &amp;&amp; Proprietary&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80" width="7.99"/>
    <col collapsed="false" customWidth="true" hidden="false" outlineLevel="0" max="2" min="2" style="180" width="10.99"/>
    <col collapsed="false" customWidth="true" hidden="false" outlineLevel="0" max="3" min="3" style="180" width="32.7"/>
    <col collapsed="false" customWidth="true" hidden="false" outlineLevel="0" max="4" min="4" style="180" width="26.7"/>
    <col collapsed="false" customWidth="true" hidden="false" outlineLevel="0" max="5" min="5" style="182" width="20.41"/>
    <col collapsed="false" customWidth="true" hidden="false" outlineLevel="0" max="6" min="6" style="182" width="5.71"/>
    <col collapsed="false" customWidth="true" hidden="false" outlineLevel="0" max="7" min="7" style="183" width="12.28"/>
    <col collapsed="false" customWidth="true" hidden="false" outlineLevel="0" max="8" min="8" style="217" width="9.99"/>
    <col collapsed="false" customWidth="true" hidden="false" outlineLevel="0" max="9" min="9" style="184" width="9.41"/>
    <col collapsed="false" customWidth="true" hidden="false" outlineLevel="0" max="10" min="10" style="211" width="7.28"/>
    <col collapsed="false" customWidth="true" hidden="false" outlineLevel="0" max="11" min="11" style="211" width="14.14"/>
    <col collapsed="false" customWidth="true" hidden="false" outlineLevel="0" max="12" min="12" style="185" width="10.71"/>
    <col collapsed="false" customWidth="false" hidden="false" outlineLevel="0" max="257" min="13" style="185" width="9.14"/>
  </cols>
  <sheetData>
    <row r="1" s="191" customFormat="true" ht="20.25" hidden="false" customHeight="true" outlineLevel="0" collapsed="false">
      <c r="A1" s="218" t="s">
        <v>265</v>
      </c>
      <c r="B1" s="218"/>
      <c r="C1" s="218"/>
      <c r="G1" s="188" t="s">
        <v>101</v>
      </c>
      <c r="H1" s="189"/>
      <c r="I1" s="190"/>
      <c r="J1" s="190"/>
      <c r="K1" s="219"/>
    </row>
    <row r="2" s="198" customFormat="true" ht="12" hidden="false" customHeight="false" outlineLevel="0" collapsed="false">
      <c r="A2" s="218"/>
      <c r="B2" s="218"/>
      <c r="C2" s="218"/>
      <c r="G2" s="193" t="s">
        <v>242</v>
      </c>
      <c r="H2" s="194"/>
      <c r="I2" s="195"/>
      <c r="J2" s="196"/>
      <c r="K2" s="220"/>
    </row>
    <row r="4" customFormat="false" ht="25.5" hidden="false" customHeight="false" outlineLevel="0" collapsed="false">
      <c r="A4" s="199" t="s">
        <v>688</v>
      </c>
      <c r="B4" s="199" t="s">
        <v>689</v>
      </c>
      <c r="C4" s="199" t="s">
        <v>690</v>
      </c>
      <c r="D4" s="199" t="s">
        <v>691</v>
      </c>
      <c r="E4" s="199" t="s">
        <v>518</v>
      </c>
      <c r="F4" s="199" t="s">
        <v>268</v>
      </c>
      <c r="G4" s="213" t="s">
        <v>692</v>
      </c>
      <c r="H4" s="213" t="s">
        <v>693</v>
      </c>
      <c r="I4" s="213" t="s">
        <v>694</v>
      </c>
      <c r="J4" s="213" t="s">
        <v>695</v>
      </c>
      <c r="K4" s="213" t="s">
        <v>696</v>
      </c>
      <c r="L4" s="200" t="s">
        <v>272</v>
      </c>
    </row>
    <row r="5" customFormat="false" ht="12.75" hidden="false" customHeight="false" outlineLevel="0" collapsed="false">
      <c r="A5" s="221" t="s">
        <v>697</v>
      </c>
      <c r="B5" s="221" t="s">
        <v>698</v>
      </c>
      <c r="C5" s="222" t="s">
        <v>699</v>
      </c>
      <c r="D5" s="222" t="s">
        <v>700</v>
      </c>
      <c r="E5" s="222" t="s">
        <v>527</v>
      </c>
      <c r="F5" s="222" t="s">
        <v>274</v>
      </c>
      <c r="G5" s="222" t="n">
        <v>631342715</v>
      </c>
      <c r="H5" s="223" t="s">
        <v>701</v>
      </c>
      <c r="I5" s="224" t="n">
        <v>9097</v>
      </c>
      <c r="J5" s="224" t="n">
        <v>838</v>
      </c>
      <c r="K5" s="225" t="n">
        <v>1482687.38</v>
      </c>
    </row>
    <row r="6" customFormat="false" ht="12.75" hidden="false" customHeight="false" outlineLevel="0" collapsed="false">
      <c r="A6" s="221" t="s">
        <v>702</v>
      </c>
      <c r="B6" s="221" t="s">
        <v>703</v>
      </c>
      <c r="C6" s="222" t="s">
        <v>704</v>
      </c>
      <c r="D6" s="222" t="s">
        <v>705</v>
      </c>
      <c r="E6" s="222" t="s">
        <v>706</v>
      </c>
      <c r="F6" s="222" t="s">
        <v>707</v>
      </c>
      <c r="G6" s="222" t="n">
        <v>197203492</v>
      </c>
      <c r="H6" s="223" t="s">
        <v>701</v>
      </c>
      <c r="I6" s="224" t="n">
        <v>262</v>
      </c>
      <c r="J6" s="224" t="n">
        <v>55</v>
      </c>
      <c r="K6" s="225" t="n">
        <v>1332891.03</v>
      </c>
    </row>
    <row r="7" customFormat="false" ht="12.75" hidden="false" customHeight="false" outlineLevel="0" collapsed="false">
      <c r="A7" s="221" t="s">
        <v>708</v>
      </c>
      <c r="B7" s="221" t="s">
        <v>709</v>
      </c>
      <c r="C7" s="222" t="s">
        <v>710</v>
      </c>
      <c r="D7" s="222" t="s">
        <v>711</v>
      </c>
      <c r="E7" s="222" t="s">
        <v>712</v>
      </c>
      <c r="F7" s="222" t="s">
        <v>713</v>
      </c>
      <c r="G7" s="222" t="n">
        <v>388346026</v>
      </c>
      <c r="H7" s="223" t="s">
        <v>714</v>
      </c>
      <c r="I7" s="224" t="n">
        <v>211</v>
      </c>
      <c r="J7" s="224" t="n">
        <v>111</v>
      </c>
      <c r="K7" s="225" t="n">
        <v>681980.46</v>
      </c>
    </row>
    <row r="8" customFormat="false" ht="12.75" hidden="false" customHeight="false" outlineLevel="0" collapsed="false">
      <c r="A8" s="221" t="s">
        <v>715</v>
      </c>
      <c r="B8" s="221" t="s">
        <v>716</v>
      </c>
      <c r="C8" s="222" t="s">
        <v>717</v>
      </c>
      <c r="D8" s="222" t="s">
        <v>718</v>
      </c>
      <c r="E8" s="222" t="s">
        <v>527</v>
      </c>
      <c r="F8" s="222" t="s">
        <v>274</v>
      </c>
      <c r="G8" s="222" t="n">
        <v>631392935</v>
      </c>
      <c r="H8" s="223" t="s">
        <v>714</v>
      </c>
      <c r="I8" s="224" t="n">
        <v>165</v>
      </c>
      <c r="J8" s="224" t="n">
        <v>20</v>
      </c>
      <c r="K8" s="225" t="n">
        <v>189462.96</v>
      </c>
    </row>
    <row r="9" customFormat="false" ht="12.75" hidden="false" customHeight="false" outlineLevel="0" collapsed="false">
      <c r="A9" s="221" t="s">
        <v>719</v>
      </c>
      <c r="B9" s="221" t="s">
        <v>720</v>
      </c>
      <c r="C9" s="222" t="s">
        <v>721</v>
      </c>
      <c r="D9" s="222" t="s">
        <v>722</v>
      </c>
      <c r="E9" s="222" t="s">
        <v>527</v>
      </c>
      <c r="F9" s="222" t="s">
        <v>274</v>
      </c>
      <c r="G9" s="222" t="n">
        <v>631463531</v>
      </c>
      <c r="H9" s="223" t="s">
        <v>714</v>
      </c>
      <c r="I9" s="224" t="n">
        <v>39</v>
      </c>
      <c r="J9" s="224" t="n">
        <v>5</v>
      </c>
      <c r="K9" s="225" t="n">
        <v>186180.5</v>
      </c>
    </row>
    <row r="10" customFormat="false" ht="12.75" hidden="false" customHeight="false" outlineLevel="0" collapsed="false">
      <c r="A10" s="221" t="s">
        <v>723</v>
      </c>
      <c r="B10" s="221" t="s">
        <v>724</v>
      </c>
      <c r="C10" s="222" t="s">
        <v>725</v>
      </c>
      <c r="D10" s="222" t="s">
        <v>726</v>
      </c>
      <c r="E10" s="222" t="s">
        <v>727</v>
      </c>
      <c r="F10" s="222" t="s">
        <v>542</v>
      </c>
      <c r="G10" s="222" t="n">
        <v>150867528</v>
      </c>
      <c r="H10" s="223" t="s">
        <v>701</v>
      </c>
      <c r="I10" s="224" t="n">
        <v>36</v>
      </c>
      <c r="J10" s="224" t="n">
        <v>5</v>
      </c>
      <c r="K10" s="225" t="n">
        <v>158040.43</v>
      </c>
    </row>
    <row r="11" customFormat="false" ht="12.75" hidden="false" customHeight="false" outlineLevel="0" collapsed="false">
      <c r="A11" s="221" t="s">
        <v>728</v>
      </c>
      <c r="B11" s="221" t="s">
        <v>729</v>
      </c>
      <c r="C11" s="222" t="s">
        <v>730</v>
      </c>
      <c r="D11" s="222" t="s">
        <v>731</v>
      </c>
      <c r="E11" s="222" t="s">
        <v>732</v>
      </c>
      <c r="F11" s="222" t="s">
        <v>733</v>
      </c>
      <c r="G11" s="222" t="n">
        <v>117473672</v>
      </c>
      <c r="H11" s="223" t="s">
        <v>714</v>
      </c>
      <c r="I11" s="224" t="n">
        <v>6</v>
      </c>
      <c r="J11" s="224" t="n">
        <v>1</v>
      </c>
      <c r="K11" s="225" t="n">
        <v>157650</v>
      </c>
    </row>
    <row r="12" customFormat="false" ht="12.75" hidden="false" customHeight="false" outlineLevel="0" collapsed="false">
      <c r="A12" s="221" t="s">
        <v>734</v>
      </c>
      <c r="B12" s="221" t="s">
        <v>735</v>
      </c>
      <c r="C12" s="222" t="s">
        <v>736</v>
      </c>
      <c r="D12" s="222" t="s">
        <v>737</v>
      </c>
      <c r="E12" s="222" t="s">
        <v>541</v>
      </c>
      <c r="F12" s="222" t="s">
        <v>542</v>
      </c>
      <c r="G12" s="222" t="n">
        <v>15205</v>
      </c>
      <c r="H12" s="223" t="s">
        <v>714</v>
      </c>
      <c r="I12" s="224" t="n">
        <v>6</v>
      </c>
      <c r="J12" s="224" t="n">
        <v>1</v>
      </c>
      <c r="K12" s="225" t="n">
        <v>156447.12</v>
      </c>
    </row>
    <row r="13" customFormat="false" ht="12.75" hidden="false" customHeight="false" outlineLevel="0" collapsed="false">
      <c r="A13" s="221" t="s">
        <v>738</v>
      </c>
      <c r="B13" s="221" t="s">
        <v>739</v>
      </c>
      <c r="C13" s="222" t="s">
        <v>740</v>
      </c>
      <c r="D13" s="222" t="s">
        <v>741</v>
      </c>
      <c r="E13" s="222" t="s">
        <v>742</v>
      </c>
      <c r="F13" s="222" t="s">
        <v>290</v>
      </c>
      <c r="G13" s="222" t="n">
        <v>328225148</v>
      </c>
      <c r="H13" s="223" t="s">
        <v>701</v>
      </c>
      <c r="I13" s="224" t="n">
        <v>15</v>
      </c>
      <c r="J13" s="224" t="n">
        <v>3</v>
      </c>
      <c r="K13" s="225" t="n">
        <v>153978.66</v>
      </c>
    </row>
    <row r="14" customFormat="false" ht="12.75" hidden="false" customHeight="false" outlineLevel="0" collapsed="false">
      <c r="A14" s="221" t="s">
        <v>743</v>
      </c>
      <c r="B14" s="221" t="s">
        <v>744</v>
      </c>
      <c r="C14" s="222" t="s">
        <v>745</v>
      </c>
      <c r="D14" s="222" t="s">
        <v>746</v>
      </c>
      <c r="E14" s="222" t="s">
        <v>574</v>
      </c>
      <c r="F14" s="222" t="s">
        <v>274</v>
      </c>
      <c r="G14" s="222" t="n">
        <v>63033</v>
      </c>
      <c r="H14" s="223" t="s">
        <v>714</v>
      </c>
      <c r="I14" s="224" t="n">
        <v>2729</v>
      </c>
      <c r="J14" s="224" t="n">
        <v>135</v>
      </c>
      <c r="K14" s="225" t="n">
        <v>137300</v>
      </c>
    </row>
    <row r="15" customFormat="false" ht="12.75" hidden="false" customHeight="false" outlineLevel="0" collapsed="false">
      <c r="A15" s="221" t="s">
        <v>747</v>
      </c>
      <c r="B15" s="221" t="s">
        <v>748</v>
      </c>
      <c r="C15" s="222" t="s">
        <v>749</v>
      </c>
      <c r="D15" s="222" t="s">
        <v>750</v>
      </c>
      <c r="E15" s="222" t="s">
        <v>527</v>
      </c>
      <c r="F15" s="222" t="s">
        <v>274</v>
      </c>
      <c r="G15" s="222" t="n">
        <v>631101032</v>
      </c>
      <c r="H15" s="223" t="s">
        <v>714</v>
      </c>
      <c r="I15" s="224" t="n">
        <v>73</v>
      </c>
      <c r="J15" s="224" t="n">
        <v>10</v>
      </c>
      <c r="K15" s="225" t="n">
        <v>129765.68</v>
      </c>
    </row>
    <row r="16" customFormat="false" ht="12.75" hidden="false" customHeight="false" outlineLevel="0" collapsed="false">
      <c r="A16" s="221" t="s">
        <v>751</v>
      </c>
      <c r="B16" s="221" t="s">
        <v>752</v>
      </c>
      <c r="C16" s="222" t="s">
        <v>753</v>
      </c>
      <c r="D16" s="222" t="s">
        <v>754</v>
      </c>
      <c r="E16" s="222" t="s">
        <v>527</v>
      </c>
      <c r="F16" s="222" t="s">
        <v>274</v>
      </c>
      <c r="G16" s="222" t="n">
        <v>63108</v>
      </c>
      <c r="H16" s="223" t="s">
        <v>714</v>
      </c>
      <c r="I16" s="224" t="n">
        <v>2742</v>
      </c>
      <c r="J16" s="224" t="n">
        <v>183</v>
      </c>
      <c r="K16" s="225" t="n">
        <v>123959.06</v>
      </c>
    </row>
    <row r="17" customFormat="false" ht="12.75" hidden="false" customHeight="false" outlineLevel="0" collapsed="false">
      <c r="A17" s="221" t="s">
        <v>755</v>
      </c>
      <c r="B17" s="221" t="s">
        <v>756</v>
      </c>
      <c r="C17" s="222" t="s">
        <v>757</v>
      </c>
      <c r="D17" s="222" t="s">
        <v>758</v>
      </c>
      <c r="E17" s="222" t="s">
        <v>527</v>
      </c>
      <c r="F17" s="222" t="s">
        <v>274</v>
      </c>
      <c r="G17" s="222" t="n">
        <v>631146122</v>
      </c>
      <c r="H17" s="223" t="s">
        <v>714</v>
      </c>
      <c r="I17" s="224" t="n">
        <v>1721</v>
      </c>
      <c r="J17" s="224" t="n">
        <v>69</v>
      </c>
      <c r="K17" s="225" t="n">
        <v>116237.36</v>
      </c>
    </row>
    <row r="18" customFormat="false" ht="12.75" hidden="false" customHeight="false" outlineLevel="0" collapsed="false">
      <c r="A18" s="221" t="s">
        <v>759</v>
      </c>
      <c r="B18" s="221" t="s">
        <v>760</v>
      </c>
      <c r="C18" s="222" t="s">
        <v>761</v>
      </c>
      <c r="D18" s="222" t="s">
        <v>762</v>
      </c>
      <c r="E18" s="222" t="s">
        <v>527</v>
      </c>
      <c r="F18" s="222" t="s">
        <v>274</v>
      </c>
      <c r="G18" s="222" t="n">
        <v>63121</v>
      </c>
      <c r="H18" s="223" t="s">
        <v>714</v>
      </c>
      <c r="I18" s="224" t="n">
        <v>1512</v>
      </c>
      <c r="J18" s="224" t="n">
        <v>74</v>
      </c>
      <c r="K18" s="225" t="n">
        <v>114478.63</v>
      </c>
    </row>
    <row r="19" customFormat="false" ht="12.75" hidden="false" customHeight="false" outlineLevel="0" collapsed="false">
      <c r="A19" s="221" t="s">
        <v>763</v>
      </c>
      <c r="B19" s="221" t="s">
        <v>764</v>
      </c>
      <c r="C19" s="222" t="s">
        <v>765</v>
      </c>
      <c r="D19" s="222" t="s">
        <v>766</v>
      </c>
      <c r="E19" s="222" t="s">
        <v>527</v>
      </c>
      <c r="F19" s="222" t="s">
        <v>274</v>
      </c>
      <c r="G19" s="222" t="n">
        <v>631361400</v>
      </c>
      <c r="H19" s="223" t="s">
        <v>714</v>
      </c>
      <c r="I19" s="224" t="n">
        <v>2059</v>
      </c>
      <c r="J19" s="224" t="n">
        <v>128</v>
      </c>
      <c r="K19" s="225" t="n">
        <v>110703.34</v>
      </c>
    </row>
    <row r="20" customFormat="false" ht="12.75" hidden="false" customHeight="false" outlineLevel="0" collapsed="false">
      <c r="A20" s="221" t="s">
        <v>767</v>
      </c>
      <c r="B20" s="221" t="s">
        <v>768</v>
      </c>
      <c r="C20" s="222" t="s">
        <v>769</v>
      </c>
      <c r="D20" s="222" t="s">
        <v>770</v>
      </c>
      <c r="E20" s="222" t="s">
        <v>771</v>
      </c>
      <c r="F20" s="222" t="s">
        <v>286</v>
      </c>
      <c r="G20" s="222" t="n">
        <v>372031632</v>
      </c>
      <c r="H20" s="223" t="s">
        <v>714</v>
      </c>
      <c r="I20" s="224" t="n">
        <v>23</v>
      </c>
      <c r="J20" s="224" t="n">
        <v>1</v>
      </c>
      <c r="K20" s="225" t="n">
        <v>110228.52</v>
      </c>
    </row>
    <row r="21" customFormat="false" ht="12.75" hidden="false" customHeight="false" outlineLevel="0" collapsed="false">
      <c r="A21" s="221" t="s">
        <v>772</v>
      </c>
      <c r="B21" s="221" t="s">
        <v>773</v>
      </c>
      <c r="C21" s="222" t="s">
        <v>740</v>
      </c>
      <c r="D21" s="222" t="s">
        <v>774</v>
      </c>
      <c r="E21" s="222" t="s">
        <v>775</v>
      </c>
      <c r="F21" s="222" t="s">
        <v>286</v>
      </c>
      <c r="G21" s="222" t="n">
        <v>381340180</v>
      </c>
      <c r="H21" s="223" t="s">
        <v>701</v>
      </c>
      <c r="I21" s="224" t="n">
        <v>8</v>
      </c>
      <c r="J21" s="224" t="n">
        <v>2</v>
      </c>
      <c r="K21" s="225" t="n">
        <v>107471.43</v>
      </c>
    </row>
    <row r="22" customFormat="false" ht="12.75" hidden="false" customHeight="false" outlineLevel="0" collapsed="false">
      <c r="A22" s="221" t="s">
        <v>776</v>
      </c>
      <c r="B22" s="221" t="s">
        <v>777</v>
      </c>
      <c r="C22" s="222" t="s">
        <v>778</v>
      </c>
      <c r="D22" s="222" t="s">
        <v>779</v>
      </c>
      <c r="E22" s="222" t="s">
        <v>527</v>
      </c>
      <c r="F22" s="222" t="s">
        <v>274</v>
      </c>
      <c r="G22" s="222" t="n">
        <v>63139</v>
      </c>
      <c r="H22" s="223" t="s">
        <v>714</v>
      </c>
      <c r="I22" s="224" t="n">
        <v>1697</v>
      </c>
      <c r="J22" s="224" t="n">
        <v>106</v>
      </c>
      <c r="K22" s="225" t="n">
        <v>100612.77</v>
      </c>
    </row>
    <row r="23" customFormat="false" ht="12.75" hidden="false" customHeight="false" outlineLevel="0" collapsed="false">
      <c r="A23" s="221" t="s">
        <v>780</v>
      </c>
      <c r="B23" s="221" t="s">
        <v>781</v>
      </c>
      <c r="C23" s="222" t="s">
        <v>782</v>
      </c>
      <c r="D23" s="222" t="s">
        <v>783</v>
      </c>
      <c r="E23" s="222" t="s">
        <v>784</v>
      </c>
      <c r="F23" s="222" t="s">
        <v>785</v>
      </c>
      <c r="G23" s="222" t="n">
        <v>681383931</v>
      </c>
      <c r="H23" s="223" t="s">
        <v>714</v>
      </c>
      <c r="I23" s="224" t="n">
        <v>9</v>
      </c>
      <c r="J23" s="224" t="n">
        <v>1</v>
      </c>
      <c r="K23" s="225" t="n">
        <v>99348.09</v>
      </c>
    </row>
    <row r="24" customFormat="false" ht="12.75" hidden="false" customHeight="false" outlineLevel="0" collapsed="false">
      <c r="A24" s="221" t="s">
        <v>786</v>
      </c>
      <c r="B24" s="221" t="s">
        <v>787</v>
      </c>
      <c r="C24" s="222" t="s">
        <v>788</v>
      </c>
      <c r="D24" s="222" t="s">
        <v>789</v>
      </c>
      <c r="E24" s="222" t="s">
        <v>527</v>
      </c>
      <c r="F24" s="222" t="s">
        <v>274</v>
      </c>
      <c r="G24" s="222" t="n">
        <v>63118</v>
      </c>
      <c r="H24" s="223" t="s">
        <v>714</v>
      </c>
      <c r="I24" s="224" t="n">
        <v>1022</v>
      </c>
      <c r="J24" s="224" t="n">
        <v>76</v>
      </c>
      <c r="K24" s="225" t="n">
        <v>94352.04</v>
      </c>
    </row>
    <row r="25" customFormat="false" ht="12.75" hidden="false" customHeight="false" outlineLevel="0" collapsed="false">
      <c r="A25" s="221" t="s">
        <v>790</v>
      </c>
      <c r="B25" s="221" t="s">
        <v>791</v>
      </c>
      <c r="C25" s="222" t="s">
        <v>792</v>
      </c>
      <c r="D25" s="222" t="s">
        <v>793</v>
      </c>
      <c r="E25" s="222" t="s">
        <v>527</v>
      </c>
      <c r="F25" s="222" t="s">
        <v>274</v>
      </c>
      <c r="G25" s="222" t="n">
        <v>631082916</v>
      </c>
      <c r="H25" s="223" t="s">
        <v>714</v>
      </c>
      <c r="I25" s="224" t="n">
        <v>1417</v>
      </c>
      <c r="J25" s="224" t="n">
        <v>181</v>
      </c>
      <c r="K25" s="225" t="n">
        <v>93987.52</v>
      </c>
    </row>
    <row r="26" customFormat="false" ht="12.75" hidden="false" customHeight="false" outlineLevel="0" collapsed="false">
      <c r="A26" s="221" t="s">
        <v>794</v>
      </c>
      <c r="B26" s="221" t="s">
        <v>795</v>
      </c>
      <c r="C26" s="222" t="s">
        <v>796</v>
      </c>
      <c r="D26" s="222" t="s">
        <v>797</v>
      </c>
      <c r="E26" s="222" t="s">
        <v>798</v>
      </c>
      <c r="F26" s="222" t="s">
        <v>274</v>
      </c>
      <c r="G26" s="222" t="n">
        <v>631416350</v>
      </c>
      <c r="H26" s="223" t="s">
        <v>714</v>
      </c>
      <c r="I26" s="224" t="n">
        <v>15</v>
      </c>
      <c r="J26" s="224" t="n">
        <v>2</v>
      </c>
      <c r="K26" s="225" t="n">
        <v>92570.18</v>
      </c>
    </row>
    <row r="27" customFormat="false" ht="12.75" hidden="false" customHeight="false" outlineLevel="0" collapsed="false">
      <c r="A27" s="221" t="s">
        <v>799</v>
      </c>
      <c r="B27" s="221" t="s">
        <v>800</v>
      </c>
      <c r="C27" s="222" t="s">
        <v>801</v>
      </c>
      <c r="D27" s="222" t="s">
        <v>802</v>
      </c>
      <c r="E27" s="222" t="s">
        <v>527</v>
      </c>
      <c r="F27" s="222" t="s">
        <v>274</v>
      </c>
      <c r="G27" s="222" t="n">
        <v>631092127</v>
      </c>
      <c r="H27" s="223" t="s">
        <v>714</v>
      </c>
      <c r="I27" s="224" t="n">
        <v>987</v>
      </c>
      <c r="J27" s="224" t="n">
        <v>83</v>
      </c>
      <c r="K27" s="225" t="n">
        <v>91881.83</v>
      </c>
    </row>
    <row r="28" customFormat="false" ht="12.75" hidden="false" customHeight="false" outlineLevel="0" collapsed="false">
      <c r="A28" s="221" t="s">
        <v>803</v>
      </c>
      <c r="B28" s="221" t="s">
        <v>804</v>
      </c>
      <c r="C28" s="222" t="s">
        <v>740</v>
      </c>
      <c r="D28" s="222" t="s">
        <v>805</v>
      </c>
      <c r="E28" s="222" t="s">
        <v>775</v>
      </c>
      <c r="F28" s="222" t="s">
        <v>286</v>
      </c>
      <c r="G28" s="222" t="n">
        <v>38134</v>
      </c>
      <c r="H28" s="223" t="s">
        <v>714</v>
      </c>
      <c r="I28" s="224" t="n">
        <v>21</v>
      </c>
      <c r="J28" s="224" t="n">
        <v>5</v>
      </c>
      <c r="K28" s="225" t="n">
        <v>87974</v>
      </c>
    </row>
    <row r="29" customFormat="false" ht="12.75" hidden="false" customHeight="false" outlineLevel="0" collapsed="false">
      <c r="A29" s="221" t="s">
        <v>806</v>
      </c>
      <c r="B29" s="221" t="s">
        <v>807</v>
      </c>
      <c r="C29" s="222" t="s">
        <v>808</v>
      </c>
      <c r="D29" s="222" t="s">
        <v>809</v>
      </c>
      <c r="E29" s="222" t="s">
        <v>527</v>
      </c>
      <c r="F29" s="222" t="s">
        <v>274</v>
      </c>
      <c r="G29" s="222" t="n">
        <v>63115</v>
      </c>
      <c r="H29" s="223" t="s">
        <v>714</v>
      </c>
      <c r="I29" s="224" t="n">
        <v>819</v>
      </c>
      <c r="J29" s="224" t="n">
        <v>91</v>
      </c>
      <c r="K29" s="225" t="n">
        <v>85884.4</v>
      </c>
    </row>
    <row r="30" customFormat="false" ht="12.75" hidden="false" customHeight="false" outlineLevel="0" collapsed="false">
      <c r="A30" s="221" t="s">
        <v>810</v>
      </c>
      <c r="B30" s="221" t="s">
        <v>811</v>
      </c>
      <c r="C30" s="222" t="s">
        <v>812</v>
      </c>
      <c r="D30" s="222" t="s">
        <v>813</v>
      </c>
      <c r="E30" s="222" t="s">
        <v>574</v>
      </c>
      <c r="F30" s="222" t="s">
        <v>274</v>
      </c>
      <c r="G30" s="222" t="n">
        <v>63033</v>
      </c>
      <c r="H30" s="223" t="s">
        <v>714</v>
      </c>
      <c r="I30" s="224" t="n">
        <v>1134</v>
      </c>
      <c r="J30" s="224" t="n">
        <v>61</v>
      </c>
      <c r="K30" s="225" t="n">
        <v>85475.75</v>
      </c>
    </row>
    <row r="31" customFormat="false" ht="12.75" hidden="false" customHeight="false" outlineLevel="0" collapsed="false">
      <c r="A31" s="221" t="s">
        <v>814</v>
      </c>
      <c r="B31" s="221" t="s">
        <v>815</v>
      </c>
      <c r="C31" s="222" t="s">
        <v>816</v>
      </c>
      <c r="D31" s="222" t="s">
        <v>817</v>
      </c>
      <c r="E31" s="222" t="s">
        <v>527</v>
      </c>
      <c r="F31" s="222" t="s">
        <v>274</v>
      </c>
      <c r="G31" s="222" t="n">
        <v>631161021</v>
      </c>
      <c r="H31" s="223" t="s">
        <v>714</v>
      </c>
      <c r="I31" s="224" t="n">
        <v>996</v>
      </c>
      <c r="J31" s="224" t="n">
        <v>70</v>
      </c>
      <c r="K31" s="225" t="n">
        <v>83505.47</v>
      </c>
    </row>
    <row r="32" customFormat="false" ht="12.75" hidden="false" customHeight="false" outlineLevel="0" collapsed="false">
      <c r="A32" s="221" t="s">
        <v>818</v>
      </c>
      <c r="B32" s="221" t="s">
        <v>819</v>
      </c>
      <c r="C32" s="222" t="s">
        <v>820</v>
      </c>
      <c r="D32" s="222" t="s">
        <v>821</v>
      </c>
      <c r="E32" s="222" t="s">
        <v>822</v>
      </c>
      <c r="F32" s="222" t="s">
        <v>274</v>
      </c>
      <c r="G32" s="222" t="n">
        <v>63136</v>
      </c>
      <c r="H32" s="223" t="s">
        <v>714</v>
      </c>
      <c r="I32" s="224" t="n">
        <v>1031</v>
      </c>
      <c r="J32" s="224" t="n">
        <v>68</v>
      </c>
      <c r="K32" s="225" t="n">
        <v>83412.22</v>
      </c>
    </row>
    <row r="33" customFormat="false" ht="12.75" hidden="false" customHeight="false" outlineLevel="0" collapsed="false">
      <c r="A33" s="221" t="s">
        <v>823</v>
      </c>
      <c r="B33" s="221" t="s">
        <v>824</v>
      </c>
      <c r="C33" s="222" t="s">
        <v>825</v>
      </c>
      <c r="D33" s="222" t="s">
        <v>826</v>
      </c>
      <c r="E33" s="222" t="s">
        <v>527</v>
      </c>
      <c r="F33" s="222" t="s">
        <v>274</v>
      </c>
      <c r="G33" s="222" t="n">
        <v>631323722</v>
      </c>
      <c r="H33" s="223" t="s">
        <v>714</v>
      </c>
      <c r="I33" s="224" t="n">
        <v>1437</v>
      </c>
      <c r="J33" s="224" t="n">
        <v>86</v>
      </c>
      <c r="K33" s="225" t="n">
        <v>82897.36</v>
      </c>
    </row>
    <row r="34" customFormat="false" ht="12.75" hidden="false" customHeight="false" outlineLevel="0" collapsed="false">
      <c r="A34" s="221" t="s">
        <v>827</v>
      </c>
      <c r="B34" s="221" t="s">
        <v>828</v>
      </c>
      <c r="C34" s="222" t="s">
        <v>829</v>
      </c>
      <c r="D34" s="222" t="s">
        <v>830</v>
      </c>
      <c r="E34" s="222" t="s">
        <v>527</v>
      </c>
      <c r="F34" s="222" t="s">
        <v>274</v>
      </c>
      <c r="G34" s="222" t="n">
        <v>631151142</v>
      </c>
      <c r="H34" s="223" t="s">
        <v>714</v>
      </c>
      <c r="I34" s="224" t="n">
        <v>2155</v>
      </c>
      <c r="J34" s="224" t="n">
        <v>121</v>
      </c>
      <c r="K34" s="225" t="n">
        <v>76294.18</v>
      </c>
    </row>
    <row r="35" customFormat="false" ht="12.75" hidden="false" customHeight="false" outlineLevel="0" collapsed="false">
      <c r="A35" s="221" t="s">
        <v>831</v>
      </c>
      <c r="B35" s="221" t="s">
        <v>832</v>
      </c>
      <c r="C35" s="222" t="s">
        <v>833</v>
      </c>
      <c r="D35" s="222" t="s">
        <v>834</v>
      </c>
      <c r="E35" s="222" t="s">
        <v>527</v>
      </c>
      <c r="F35" s="222" t="s">
        <v>274</v>
      </c>
      <c r="G35" s="222" t="n">
        <v>63116</v>
      </c>
      <c r="H35" s="223" t="s">
        <v>714</v>
      </c>
      <c r="I35" s="224" t="n">
        <v>574</v>
      </c>
      <c r="J35" s="224" t="n">
        <v>56</v>
      </c>
      <c r="K35" s="225" t="n">
        <v>74900.59</v>
      </c>
    </row>
    <row r="36" customFormat="false" ht="12.75" hidden="false" customHeight="false" outlineLevel="0" collapsed="false">
      <c r="A36" s="221" t="s">
        <v>835</v>
      </c>
      <c r="B36" s="221" t="s">
        <v>836</v>
      </c>
      <c r="C36" s="222" t="s">
        <v>837</v>
      </c>
      <c r="D36" s="222" t="s">
        <v>838</v>
      </c>
      <c r="E36" s="222" t="s">
        <v>527</v>
      </c>
      <c r="F36" s="222" t="s">
        <v>274</v>
      </c>
      <c r="G36" s="222" t="n">
        <v>631365201</v>
      </c>
      <c r="H36" s="223" t="s">
        <v>714</v>
      </c>
      <c r="I36" s="224" t="n">
        <v>1380</v>
      </c>
      <c r="J36" s="224" t="n">
        <v>68</v>
      </c>
      <c r="K36" s="225" t="n">
        <v>74257.26</v>
      </c>
    </row>
    <row r="37" customFormat="false" ht="12.75" hidden="false" customHeight="false" outlineLevel="0" collapsed="false">
      <c r="A37" s="221" t="s">
        <v>839</v>
      </c>
      <c r="B37" s="221" t="s">
        <v>840</v>
      </c>
      <c r="C37" s="222" t="s">
        <v>841</v>
      </c>
      <c r="D37" s="222" t="s">
        <v>842</v>
      </c>
      <c r="E37" s="222" t="s">
        <v>527</v>
      </c>
      <c r="F37" s="222" t="s">
        <v>274</v>
      </c>
      <c r="G37" s="222" t="n">
        <v>63130</v>
      </c>
      <c r="H37" s="223" t="s">
        <v>714</v>
      </c>
      <c r="I37" s="224" t="n">
        <v>1464</v>
      </c>
      <c r="J37" s="224" t="n">
        <v>70</v>
      </c>
      <c r="K37" s="225" t="n">
        <v>73896.07</v>
      </c>
    </row>
    <row r="38" customFormat="false" ht="12.75" hidden="false" customHeight="false" outlineLevel="0" collapsed="false">
      <c r="A38" s="221" t="s">
        <v>843</v>
      </c>
      <c r="B38" s="221" t="s">
        <v>844</v>
      </c>
      <c r="C38" s="222" t="s">
        <v>845</v>
      </c>
      <c r="D38" s="222" t="s">
        <v>846</v>
      </c>
      <c r="E38" s="222" t="s">
        <v>798</v>
      </c>
      <c r="F38" s="222" t="s">
        <v>274</v>
      </c>
      <c r="G38" s="222" t="n">
        <v>63141</v>
      </c>
      <c r="H38" s="223" t="s">
        <v>714</v>
      </c>
      <c r="I38" s="224" t="n">
        <v>803</v>
      </c>
      <c r="J38" s="224" t="n">
        <v>62</v>
      </c>
      <c r="K38" s="225" t="n">
        <v>73547.71</v>
      </c>
    </row>
    <row r="39" customFormat="false" ht="12.75" hidden="false" customHeight="false" outlineLevel="0" collapsed="false">
      <c r="A39" s="221" t="s">
        <v>847</v>
      </c>
      <c r="B39" s="221" t="s">
        <v>848</v>
      </c>
      <c r="C39" s="222" t="s">
        <v>849</v>
      </c>
      <c r="D39" s="222" t="s">
        <v>850</v>
      </c>
      <c r="E39" s="222" t="s">
        <v>527</v>
      </c>
      <c r="F39" s="222" t="s">
        <v>274</v>
      </c>
      <c r="G39" s="222" t="n">
        <v>631112621</v>
      </c>
      <c r="H39" s="223" t="s">
        <v>714</v>
      </c>
      <c r="I39" s="224" t="n">
        <v>994</v>
      </c>
      <c r="J39" s="224" t="n">
        <v>70</v>
      </c>
      <c r="K39" s="225" t="n">
        <v>71872.09</v>
      </c>
    </row>
    <row r="40" customFormat="false" ht="12.75" hidden="false" customHeight="false" outlineLevel="0" collapsed="false">
      <c r="A40" s="221" t="s">
        <v>851</v>
      </c>
      <c r="B40" s="221" t="s">
        <v>852</v>
      </c>
      <c r="C40" s="222" t="s">
        <v>853</v>
      </c>
      <c r="D40" s="222" t="s">
        <v>854</v>
      </c>
      <c r="E40" s="222" t="s">
        <v>527</v>
      </c>
      <c r="F40" s="222" t="s">
        <v>274</v>
      </c>
      <c r="G40" s="222" t="n">
        <v>631082211</v>
      </c>
      <c r="H40" s="223" t="s">
        <v>714</v>
      </c>
      <c r="I40" s="224" t="n">
        <v>135</v>
      </c>
      <c r="J40" s="224" t="n">
        <v>6</v>
      </c>
      <c r="K40" s="225" t="n">
        <v>70141.81</v>
      </c>
    </row>
    <row r="41" customFormat="false" ht="12.75" hidden="false" customHeight="false" outlineLevel="0" collapsed="false">
      <c r="A41" s="221" t="s">
        <v>855</v>
      </c>
      <c r="B41" s="221" t="s">
        <v>856</v>
      </c>
      <c r="C41" s="222" t="s">
        <v>857</v>
      </c>
      <c r="D41" s="222" t="s">
        <v>858</v>
      </c>
      <c r="E41" s="222" t="s">
        <v>527</v>
      </c>
      <c r="F41" s="222" t="s">
        <v>274</v>
      </c>
      <c r="G41" s="222" t="n">
        <v>631083203</v>
      </c>
      <c r="H41" s="223" t="s">
        <v>714</v>
      </c>
      <c r="I41" s="224" t="n">
        <v>444</v>
      </c>
      <c r="J41" s="224" t="n">
        <v>50</v>
      </c>
      <c r="K41" s="225" t="n">
        <v>68926.76</v>
      </c>
    </row>
    <row r="42" customFormat="false" ht="12.75" hidden="false" customHeight="false" outlineLevel="0" collapsed="false">
      <c r="A42" s="221" t="s">
        <v>859</v>
      </c>
      <c r="B42" s="221" t="s">
        <v>860</v>
      </c>
      <c r="C42" s="222" t="s">
        <v>861</v>
      </c>
      <c r="D42" s="222" t="s">
        <v>862</v>
      </c>
      <c r="E42" s="222" t="s">
        <v>527</v>
      </c>
      <c r="F42" s="222" t="s">
        <v>274</v>
      </c>
      <c r="G42" s="222" t="n">
        <v>631161606</v>
      </c>
      <c r="H42" s="223" t="s">
        <v>714</v>
      </c>
      <c r="I42" s="224" t="n">
        <v>432</v>
      </c>
      <c r="J42" s="224" t="n">
        <v>26</v>
      </c>
      <c r="K42" s="225" t="n">
        <v>68523.52</v>
      </c>
    </row>
    <row r="43" customFormat="false" ht="12.75" hidden="false" customHeight="false" outlineLevel="0" collapsed="false">
      <c r="A43" s="221" t="s">
        <v>863</v>
      </c>
      <c r="B43" s="221" t="s">
        <v>864</v>
      </c>
      <c r="C43" s="222" t="s">
        <v>865</v>
      </c>
      <c r="D43" s="222" t="s">
        <v>866</v>
      </c>
      <c r="E43" s="222" t="s">
        <v>527</v>
      </c>
      <c r="F43" s="222" t="s">
        <v>274</v>
      </c>
      <c r="G43" s="222" t="n">
        <v>631083204</v>
      </c>
      <c r="H43" s="223" t="s">
        <v>714</v>
      </c>
      <c r="I43" s="224" t="n">
        <v>180</v>
      </c>
      <c r="J43" s="224" t="n">
        <v>6</v>
      </c>
      <c r="K43" s="225" t="n">
        <v>67141.72</v>
      </c>
    </row>
    <row r="44" customFormat="false" ht="12.75" hidden="false" customHeight="false" outlineLevel="0" collapsed="false">
      <c r="A44" s="221" t="s">
        <v>867</v>
      </c>
      <c r="B44" s="221" t="s">
        <v>868</v>
      </c>
      <c r="C44" s="222" t="s">
        <v>869</v>
      </c>
      <c r="D44" s="222" t="s">
        <v>870</v>
      </c>
      <c r="E44" s="222" t="s">
        <v>871</v>
      </c>
      <c r="F44" s="222" t="s">
        <v>274</v>
      </c>
      <c r="G44" s="222" t="n">
        <v>641509798</v>
      </c>
      <c r="H44" s="223" t="s">
        <v>714</v>
      </c>
      <c r="I44" s="224" t="n">
        <v>24</v>
      </c>
      <c r="J44" s="224" t="n">
        <v>5</v>
      </c>
      <c r="K44" s="225" t="n">
        <v>65329.81</v>
      </c>
    </row>
    <row r="45" customFormat="false" ht="12.75" hidden="false" customHeight="false" outlineLevel="0" collapsed="false">
      <c r="A45" s="221" t="s">
        <v>872</v>
      </c>
      <c r="B45" s="221" t="s">
        <v>873</v>
      </c>
      <c r="C45" s="222" t="s">
        <v>874</v>
      </c>
      <c r="D45" s="222" t="s">
        <v>875</v>
      </c>
      <c r="E45" s="222" t="s">
        <v>876</v>
      </c>
      <c r="F45" s="222" t="s">
        <v>274</v>
      </c>
      <c r="G45" s="222" t="n">
        <v>637034927</v>
      </c>
      <c r="H45" s="223" t="s">
        <v>714</v>
      </c>
      <c r="I45" s="224" t="n">
        <v>2</v>
      </c>
      <c r="J45" s="224" t="n">
        <v>1</v>
      </c>
      <c r="K45" s="225" t="n">
        <v>65318</v>
      </c>
    </row>
    <row r="46" customFormat="false" ht="12.75" hidden="false" customHeight="false" outlineLevel="0" collapsed="false">
      <c r="A46" s="221" t="s">
        <v>877</v>
      </c>
      <c r="B46" s="221" t="s">
        <v>878</v>
      </c>
      <c r="C46" s="222" t="s">
        <v>879</v>
      </c>
      <c r="D46" s="222" t="s">
        <v>880</v>
      </c>
      <c r="E46" s="222" t="s">
        <v>527</v>
      </c>
      <c r="F46" s="222" t="s">
        <v>274</v>
      </c>
      <c r="G46" s="222" t="n">
        <v>631081503</v>
      </c>
      <c r="H46" s="223" t="s">
        <v>714</v>
      </c>
      <c r="I46" s="224" t="n">
        <v>56</v>
      </c>
      <c r="J46" s="224" t="n">
        <v>6</v>
      </c>
      <c r="K46" s="225" t="n">
        <v>64895.4</v>
      </c>
    </row>
    <row r="47" customFormat="false" ht="12.75" hidden="false" customHeight="false" outlineLevel="0" collapsed="false">
      <c r="A47" s="221" t="s">
        <v>881</v>
      </c>
      <c r="B47" s="221" t="s">
        <v>882</v>
      </c>
      <c r="C47" s="222" t="s">
        <v>740</v>
      </c>
      <c r="D47" s="222" t="s">
        <v>883</v>
      </c>
      <c r="E47" s="222" t="s">
        <v>727</v>
      </c>
      <c r="F47" s="222" t="s">
        <v>542</v>
      </c>
      <c r="G47" s="222" t="n">
        <v>150866501</v>
      </c>
      <c r="H47" s="223" t="s">
        <v>714</v>
      </c>
      <c r="I47" s="224" t="n">
        <v>8</v>
      </c>
      <c r="J47" s="224" t="n">
        <v>1</v>
      </c>
      <c r="K47" s="225" t="n">
        <v>62603.4</v>
      </c>
    </row>
    <row r="48" customFormat="false" ht="12.75" hidden="false" customHeight="false" outlineLevel="0" collapsed="false">
      <c r="A48" s="221" t="s">
        <v>884</v>
      </c>
      <c r="B48" s="221" t="s">
        <v>885</v>
      </c>
      <c r="C48" s="222" t="s">
        <v>886</v>
      </c>
      <c r="D48" s="222" t="s">
        <v>887</v>
      </c>
      <c r="E48" s="222" t="s">
        <v>888</v>
      </c>
      <c r="F48" s="222" t="s">
        <v>889</v>
      </c>
      <c r="G48" s="222" t="n">
        <v>485323614</v>
      </c>
      <c r="H48" s="223" t="s">
        <v>714</v>
      </c>
      <c r="I48" s="224" t="n">
        <v>4</v>
      </c>
      <c r="J48" s="224" t="n">
        <v>1</v>
      </c>
      <c r="K48" s="225" t="n">
        <v>61869.06</v>
      </c>
    </row>
    <row r="49" customFormat="false" ht="12.75" hidden="false" customHeight="false" outlineLevel="0" collapsed="false">
      <c r="A49" s="221" t="s">
        <v>890</v>
      </c>
      <c r="B49" s="221" t="s">
        <v>891</v>
      </c>
      <c r="C49" s="222" t="s">
        <v>892</v>
      </c>
      <c r="D49" s="222" t="s">
        <v>893</v>
      </c>
      <c r="E49" s="222" t="s">
        <v>527</v>
      </c>
      <c r="F49" s="222" t="s">
        <v>274</v>
      </c>
      <c r="G49" s="222" t="n">
        <v>63115</v>
      </c>
      <c r="H49" s="223" t="s">
        <v>714</v>
      </c>
      <c r="I49" s="224" t="n">
        <v>1473</v>
      </c>
      <c r="J49" s="224" t="n">
        <v>74</v>
      </c>
      <c r="K49" s="225" t="n">
        <v>61645.61</v>
      </c>
    </row>
    <row r="50" customFormat="false" ht="12.75" hidden="false" customHeight="false" outlineLevel="0" collapsed="false">
      <c r="A50" s="221" t="s">
        <v>894</v>
      </c>
      <c r="B50" s="221" t="s">
        <v>895</v>
      </c>
      <c r="C50" s="222" t="s">
        <v>896</v>
      </c>
      <c r="D50" s="222" t="s">
        <v>897</v>
      </c>
      <c r="E50" s="222" t="s">
        <v>742</v>
      </c>
      <c r="F50" s="222" t="s">
        <v>290</v>
      </c>
      <c r="G50" s="222" t="n">
        <v>328376424</v>
      </c>
      <c r="H50" s="223" t="s">
        <v>714</v>
      </c>
      <c r="I50" s="224" t="n">
        <v>36</v>
      </c>
      <c r="J50" s="224" t="n">
        <v>2</v>
      </c>
      <c r="K50" s="225" t="n">
        <v>58359.58</v>
      </c>
    </row>
    <row r="51" customFormat="false" ht="12.75" hidden="false" customHeight="false" outlineLevel="0" collapsed="false">
      <c r="A51" s="221" t="s">
        <v>898</v>
      </c>
      <c r="B51" s="221" t="s">
        <v>899</v>
      </c>
      <c r="C51" s="222" t="s">
        <v>900</v>
      </c>
      <c r="D51" s="222" t="s">
        <v>901</v>
      </c>
      <c r="E51" s="222" t="s">
        <v>527</v>
      </c>
      <c r="F51" s="222" t="s">
        <v>274</v>
      </c>
      <c r="G51" s="222" t="n">
        <v>63136</v>
      </c>
      <c r="H51" s="223" t="s">
        <v>714</v>
      </c>
      <c r="I51" s="224" t="n">
        <v>1344</v>
      </c>
      <c r="J51" s="224" t="n">
        <v>90</v>
      </c>
      <c r="K51" s="225" t="n">
        <v>56853.39</v>
      </c>
    </row>
    <row r="52" customFormat="false" ht="12.75" hidden="false" customHeight="false" outlineLevel="0" collapsed="false">
      <c r="A52" s="221" t="s">
        <v>902</v>
      </c>
      <c r="B52" s="221" t="s">
        <v>903</v>
      </c>
      <c r="C52" s="222" t="s">
        <v>904</v>
      </c>
      <c r="D52" s="222" t="s">
        <v>905</v>
      </c>
      <c r="E52" s="222" t="s">
        <v>822</v>
      </c>
      <c r="F52" s="222" t="s">
        <v>274</v>
      </c>
      <c r="G52" s="222" t="n">
        <v>63136</v>
      </c>
      <c r="H52" s="223" t="s">
        <v>714</v>
      </c>
      <c r="I52" s="224" t="n">
        <v>1083</v>
      </c>
      <c r="J52" s="224" t="n">
        <v>130</v>
      </c>
      <c r="K52" s="225" t="n">
        <v>54074.5</v>
      </c>
    </row>
    <row r="53" customFormat="false" ht="12.75" hidden="false" customHeight="false" outlineLevel="0" collapsed="false">
      <c r="A53" s="221" t="s">
        <v>906</v>
      </c>
      <c r="B53" s="221" t="s">
        <v>907</v>
      </c>
      <c r="C53" s="222" t="s">
        <v>908</v>
      </c>
      <c r="D53" s="222" t="s">
        <v>909</v>
      </c>
      <c r="E53" s="222" t="s">
        <v>529</v>
      </c>
      <c r="F53" s="222" t="s">
        <v>274</v>
      </c>
      <c r="G53" s="222" t="n">
        <v>631171602</v>
      </c>
      <c r="H53" s="223" t="s">
        <v>714</v>
      </c>
      <c r="I53" s="224" t="n">
        <v>1278</v>
      </c>
      <c r="J53" s="224" t="n">
        <v>111</v>
      </c>
      <c r="K53" s="225" t="n">
        <v>53751.21</v>
      </c>
    </row>
    <row r="54" customFormat="false" ht="12.75" hidden="false" customHeight="false" outlineLevel="0" collapsed="false">
      <c r="A54" s="221" t="s">
        <v>910</v>
      </c>
      <c r="B54" s="221" t="s">
        <v>911</v>
      </c>
      <c r="C54" s="222" t="s">
        <v>912</v>
      </c>
      <c r="D54" s="222" t="s">
        <v>913</v>
      </c>
      <c r="E54" s="222" t="s">
        <v>914</v>
      </c>
      <c r="F54" s="222" t="s">
        <v>542</v>
      </c>
      <c r="G54" s="222" t="n">
        <v>151462230</v>
      </c>
      <c r="H54" s="223" t="s">
        <v>714</v>
      </c>
      <c r="I54" s="224" t="n">
        <v>14</v>
      </c>
      <c r="J54" s="224" t="n">
        <v>8</v>
      </c>
      <c r="K54" s="225" t="n">
        <v>52994.1</v>
      </c>
    </row>
    <row r="55" customFormat="false" ht="12.75" hidden="false" customHeight="false" outlineLevel="0" collapsed="false">
      <c r="A55" s="221" t="s">
        <v>915</v>
      </c>
      <c r="B55" s="221" t="s">
        <v>916</v>
      </c>
      <c r="C55" s="222" t="s">
        <v>917</v>
      </c>
      <c r="D55" s="222" t="s">
        <v>918</v>
      </c>
      <c r="E55" s="222" t="s">
        <v>527</v>
      </c>
      <c r="F55" s="222" t="s">
        <v>274</v>
      </c>
      <c r="G55" s="222" t="n">
        <v>63109</v>
      </c>
      <c r="H55" s="223" t="s">
        <v>714</v>
      </c>
      <c r="I55" s="224" t="n">
        <v>733</v>
      </c>
      <c r="J55" s="224" t="n">
        <v>149</v>
      </c>
      <c r="K55" s="225" t="n">
        <v>51910.26</v>
      </c>
    </row>
    <row r="56" customFormat="false" ht="12.75" hidden="false" customHeight="false" outlineLevel="0" collapsed="false">
      <c r="A56" s="221" t="s">
        <v>919</v>
      </c>
      <c r="B56" s="221" t="s">
        <v>920</v>
      </c>
      <c r="C56" s="222" t="s">
        <v>921</v>
      </c>
      <c r="D56" s="222" t="s">
        <v>922</v>
      </c>
      <c r="E56" s="222" t="s">
        <v>527</v>
      </c>
      <c r="F56" s="222" t="s">
        <v>274</v>
      </c>
      <c r="G56" s="222" t="n">
        <v>631081408</v>
      </c>
      <c r="H56" s="223" t="s">
        <v>714</v>
      </c>
      <c r="I56" s="224" t="n">
        <v>19</v>
      </c>
      <c r="J56" s="224" t="n">
        <v>5</v>
      </c>
      <c r="K56" s="225" t="n">
        <v>50984.88</v>
      </c>
    </row>
    <row r="57" customFormat="false" ht="12.75" hidden="false" customHeight="false" outlineLevel="0" collapsed="false">
      <c r="A57" s="221" t="s">
        <v>923</v>
      </c>
      <c r="B57" s="221" t="s">
        <v>924</v>
      </c>
      <c r="C57" s="222" t="s">
        <v>925</v>
      </c>
      <c r="D57" s="222" t="s">
        <v>926</v>
      </c>
      <c r="E57" s="222" t="s">
        <v>798</v>
      </c>
      <c r="F57" s="222" t="s">
        <v>274</v>
      </c>
      <c r="G57" s="222" t="n">
        <v>631417740</v>
      </c>
      <c r="H57" s="223" t="s">
        <v>714</v>
      </c>
      <c r="I57" s="224" t="n">
        <v>350</v>
      </c>
      <c r="J57" s="224" t="n">
        <v>44</v>
      </c>
      <c r="K57" s="225" t="n">
        <v>50164.02</v>
      </c>
    </row>
    <row r="58" customFormat="false" ht="12.75" hidden="false" customHeight="false" outlineLevel="0" collapsed="false">
      <c r="A58" s="221" t="s">
        <v>927</v>
      </c>
      <c r="B58" s="221" t="s">
        <v>928</v>
      </c>
      <c r="C58" s="222" t="s">
        <v>929</v>
      </c>
      <c r="D58" s="222" t="s">
        <v>930</v>
      </c>
      <c r="E58" s="222" t="s">
        <v>574</v>
      </c>
      <c r="F58" s="222" t="s">
        <v>274</v>
      </c>
      <c r="G58" s="222" t="n">
        <v>630311327</v>
      </c>
      <c r="H58" s="223" t="s">
        <v>714</v>
      </c>
      <c r="I58" s="224" t="n">
        <v>678</v>
      </c>
      <c r="J58" s="224" t="n">
        <v>65</v>
      </c>
      <c r="K58" s="225" t="n">
        <v>49214.8</v>
      </c>
    </row>
    <row r="59" customFormat="false" ht="12.75" hidden="false" customHeight="false" outlineLevel="0" collapsed="false">
      <c r="A59" s="221" t="s">
        <v>931</v>
      </c>
      <c r="B59" s="221" t="s">
        <v>932</v>
      </c>
      <c r="C59" s="222" t="s">
        <v>933</v>
      </c>
      <c r="D59" s="222" t="s">
        <v>934</v>
      </c>
      <c r="E59" s="222" t="s">
        <v>574</v>
      </c>
      <c r="F59" s="222" t="s">
        <v>274</v>
      </c>
      <c r="G59" s="222" t="n">
        <v>630338008</v>
      </c>
      <c r="H59" s="223" t="s">
        <v>714</v>
      </c>
      <c r="I59" s="224" t="n">
        <v>491</v>
      </c>
      <c r="J59" s="224" t="n">
        <v>32</v>
      </c>
      <c r="K59" s="225" t="n">
        <v>47336.22</v>
      </c>
    </row>
    <row r="60" customFormat="false" ht="12.75" hidden="false" customHeight="false" outlineLevel="0" collapsed="false">
      <c r="A60" s="221" t="s">
        <v>935</v>
      </c>
      <c r="B60" s="221" t="s">
        <v>936</v>
      </c>
      <c r="C60" s="222" t="s">
        <v>937</v>
      </c>
      <c r="D60" s="222" t="s">
        <v>938</v>
      </c>
      <c r="E60" s="222" t="s">
        <v>939</v>
      </c>
      <c r="F60" s="222" t="s">
        <v>274</v>
      </c>
      <c r="G60" s="222" t="n">
        <v>64108</v>
      </c>
      <c r="H60" s="223" t="s">
        <v>714</v>
      </c>
      <c r="I60" s="224" t="n">
        <v>8</v>
      </c>
      <c r="J60" s="224" t="n">
        <v>1</v>
      </c>
      <c r="K60" s="225" t="n">
        <v>46264.51</v>
      </c>
    </row>
    <row r="61" customFormat="false" ht="12.75" hidden="false" customHeight="false" outlineLevel="0" collapsed="false">
      <c r="A61" s="221" t="s">
        <v>940</v>
      </c>
      <c r="B61" s="221" t="s">
        <v>941</v>
      </c>
      <c r="C61" s="222" t="s">
        <v>942</v>
      </c>
      <c r="D61" s="222" t="s">
        <v>943</v>
      </c>
      <c r="E61" s="222" t="s">
        <v>537</v>
      </c>
      <c r="F61" s="222" t="s">
        <v>274</v>
      </c>
      <c r="G61" s="222" t="n">
        <v>63005</v>
      </c>
      <c r="H61" s="223" t="s">
        <v>714</v>
      </c>
      <c r="I61" s="224" t="n">
        <v>145</v>
      </c>
      <c r="J61" s="224" t="n">
        <v>9</v>
      </c>
      <c r="K61" s="225" t="n">
        <v>45471.43</v>
      </c>
    </row>
    <row r="62" customFormat="false" ht="12.75" hidden="false" customHeight="false" outlineLevel="0" collapsed="false">
      <c r="A62" s="221" t="s">
        <v>944</v>
      </c>
      <c r="B62" s="221" t="s">
        <v>945</v>
      </c>
      <c r="C62" s="222" t="s">
        <v>946</v>
      </c>
      <c r="D62" s="222" t="s">
        <v>947</v>
      </c>
      <c r="E62" s="222" t="s">
        <v>948</v>
      </c>
      <c r="F62" s="222" t="s">
        <v>274</v>
      </c>
      <c r="G62" s="222" t="n">
        <v>631195291</v>
      </c>
      <c r="H62" s="223" t="s">
        <v>714</v>
      </c>
      <c r="I62" s="224" t="n">
        <v>732</v>
      </c>
      <c r="J62" s="224" t="n">
        <v>71</v>
      </c>
      <c r="K62" s="225" t="n">
        <v>43146.56</v>
      </c>
    </row>
    <row r="63" customFormat="false" ht="12.75" hidden="false" customHeight="false" outlineLevel="0" collapsed="false">
      <c r="A63" s="221" t="s">
        <v>949</v>
      </c>
      <c r="B63" s="221" t="s">
        <v>950</v>
      </c>
      <c r="C63" s="222" t="s">
        <v>951</v>
      </c>
      <c r="D63" s="222" t="s">
        <v>952</v>
      </c>
      <c r="E63" s="222" t="s">
        <v>527</v>
      </c>
      <c r="F63" s="222" t="s">
        <v>274</v>
      </c>
      <c r="G63" s="222" t="n">
        <v>63109</v>
      </c>
      <c r="H63" s="223" t="s">
        <v>714</v>
      </c>
      <c r="I63" s="224" t="n">
        <v>715</v>
      </c>
      <c r="J63" s="224" t="n">
        <v>34</v>
      </c>
      <c r="K63" s="225" t="n">
        <v>42270.39</v>
      </c>
    </row>
    <row r="64" customFormat="false" ht="12.75" hidden="false" customHeight="false" outlineLevel="0" collapsed="false">
      <c r="A64" s="221" t="s">
        <v>953</v>
      </c>
      <c r="B64" s="221" t="s">
        <v>954</v>
      </c>
      <c r="C64" s="222" t="s">
        <v>955</v>
      </c>
      <c r="D64" s="222" t="s">
        <v>956</v>
      </c>
      <c r="E64" s="222" t="s">
        <v>527</v>
      </c>
      <c r="F64" s="222" t="s">
        <v>274</v>
      </c>
      <c r="G64" s="222" t="n">
        <v>63136</v>
      </c>
      <c r="H64" s="223" t="s">
        <v>714</v>
      </c>
      <c r="I64" s="224" t="n">
        <v>625</v>
      </c>
      <c r="J64" s="224" t="n">
        <v>36</v>
      </c>
      <c r="K64" s="225" t="n">
        <v>42124.96</v>
      </c>
    </row>
    <row r="65" customFormat="false" ht="12.75" hidden="false" customHeight="false" outlineLevel="0" collapsed="false">
      <c r="A65" s="221" t="s">
        <v>957</v>
      </c>
      <c r="B65" s="221" t="s">
        <v>958</v>
      </c>
      <c r="C65" s="222" t="s">
        <v>959</v>
      </c>
      <c r="D65" s="222" t="s">
        <v>960</v>
      </c>
      <c r="E65" s="222" t="s">
        <v>961</v>
      </c>
      <c r="F65" s="222" t="s">
        <v>290</v>
      </c>
      <c r="G65" s="222" t="n">
        <v>330095241</v>
      </c>
      <c r="H65" s="223" t="s">
        <v>714</v>
      </c>
      <c r="I65" s="224" t="n">
        <v>17</v>
      </c>
      <c r="J65" s="224" t="n">
        <v>8</v>
      </c>
      <c r="K65" s="225" t="n">
        <v>41208.64</v>
      </c>
    </row>
    <row r="66" customFormat="false" ht="12.75" hidden="false" customHeight="false" outlineLevel="0" collapsed="false">
      <c r="A66" s="221" t="s">
        <v>962</v>
      </c>
      <c r="B66" s="221" t="s">
        <v>963</v>
      </c>
      <c r="C66" s="222" t="s">
        <v>964</v>
      </c>
      <c r="D66" s="222" t="s">
        <v>965</v>
      </c>
      <c r="E66" s="222" t="s">
        <v>574</v>
      </c>
      <c r="F66" s="222" t="s">
        <v>274</v>
      </c>
      <c r="G66" s="222" t="n">
        <v>63031</v>
      </c>
      <c r="H66" s="223" t="s">
        <v>714</v>
      </c>
      <c r="I66" s="224" t="n">
        <v>637</v>
      </c>
      <c r="J66" s="224" t="n">
        <v>32</v>
      </c>
      <c r="K66" s="225" t="n">
        <v>39372.27</v>
      </c>
    </row>
    <row r="67" customFormat="false" ht="12.75" hidden="false" customHeight="false" outlineLevel="0" collapsed="false">
      <c r="A67" s="221" t="s">
        <v>966</v>
      </c>
      <c r="B67" s="221" t="s">
        <v>967</v>
      </c>
      <c r="C67" s="222" t="s">
        <v>968</v>
      </c>
      <c r="D67" s="222" t="s">
        <v>969</v>
      </c>
      <c r="E67" s="222" t="s">
        <v>574</v>
      </c>
      <c r="F67" s="222" t="s">
        <v>274</v>
      </c>
      <c r="G67" s="222" t="n">
        <v>63031</v>
      </c>
      <c r="H67" s="223" t="s">
        <v>714</v>
      </c>
      <c r="I67" s="224" t="n">
        <v>1383</v>
      </c>
      <c r="J67" s="224" t="n">
        <v>32</v>
      </c>
      <c r="K67" s="225" t="n">
        <v>38860.77</v>
      </c>
    </row>
    <row r="68" customFormat="false" ht="12.75" hidden="false" customHeight="false" outlineLevel="0" collapsed="false">
      <c r="A68" s="221" t="s">
        <v>970</v>
      </c>
      <c r="B68" s="221" t="s">
        <v>971</v>
      </c>
      <c r="C68" s="222" t="s">
        <v>972</v>
      </c>
      <c r="D68" s="222" t="s">
        <v>973</v>
      </c>
      <c r="E68" s="222" t="s">
        <v>527</v>
      </c>
      <c r="F68" s="222" t="s">
        <v>274</v>
      </c>
      <c r="G68" s="222" t="n">
        <v>631043323</v>
      </c>
      <c r="H68" s="223" t="s">
        <v>714</v>
      </c>
      <c r="I68" s="224" t="n">
        <v>709</v>
      </c>
      <c r="J68" s="224" t="n">
        <v>110</v>
      </c>
      <c r="K68" s="225" t="n">
        <v>38535.64</v>
      </c>
    </row>
    <row r="69" customFormat="false" ht="12.75" hidden="false" customHeight="false" outlineLevel="0" collapsed="false">
      <c r="A69" s="221" t="s">
        <v>974</v>
      </c>
      <c r="B69" s="221" t="s">
        <v>975</v>
      </c>
      <c r="C69" s="222" t="s">
        <v>976</v>
      </c>
      <c r="D69" s="222" t="s">
        <v>977</v>
      </c>
      <c r="E69" s="222" t="s">
        <v>978</v>
      </c>
      <c r="F69" s="222" t="s">
        <v>274</v>
      </c>
      <c r="G69" s="222" t="n">
        <v>63122</v>
      </c>
      <c r="H69" s="223" t="s">
        <v>714</v>
      </c>
      <c r="I69" s="224" t="n">
        <v>252</v>
      </c>
      <c r="J69" s="224" t="n">
        <v>15</v>
      </c>
      <c r="K69" s="225" t="n">
        <v>38432.49</v>
      </c>
    </row>
    <row r="70" customFormat="false" ht="12.75" hidden="false" customHeight="false" outlineLevel="0" collapsed="false">
      <c r="A70" s="221" t="s">
        <v>979</v>
      </c>
      <c r="B70" s="221" t="s">
        <v>980</v>
      </c>
      <c r="C70" s="222" t="s">
        <v>981</v>
      </c>
      <c r="D70" s="222" t="s">
        <v>982</v>
      </c>
      <c r="E70" s="222" t="s">
        <v>983</v>
      </c>
      <c r="F70" s="222" t="s">
        <v>274</v>
      </c>
      <c r="G70" s="222" t="n">
        <v>630201052</v>
      </c>
      <c r="H70" s="223" t="s">
        <v>714</v>
      </c>
      <c r="I70" s="224" t="n">
        <v>220</v>
      </c>
      <c r="J70" s="224" t="n">
        <v>5</v>
      </c>
      <c r="K70" s="225" t="n">
        <v>37219.97</v>
      </c>
    </row>
    <row r="71" customFormat="false" ht="12.75" hidden="false" customHeight="false" outlineLevel="0" collapsed="false">
      <c r="A71" s="221" t="s">
        <v>984</v>
      </c>
      <c r="B71" s="221" t="s">
        <v>985</v>
      </c>
      <c r="C71" s="222" t="s">
        <v>986</v>
      </c>
      <c r="D71" s="222" t="s">
        <v>987</v>
      </c>
      <c r="E71" s="222" t="s">
        <v>988</v>
      </c>
      <c r="F71" s="222" t="s">
        <v>352</v>
      </c>
      <c r="G71" s="222" t="n">
        <v>62205</v>
      </c>
      <c r="H71" s="223" t="s">
        <v>714</v>
      </c>
      <c r="I71" s="224" t="n">
        <v>220</v>
      </c>
      <c r="J71" s="224" t="n">
        <v>19</v>
      </c>
      <c r="K71" s="225" t="n">
        <v>36729.13</v>
      </c>
    </row>
    <row r="72" customFormat="false" ht="12.75" hidden="false" customHeight="false" outlineLevel="0" collapsed="false">
      <c r="A72" s="221" t="s">
        <v>989</v>
      </c>
      <c r="B72" s="221" t="s">
        <v>990</v>
      </c>
      <c r="C72" s="222" t="s">
        <v>991</v>
      </c>
      <c r="D72" s="222" t="s">
        <v>992</v>
      </c>
      <c r="E72" s="222" t="s">
        <v>993</v>
      </c>
      <c r="F72" s="222" t="s">
        <v>352</v>
      </c>
      <c r="G72" s="222" t="n">
        <v>622062537</v>
      </c>
      <c r="H72" s="223" t="s">
        <v>714</v>
      </c>
      <c r="I72" s="224" t="n">
        <v>411</v>
      </c>
      <c r="J72" s="224" t="n">
        <v>21</v>
      </c>
      <c r="K72" s="225" t="n">
        <v>36608.77</v>
      </c>
    </row>
    <row r="73" customFormat="false" ht="12.75" hidden="false" customHeight="false" outlineLevel="0" collapsed="false">
      <c r="A73" s="221" t="s">
        <v>994</v>
      </c>
      <c r="B73" s="221" t="s">
        <v>995</v>
      </c>
      <c r="C73" s="222" t="s">
        <v>996</v>
      </c>
      <c r="D73" s="222" t="s">
        <v>997</v>
      </c>
      <c r="E73" s="222" t="s">
        <v>527</v>
      </c>
      <c r="F73" s="222" t="s">
        <v>274</v>
      </c>
      <c r="G73" s="222" t="n">
        <v>631194401</v>
      </c>
      <c r="H73" s="223" t="s">
        <v>714</v>
      </c>
      <c r="I73" s="224" t="n">
        <v>395</v>
      </c>
      <c r="J73" s="224" t="n">
        <v>25</v>
      </c>
      <c r="K73" s="225" t="n">
        <v>36399.46</v>
      </c>
    </row>
    <row r="74" customFormat="false" ht="12.75" hidden="false" customHeight="false" outlineLevel="0" collapsed="false">
      <c r="A74" s="221" t="s">
        <v>998</v>
      </c>
      <c r="B74" s="221" t="s">
        <v>999</v>
      </c>
      <c r="C74" s="222" t="s">
        <v>1000</v>
      </c>
      <c r="D74" s="222" t="s">
        <v>1001</v>
      </c>
      <c r="E74" s="222" t="s">
        <v>527</v>
      </c>
      <c r="F74" s="222" t="s">
        <v>274</v>
      </c>
      <c r="G74" s="222" t="n">
        <v>63139</v>
      </c>
      <c r="H74" s="223" t="s">
        <v>714</v>
      </c>
      <c r="I74" s="224" t="n">
        <v>345</v>
      </c>
      <c r="J74" s="224" t="n">
        <v>19</v>
      </c>
      <c r="K74" s="225" t="n">
        <v>36278.18</v>
      </c>
    </row>
    <row r="75" customFormat="false" ht="12.75" hidden="false" customHeight="false" outlineLevel="0" collapsed="false">
      <c r="A75" s="221" t="s">
        <v>1002</v>
      </c>
      <c r="B75" s="221" t="s">
        <v>1003</v>
      </c>
      <c r="C75" s="222" t="s">
        <v>1004</v>
      </c>
      <c r="D75" s="222" t="s">
        <v>1005</v>
      </c>
      <c r="E75" s="222" t="s">
        <v>527</v>
      </c>
      <c r="F75" s="222" t="s">
        <v>274</v>
      </c>
      <c r="G75" s="222" t="n">
        <v>63110</v>
      </c>
      <c r="H75" s="223" t="s">
        <v>714</v>
      </c>
      <c r="I75" s="224" t="n">
        <v>503</v>
      </c>
      <c r="J75" s="224" t="n">
        <v>109</v>
      </c>
      <c r="K75" s="225" t="n">
        <v>36047.56</v>
      </c>
    </row>
    <row r="76" customFormat="false" ht="12.75" hidden="false" customHeight="false" outlineLevel="0" collapsed="false">
      <c r="A76" s="221" t="s">
        <v>1006</v>
      </c>
      <c r="B76" s="221" t="s">
        <v>1007</v>
      </c>
      <c r="C76" s="222" t="s">
        <v>1008</v>
      </c>
      <c r="D76" s="222" t="s">
        <v>1009</v>
      </c>
      <c r="E76" s="222" t="s">
        <v>527</v>
      </c>
      <c r="F76" s="222" t="s">
        <v>274</v>
      </c>
      <c r="G76" s="222" t="n">
        <v>631293554</v>
      </c>
      <c r="H76" s="223" t="s">
        <v>714</v>
      </c>
      <c r="I76" s="224" t="n">
        <v>292</v>
      </c>
      <c r="J76" s="224" t="n">
        <v>27</v>
      </c>
      <c r="K76" s="225" t="n">
        <v>35903.51</v>
      </c>
    </row>
    <row r="77" customFormat="false" ht="12.75" hidden="false" customHeight="false" outlineLevel="0" collapsed="false">
      <c r="A77" s="221" t="s">
        <v>1010</v>
      </c>
      <c r="B77" s="221" t="s">
        <v>1011</v>
      </c>
      <c r="C77" s="222" t="s">
        <v>1012</v>
      </c>
      <c r="D77" s="222" t="s">
        <v>1013</v>
      </c>
      <c r="E77" s="222" t="s">
        <v>527</v>
      </c>
      <c r="F77" s="222" t="s">
        <v>274</v>
      </c>
      <c r="G77" s="222" t="n">
        <v>63143</v>
      </c>
      <c r="H77" s="223" t="s">
        <v>714</v>
      </c>
      <c r="I77" s="224" t="n">
        <v>526</v>
      </c>
      <c r="J77" s="224" t="n">
        <v>32</v>
      </c>
      <c r="K77" s="225" t="n">
        <v>35474.76</v>
      </c>
    </row>
    <row r="78" customFormat="false" ht="12.75" hidden="false" customHeight="false" outlineLevel="0" collapsed="false">
      <c r="A78" s="221" t="s">
        <v>1014</v>
      </c>
      <c r="B78" s="221" t="s">
        <v>1015</v>
      </c>
      <c r="C78" s="222" t="s">
        <v>1016</v>
      </c>
      <c r="D78" s="222" t="s">
        <v>1017</v>
      </c>
      <c r="E78" s="222" t="s">
        <v>1018</v>
      </c>
      <c r="F78" s="222" t="s">
        <v>733</v>
      </c>
      <c r="G78" s="222" t="n">
        <v>110421048</v>
      </c>
      <c r="H78" s="223" t="s">
        <v>714</v>
      </c>
      <c r="I78" s="224" t="n">
        <v>11</v>
      </c>
      <c r="J78" s="224" t="n">
        <v>2</v>
      </c>
      <c r="K78" s="225" t="n">
        <v>34949.24</v>
      </c>
    </row>
    <row r="79" customFormat="false" ht="12.75" hidden="false" customHeight="false" outlineLevel="0" collapsed="false">
      <c r="A79" s="221" t="s">
        <v>1019</v>
      </c>
      <c r="B79" s="221" t="s">
        <v>1020</v>
      </c>
      <c r="C79" s="222" t="s">
        <v>1021</v>
      </c>
      <c r="D79" s="222" t="s">
        <v>1022</v>
      </c>
      <c r="E79" s="222" t="s">
        <v>527</v>
      </c>
      <c r="F79" s="222" t="s">
        <v>274</v>
      </c>
      <c r="G79" s="222" t="n">
        <v>631364542</v>
      </c>
      <c r="H79" s="223" t="s">
        <v>714</v>
      </c>
      <c r="I79" s="224" t="n">
        <v>379</v>
      </c>
      <c r="J79" s="224" t="n">
        <v>29</v>
      </c>
      <c r="K79" s="225" t="n">
        <v>34506.42</v>
      </c>
    </row>
    <row r="80" customFormat="false" ht="12.75" hidden="false" customHeight="false" outlineLevel="0" collapsed="false">
      <c r="A80" s="221" t="s">
        <v>1023</v>
      </c>
      <c r="B80" s="221" t="s">
        <v>1024</v>
      </c>
      <c r="C80" s="222" t="s">
        <v>1025</v>
      </c>
      <c r="D80" s="222" t="s">
        <v>1026</v>
      </c>
      <c r="E80" s="222" t="s">
        <v>527</v>
      </c>
      <c r="F80" s="222" t="s">
        <v>274</v>
      </c>
      <c r="G80" s="222" t="n">
        <v>63121</v>
      </c>
      <c r="H80" s="223" t="s">
        <v>714</v>
      </c>
      <c r="I80" s="224" t="n">
        <v>666</v>
      </c>
      <c r="J80" s="224" t="n">
        <v>25</v>
      </c>
      <c r="K80" s="225" t="n">
        <v>34387.28</v>
      </c>
    </row>
    <row r="81" customFormat="false" ht="12.75" hidden="false" customHeight="false" outlineLevel="0" collapsed="false">
      <c r="A81" s="221" t="s">
        <v>1027</v>
      </c>
      <c r="B81" s="221" t="s">
        <v>1028</v>
      </c>
      <c r="C81" s="222" t="s">
        <v>1029</v>
      </c>
      <c r="D81" s="222" t="s">
        <v>1030</v>
      </c>
      <c r="E81" s="222" t="s">
        <v>1031</v>
      </c>
      <c r="F81" s="222" t="s">
        <v>274</v>
      </c>
      <c r="G81" s="222" t="n">
        <v>63130</v>
      </c>
      <c r="H81" s="223" t="s">
        <v>714</v>
      </c>
      <c r="I81" s="224" t="n">
        <v>573</v>
      </c>
      <c r="J81" s="224" t="n">
        <v>79</v>
      </c>
      <c r="K81" s="225" t="n">
        <v>34088</v>
      </c>
    </row>
    <row r="82" customFormat="false" ht="12.75" hidden="false" customHeight="false" outlineLevel="0" collapsed="false">
      <c r="A82" s="221" t="s">
        <v>1032</v>
      </c>
      <c r="B82" s="221" t="s">
        <v>1033</v>
      </c>
      <c r="C82" s="222" t="s">
        <v>1034</v>
      </c>
      <c r="D82" s="222" t="s">
        <v>1035</v>
      </c>
      <c r="E82" s="222" t="s">
        <v>1036</v>
      </c>
      <c r="F82" s="222" t="s">
        <v>274</v>
      </c>
      <c r="G82" s="222" t="n">
        <v>63011</v>
      </c>
      <c r="H82" s="223" t="s">
        <v>714</v>
      </c>
      <c r="I82" s="224" t="n">
        <v>235</v>
      </c>
      <c r="J82" s="224" t="n">
        <v>14</v>
      </c>
      <c r="K82" s="225" t="n">
        <v>33931.83</v>
      </c>
    </row>
    <row r="83" customFormat="false" ht="12.75" hidden="false" customHeight="false" outlineLevel="0" collapsed="false">
      <c r="A83" s="221" t="s">
        <v>1037</v>
      </c>
      <c r="B83" s="221" t="s">
        <v>1038</v>
      </c>
      <c r="C83" s="222" t="s">
        <v>1039</v>
      </c>
      <c r="D83" s="222" t="s">
        <v>1040</v>
      </c>
      <c r="E83" s="222" t="s">
        <v>527</v>
      </c>
      <c r="F83" s="222" t="s">
        <v>274</v>
      </c>
      <c r="G83" s="222" t="n">
        <v>631381302</v>
      </c>
      <c r="H83" s="223" t="s">
        <v>714</v>
      </c>
      <c r="I83" s="224" t="n">
        <v>723</v>
      </c>
      <c r="J83" s="224" t="n">
        <v>104</v>
      </c>
      <c r="K83" s="225" t="n">
        <v>33431.04</v>
      </c>
    </row>
    <row r="84" customFormat="false" ht="12.75" hidden="false" customHeight="false" outlineLevel="0" collapsed="false">
      <c r="A84" s="221" t="s">
        <v>1041</v>
      </c>
      <c r="B84" s="221" t="s">
        <v>1042</v>
      </c>
      <c r="C84" s="222" t="s">
        <v>1043</v>
      </c>
      <c r="D84" s="222" t="s">
        <v>1044</v>
      </c>
      <c r="E84" s="222" t="s">
        <v>527</v>
      </c>
      <c r="F84" s="222" t="s">
        <v>274</v>
      </c>
      <c r="G84" s="222" t="n">
        <v>631011460</v>
      </c>
      <c r="H84" s="223" t="s">
        <v>714</v>
      </c>
      <c r="I84" s="224" t="n">
        <v>520</v>
      </c>
      <c r="J84" s="224" t="n">
        <v>45</v>
      </c>
      <c r="K84" s="225" t="n">
        <v>33277.22</v>
      </c>
    </row>
    <row r="85" customFormat="false" ht="12.75" hidden="false" customHeight="false" outlineLevel="0" collapsed="false">
      <c r="A85" s="221" t="s">
        <v>1045</v>
      </c>
      <c r="B85" s="221" t="s">
        <v>1046</v>
      </c>
      <c r="C85" s="222" t="s">
        <v>1047</v>
      </c>
      <c r="D85" s="222" t="s">
        <v>1048</v>
      </c>
      <c r="E85" s="222" t="s">
        <v>527</v>
      </c>
      <c r="F85" s="222" t="s">
        <v>274</v>
      </c>
      <c r="G85" s="222" t="n">
        <v>631163520</v>
      </c>
      <c r="H85" s="223" t="s">
        <v>714</v>
      </c>
      <c r="I85" s="224" t="n">
        <v>875</v>
      </c>
      <c r="J85" s="224" t="n">
        <v>63</v>
      </c>
      <c r="K85" s="225" t="n">
        <v>33088.93</v>
      </c>
    </row>
    <row r="86" customFormat="false" ht="12.75" hidden="false" customHeight="false" outlineLevel="0" collapsed="false">
      <c r="A86" s="221" t="s">
        <v>1049</v>
      </c>
      <c r="B86" s="221" t="s">
        <v>1050</v>
      </c>
      <c r="C86" s="222" t="s">
        <v>1051</v>
      </c>
      <c r="D86" s="222" t="s">
        <v>1052</v>
      </c>
      <c r="E86" s="222" t="s">
        <v>527</v>
      </c>
      <c r="F86" s="222" t="s">
        <v>274</v>
      </c>
      <c r="G86" s="222" t="n">
        <v>631171603</v>
      </c>
      <c r="H86" s="223" t="s">
        <v>714</v>
      </c>
      <c r="I86" s="224" t="n">
        <v>605</v>
      </c>
      <c r="J86" s="224" t="n">
        <v>98</v>
      </c>
      <c r="K86" s="225" t="n">
        <v>32962.6</v>
      </c>
    </row>
    <row r="87" customFormat="false" ht="12.75" hidden="false" customHeight="false" outlineLevel="0" collapsed="false">
      <c r="A87" s="221" t="s">
        <v>1053</v>
      </c>
      <c r="B87" s="221" t="s">
        <v>1054</v>
      </c>
      <c r="C87" s="222" t="s">
        <v>1055</v>
      </c>
      <c r="D87" s="222" t="s">
        <v>1056</v>
      </c>
      <c r="E87" s="222" t="s">
        <v>617</v>
      </c>
      <c r="F87" s="222" t="s">
        <v>274</v>
      </c>
      <c r="G87" s="222" t="n">
        <v>63010</v>
      </c>
      <c r="H87" s="223" t="s">
        <v>714</v>
      </c>
      <c r="I87" s="224" t="n">
        <v>196</v>
      </c>
      <c r="J87" s="224" t="n">
        <v>11</v>
      </c>
      <c r="K87" s="225" t="n">
        <v>32657.7</v>
      </c>
    </row>
    <row r="88" customFormat="false" ht="12.75" hidden="false" customHeight="false" outlineLevel="0" collapsed="false">
      <c r="A88" s="221" t="s">
        <v>1057</v>
      </c>
      <c r="B88" s="221" t="s">
        <v>1058</v>
      </c>
      <c r="C88" s="222" t="s">
        <v>1059</v>
      </c>
      <c r="D88" s="222" t="s">
        <v>1060</v>
      </c>
      <c r="E88" s="222" t="s">
        <v>1061</v>
      </c>
      <c r="F88" s="222" t="s">
        <v>290</v>
      </c>
      <c r="G88" s="222" t="n">
        <v>330609238</v>
      </c>
      <c r="H88" s="223" t="s">
        <v>714</v>
      </c>
      <c r="I88" s="224" t="n">
        <v>4</v>
      </c>
      <c r="J88" s="224" t="n">
        <v>2</v>
      </c>
      <c r="K88" s="225" t="n">
        <v>32379.52</v>
      </c>
    </row>
    <row r="89" customFormat="false" ht="12.75" hidden="false" customHeight="false" outlineLevel="0" collapsed="false">
      <c r="A89" s="221" t="s">
        <v>1062</v>
      </c>
      <c r="B89" s="221" t="s">
        <v>1063</v>
      </c>
      <c r="C89" s="222" t="s">
        <v>1064</v>
      </c>
      <c r="D89" s="222" t="s">
        <v>1065</v>
      </c>
      <c r="E89" s="222" t="s">
        <v>1066</v>
      </c>
      <c r="F89" s="222" t="s">
        <v>274</v>
      </c>
      <c r="G89" s="222" t="n">
        <v>631314315</v>
      </c>
      <c r="H89" s="223" t="s">
        <v>714</v>
      </c>
      <c r="I89" s="224" t="n">
        <v>229</v>
      </c>
      <c r="J89" s="224" t="n">
        <v>10</v>
      </c>
      <c r="K89" s="225" t="n">
        <v>32254.18</v>
      </c>
    </row>
    <row r="90" customFormat="false" ht="12.75" hidden="false" customHeight="false" outlineLevel="0" collapsed="false">
      <c r="A90" s="221" t="s">
        <v>1067</v>
      </c>
      <c r="B90" s="221" t="s">
        <v>1068</v>
      </c>
      <c r="C90" s="222" t="s">
        <v>1069</v>
      </c>
      <c r="D90" s="222" t="s">
        <v>1070</v>
      </c>
      <c r="E90" s="222" t="s">
        <v>527</v>
      </c>
      <c r="F90" s="222" t="s">
        <v>274</v>
      </c>
      <c r="G90" s="222" t="n">
        <v>63124</v>
      </c>
      <c r="H90" s="223" t="s">
        <v>714</v>
      </c>
      <c r="I90" s="224" t="n">
        <v>822</v>
      </c>
      <c r="J90" s="224" t="n">
        <v>48</v>
      </c>
      <c r="K90" s="225" t="n">
        <v>32207.83</v>
      </c>
    </row>
    <row r="91" customFormat="false" ht="12.75" hidden="false" customHeight="false" outlineLevel="0" collapsed="false">
      <c r="A91" s="221" t="s">
        <v>1071</v>
      </c>
      <c r="B91" s="221" t="s">
        <v>1072</v>
      </c>
      <c r="C91" s="222" t="s">
        <v>1073</v>
      </c>
      <c r="D91" s="222" t="s">
        <v>1074</v>
      </c>
      <c r="E91" s="222" t="s">
        <v>1075</v>
      </c>
      <c r="F91" s="222" t="s">
        <v>406</v>
      </c>
      <c r="G91" s="222" t="n">
        <v>750194980</v>
      </c>
      <c r="H91" s="223" t="s">
        <v>714</v>
      </c>
      <c r="I91" s="224" t="n">
        <v>129</v>
      </c>
      <c r="J91" s="224" t="n">
        <v>4</v>
      </c>
      <c r="K91" s="225" t="n">
        <v>32108.35</v>
      </c>
    </row>
    <row r="92" customFormat="false" ht="12.75" hidden="false" customHeight="false" outlineLevel="0" collapsed="false">
      <c r="A92" s="221" t="s">
        <v>1076</v>
      </c>
      <c r="B92" s="221" t="s">
        <v>1077</v>
      </c>
      <c r="C92" s="222" t="s">
        <v>1078</v>
      </c>
      <c r="D92" s="222" t="s">
        <v>1079</v>
      </c>
      <c r="E92" s="222" t="s">
        <v>527</v>
      </c>
      <c r="F92" s="222" t="s">
        <v>274</v>
      </c>
      <c r="G92" s="222" t="n">
        <v>631271369</v>
      </c>
      <c r="H92" s="223" t="s">
        <v>714</v>
      </c>
      <c r="I92" s="224" t="n">
        <v>16</v>
      </c>
      <c r="J92" s="224" t="n">
        <v>4</v>
      </c>
      <c r="K92" s="225" t="n">
        <v>32053.9</v>
      </c>
    </row>
    <row r="93" customFormat="false" ht="12.75" hidden="false" customHeight="false" outlineLevel="0" collapsed="false">
      <c r="A93" s="221" t="s">
        <v>1080</v>
      </c>
      <c r="B93" s="221" t="s">
        <v>1081</v>
      </c>
      <c r="C93" s="222" t="s">
        <v>1082</v>
      </c>
      <c r="D93" s="222" t="s">
        <v>1083</v>
      </c>
      <c r="E93" s="222" t="s">
        <v>876</v>
      </c>
      <c r="F93" s="222" t="s">
        <v>274</v>
      </c>
      <c r="G93" s="222" t="n">
        <v>63701</v>
      </c>
      <c r="H93" s="223" t="s">
        <v>714</v>
      </c>
      <c r="I93" s="224" t="n">
        <v>34</v>
      </c>
      <c r="J93" s="224" t="n">
        <v>1</v>
      </c>
      <c r="K93" s="225" t="n">
        <v>31372.05</v>
      </c>
    </row>
    <row r="94" customFormat="false" ht="12.75" hidden="false" customHeight="false" outlineLevel="0" collapsed="false">
      <c r="A94" s="221" t="s">
        <v>1084</v>
      </c>
      <c r="B94" s="221" t="s">
        <v>1085</v>
      </c>
      <c r="C94" s="222" t="s">
        <v>1086</v>
      </c>
      <c r="D94" s="222" t="s">
        <v>1087</v>
      </c>
      <c r="E94" s="222" t="s">
        <v>978</v>
      </c>
      <c r="F94" s="222" t="s">
        <v>274</v>
      </c>
      <c r="G94" s="222" t="n">
        <v>631227200</v>
      </c>
      <c r="H94" s="223" t="s">
        <v>714</v>
      </c>
      <c r="I94" s="224" t="n">
        <v>288</v>
      </c>
      <c r="J94" s="224" t="n">
        <v>28</v>
      </c>
      <c r="K94" s="225" t="n">
        <v>30563.86</v>
      </c>
    </row>
    <row r="95" customFormat="false" ht="12.75" hidden="false" customHeight="false" outlineLevel="0" collapsed="false">
      <c r="A95" s="221" t="s">
        <v>1088</v>
      </c>
      <c r="B95" s="221" t="s">
        <v>1089</v>
      </c>
      <c r="C95" s="222" t="s">
        <v>1090</v>
      </c>
      <c r="D95" s="222" t="s">
        <v>1091</v>
      </c>
      <c r="E95" s="222" t="s">
        <v>1092</v>
      </c>
      <c r="F95" s="222" t="s">
        <v>290</v>
      </c>
      <c r="G95" s="222" t="n">
        <v>331554496</v>
      </c>
      <c r="H95" s="223" t="s">
        <v>714</v>
      </c>
      <c r="I95" s="224" t="n">
        <v>6</v>
      </c>
      <c r="J95" s="224" t="n">
        <v>2</v>
      </c>
      <c r="K95" s="225" t="n">
        <v>30263.65</v>
      </c>
    </row>
    <row r="96" customFormat="false" ht="12.75" hidden="false" customHeight="false" outlineLevel="0" collapsed="false">
      <c r="A96" s="221" t="s">
        <v>1093</v>
      </c>
      <c r="B96" s="221" t="s">
        <v>1094</v>
      </c>
      <c r="C96" s="222" t="s">
        <v>1095</v>
      </c>
      <c r="D96" s="222" t="s">
        <v>1096</v>
      </c>
      <c r="E96" s="222" t="s">
        <v>527</v>
      </c>
      <c r="F96" s="222" t="s">
        <v>274</v>
      </c>
      <c r="G96" s="222" t="n">
        <v>631082301</v>
      </c>
      <c r="H96" s="223" t="s">
        <v>714</v>
      </c>
      <c r="I96" s="224" t="n">
        <v>110</v>
      </c>
      <c r="J96" s="224" t="n">
        <v>6</v>
      </c>
      <c r="K96" s="225" t="n">
        <v>30070.56</v>
      </c>
    </row>
    <row r="97" customFormat="false" ht="12.75" hidden="false" customHeight="false" outlineLevel="0" collapsed="false">
      <c r="A97" s="221" t="s">
        <v>1097</v>
      </c>
      <c r="B97" s="221" t="s">
        <v>1098</v>
      </c>
      <c r="C97" s="222" t="s">
        <v>1099</v>
      </c>
      <c r="D97" s="222" t="s">
        <v>1100</v>
      </c>
      <c r="E97" s="222" t="s">
        <v>798</v>
      </c>
      <c r="F97" s="222" t="s">
        <v>274</v>
      </c>
      <c r="G97" s="222" t="n">
        <v>631416754</v>
      </c>
      <c r="H97" s="223" t="s">
        <v>714</v>
      </c>
      <c r="I97" s="224" t="n">
        <v>86</v>
      </c>
      <c r="J97" s="224" t="n">
        <v>3</v>
      </c>
      <c r="K97" s="225" t="n">
        <v>30004.96</v>
      </c>
    </row>
    <row r="98" customFormat="false" ht="12.75" hidden="false" customHeight="false" outlineLevel="0" collapsed="false">
      <c r="A98" s="221" t="s">
        <v>1101</v>
      </c>
      <c r="B98" s="221" t="s">
        <v>1102</v>
      </c>
      <c r="C98" s="222" t="s">
        <v>1103</v>
      </c>
      <c r="D98" s="222" t="s">
        <v>1104</v>
      </c>
      <c r="E98" s="222" t="s">
        <v>574</v>
      </c>
      <c r="F98" s="222" t="s">
        <v>274</v>
      </c>
      <c r="G98" s="222" t="n">
        <v>630331643</v>
      </c>
      <c r="H98" s="223" t="s">
        <v>714</v>
      </c>
      <c r="I98" s="224" t="n">
        <v>542</v>
      </c>
      <c r="J98" s="224" t="n">
        <v>47</v>
      </c>
      <c r="K98" s="225" t="n">
        <v>29832.15</v>
      </c>
    </row>
    <row r="99" customFormat="false" ht="12.75" hidden="false" customHeight="false" outlineLevel="0" collapsed="false">
      <c r="A99" s="221" t="s">
        <v>1105</v>
      </c>
      <c r="B99" s="221" t="s">
        <v>1106</v>
      </c>
      <c r="C99" s="222" t="s">
        <v>1107</v>
      </c>
      <c r="D99" s="222" t="s">
        <v>1108</v>
      </c>
      <c r="E99" s="222" t="s">
        <v>1109</v>
      </c>
      <c r="F99" s="222" t="s">
        <v>352</v>
      </c>
      <c r="G99" s="222" t="n">
        <v>622082001</v>
      </c>
      <c r="H99" s="223" t="s">
        <v>714</v>
      </c>
      <c r="I99" s="224" t="n">
        <v>576</v>
      </c>
      <c r="J99" s="224" t="n">
        <v>80</v>
      </c>
      <c r="K99" s="225" t="n">
        <v>29704.85</v>
      </c>
    </row>
    <row r="100" customFormat="false" ht="12.75" hidden="false" customHeight="false" outlineLevel="0" collapsed="false">
      <c r="A100" s="221" t="s">
        <v>1110</v>
      </c>
      <c r="B100" s="221" t="s">
        <v>1111</v>
      </c>
      <c r="C100" s="222" t="s">
        <v>1112</v>
      </c>
      <c r="D100" s="222" t="s">
        <v>1113</v>
      </c>
      <c r="E100" s="222" t="s">
        <v>1114</v>
      </c>
      <c r="F100" s="222" t="s">
        <v>274</v>
      </c>
      <c r="G100" s="222" t="n">
        <v>63135</v>
      </c>
      <c r="H100" s="223" t="s">
        <v>714</v>
      </c>
      <c r="I100" s="224" t="n">
        <v>447</v>
      </c>
      <c r="J100" s="224" t="n">
        <v>15</v>
      </c>
      <c r="K100" s="225" t="n">
        <v>29539.75</v>
      </c>
    </row>
    <row r="101" customFormat="false" ht="12.75" hidden="false" customHeight="false" outlineLevel="0" collapsed="false">
      <c r="A101" s="221" t="s">
        <v>1115</v>
      </c>
      <c r="B101" s="221" t="s">
        <v>1116</v>
      </c>
      <c r="C101" s="222" t="s">
        <v>1117</v>
      </c>
      <c r="D101" s="222" t="s">
        <v>1118</v>
      </c>
      <c r="E101" s="222" t="s">
        <v>534</v>
      </c>
      <c r="F101" s="222" t="s">
        <v>274</v>
      </c>
      <c r="G101" s="222" t="n">
        <v>630442612</v>
      </c>
      <c r="H101" s="223" t="s">
        <v>714</v>
      </c>
      <c r="I101" s="224" t="n">
        <v>583</v>
      </c>
      <c r="J101" s="224" t="n">
        <v>35</v>
      </c>
      <c r="K101" s="225" t="n">
        <v>28443.74</v>
      </c>
    </row>
    <row r="102" customFormat="false" ht="12.75" hidden="false" customHeight="false" outlineLevel="0" collapsed="false">
      <c r="A102" s="221" t="s">
        <v>1119</v>
      </c>
      <c r="B102" s="221" t="s">
        <v>1120</v>
      </c>
      <c r="C102" s="222" t="s">
        <v>1121</v>
      </c>
      <c r="D102" s="222" t="s">
        <v>1122</v>
      </c>
      <c r="E102" s="222" t="s">
        <v>527</v>
      </c>
      <c r="F102" s="222" t="s">
        <v>274</v>
      </c>
      <c r="G102" s="222" t="n">
        <v>631102540</v>
      </c>
      <c r="H102" s="223" t="s">
        <v>714</v>
      </c>
      <c r="I102" s="224" t="n">
        <v>42</v>
      </c>
      <c r="J102" s="224" t="n">
        <v>9</v>
      </c>
      <c r="K102" s="225" t="n">
        <v>27358.06</v>
      </c>
    </row>
    <row r="103" customFormat="false" ht="12.75" hidden="false" customHeight="false" outlineLevel="0" collapsed="false">
      <c r="A103" s="221" t="s">
        <v>1123</v>
      </c>
      <c r="B103" s="221" t="s">
        <v>1124</v>
      </c>
      <c r="C103" s="222" t="s">
        <v>1125</v>
      </c>
      <c r="D103" s="222" t="s">
        <v>1126</v>
      </c>
      <c r="E103" s="222" t="s">
        <v>574</v>
      </c>
      <c r="F103" s="222" t="s">
        <v>274</v>
      </c>
      <c r="G103" s="222" t="n">
        <v>630335314</v>
      </c>
      <c r="H103" s="223" t="s">
        <v>714</v>
      </c>
      <c r="I103" s="224" t="n">
        <v>420</v>
      </c>
      <c r="J103" s="224" t="n">
        <v>36</v>
      </c>
      <c r="K103" s="225" t="n">
        <v>27105.89</v>
      </c>
    </row>
    <row r="104" customFormat="false" ht="12.75" hidden="false" customHeight="false" outlineLevel="0" collapsed="false">
      <c r="A104" s="221" t="s">
        <v>1127</v>
      </c>
      <c r="B104" s="221" t="s">
        <v>1128</v>
      </c>
      <c r="C104" s="222" t="s">
        <v>1129</v>
      </c>
      <c r="D104" s="222" t="s">
        <v>1130</v>
      </c>
      <c r="E104" s="222" t="s">
        <v>617</v>
      </c>
      <c r="F104" s="222" t="s">
        <v>274</v>
      </c>
      <c r="G104" s="222" t="n">
        <v>630103798</v>
      </c>
      <c r="H104" s="223" t="s">
        <v>714</v>
      </c>
      <c r="I104" s="224" t="n">
        <v>192</v>
      </c>
      <c r="J104" s="224" t="n">
        <v>28</v>
      </c>
      <c r="K104" s="225" t="n">
        <v>26780.05</v>
      </c>
    </row>
    <row r="105" customFormat="false" ht="12.75" hidden="false" customHeight="false" outlineLevel="0" collapsed="false">
      <c r="A105" s="221" t="s">
        <v>1131</v>
      </c>
      <c r="B105" s="221" t="s">
        <v>1132</v>
      </c>
      <c r="C105" s="222" t="s">
        <v>1133</v>
      </c>
      <c r="D105" s="222" t="s">
        <v>1134</v>
      </c>
      <c r="E105" s="222" t="s">
        <v>617</v>
      </c>
      <c r="F105" s="222" t="s">
        <v>274</v>
      </c>
      <c r="G105" s="222" t="n">
        <v>630102164</v>
      </c>
      <c r="H105" s="223" t="s">
        <v>714</v>
      </c>
      <c r="I105" s="224" t="n">
        <v>318</v>
      </c>
      <c r="J105" s="224" t="n">
        <v>9</v>
      </c>
      <c r="K105" s="225" t="n">
        <v>26756.12</v>
      </c>
    </row>
    <row r="106" customFormat="false" ht="12.75" hidden="false" customHeight="false" outlineLevel="0" collapsed="false">
      <c r="A106" s="221" t="s">
        <v>1135</v>
      </c>
      <c r="B106" s="221" t="s">
        <v>1136</v>
      </c>
      <c r="C106" s="222" t="s">
        <v>1137</v>
      </c>
      <c r="D106" s="222" t="s">
        <v>1138</v>
      </c>
      <c r="E106" s="222" t="s">
        <v>1139</v>
      </c>
      <c r="F106" s="222" t="s">
        <v>274</v>
      </c>
      <c r="G106" s="222" t="n">
        <v>63123</v>
      </c>
      <c r="H106" s="223" t="s">
        <v>714</v>
      </c>
      <c r="I106" s="224" t="n">
        <v>278</v>
      </c>
      <c r="J106" s="224" t="n">
        <v>29</v>
      </c>
      <c r="K106" s="225" t="n">
        <v>26743.04</v>
      </c>
    </row>
    <row r="107" customFormat="false" ht="12.75" hidden="false" customHeight="false" outlineLevel="0" collapsed="false">
      <c r="A107" s="221" t="s">
        <v>1140</v>
      </c>
      <c r="B107" s="221" t="s">
        <v>1141</v>
      </c>
      <c r="C107" s="222" t="s">
        <v>1142</v>
      </c>
      <c r="D107" s="222" t="s">
        <v>1143</v>
      </c>
      <c r="E107" s="222" t="s">
        <v>527</v>
      </c>
      <c r="F107" s="222" t="s">
        <v>274</v>
      </c>
      <c r="G107" s="222" t="n">
        <v>631391008</v>
      </c>
      <c r="H107" s="223" t="s">
        <v>714</v>
      </c>
      <c r="I107" s="224" t="n">
        <v>413</v>
      </c>
      <c r="J107" s="224" t="n">
        <v>58</v>
      </c>
      <c r="K107" s="225" t="n">
        <v>25431.5</v>
      </c>
    </row>
    <row r="108" customFormat="false" ht="12.75" hidden="false" customHeight="false" outlineLevel="0" collapsed="false">
      <c r="A108" s="221" t="s">
        <v>1144</v>
      </c>
      <c r="B108" s="221" t="s">
        <v>1145</v>
      </c>
      <c r="C108" s="222" t="s">
        <v>1146</v>
      </c>
      <c r="D108" s="222" t="s">
        <v>1147</v>
      </c>
      <c r="E108" s="222" t="s">
        <v>527</v>
      </c>
      <c r="F108" s="222" t="s">
        <v>274</v>
      </c>
      <c r="G108" s="222" t="n">
        <v>631161123</v>
      </c>
      <c r="H108" s="223" t="s">
        <v>714</v>
      </c>
      <c r="I108" s="224" t="n">
        <v>241</v>
      </c>
      <c r="J108" s="224" t="n">
        <v>24</v>
      </c>
      <c r="K108" s="225" t="n">
        <v>24900.25</v>
      </c>
    </row>
    <row r="109" customFormat="false" ht="12.75" hidden="false" customHeight="false" outlineLevel="0" collapsed="false">
      <c r="A109" s="221" t="s">
        <v>1148</v>
      </c>
      <c r="B109" s="221" t="s">
        <v>1149</v>
      </c>
      <c r="C109" s="222" t="s">
        <v>1150</v>
      </c>
      <c r="D109" s="222" t="s">
        <v>1151</v>
      </c>
      <c r="E109" s="222" t="s">
        <v>527</v>
      </c>
      <c r="F109" s="222" t="s">
        <v>274</v>
      </c>
      <c r="G109" s="222" t="n">
        <v>631131519</v>
      </c>
      <c r="H109" s="223" t="s">
        <v>714</v>
      </c>
      <c r="I109" s="224" t="n">
        <v>326</v>
      </c>
      <c r="J109" s="224" t="n">
        <v>53</v>
      </c>
      <c r="K109" s="225" t="n">
        <v>24786.07</v>
      </c>
    </row>
    <row r="110" customFormat="false" ht="12.75" hidden="false" customHeight="false" outlineLevel="0" collapsed="false">
      <c r="A110" s="221" t="s">
        <v>1152</v>
      </c>
      <c r="B110" s="221" t="s">
        <v>1153</v>
      </c>
      <c r="C110" s="222" t="s">
        <v>1154</v>
      </c>
      <c r="D110" s="222" t="s">
        <v>1155</v>
      </c>
      <c r="E110" s="222" t="s">
        <v>1036</v>
      </c>
      <c r="F110" s="222" t="s">
        <v>274</v>
      </c>
      <c r="G110" s="222" t="n">
        <v>630217601</v>
      </c>
      <c r="H110" s="223" t="s">
        <v>714</v>
      </c>
      <c r="I110" s="224" t="n">
        <v>435</v>
      </c>
      <c r="J110" s="224" t="n">
        <v>20</v>
      </c>
      <c r="K110" s="225" t="n">
        <v>24598.9</v>
      </c>
    </row>
    <row r="111" customFormat="false" ht="12.75" hidden="false" customHeight="false" outlineLevel="0" collapsed="false">
      <c r="A111" s="221" t="s">
        <v>1156</v>
      </c>
      <c r="B111" s="221" t="s">
        <v>1157</v>
      </c>
      <c r="C111" s="222" t="s">
        <v>1158</v>
      </c>
      <c r="D111" s="222" t="s">
        <v>1159</v>
      </c>
      <c r="E111" s="222" t="s">
        <v>948</v>
      </c>
      <c r="F111" s="222" t="s">
        <v>274</v>
      </c>
      <c r="G111" s="222" t="n">
        <v>63119</v>
      </c>
      <c r="H111" s="223" t="s">
        <v>714</v>
      </c>
      <c r="I111" s="224" t="n">
        <v>388</v>
      </c>
      <c r="J111" s="224" t="n">
        <v>37</v>
      </c>
      <c r="K111" s="225" t="n">
        <v>24517.62</v>
      </c>
    </row>
    <row r="112" customFormat="false" ht="12.75" hidden="false" customHeight="false" outlineLevel="0" collapsed="false">
      <c r="A112" s="221" t="s">
        <v>1160</v>
      </c>
      <c r="B112" s="221" t="s">
        <v>1161</v>
      </c>
      <c r="C112" s="222" t="s">
        <v>1162</v>
      </c>
      <c r="D112" s="222" t="s">
        <v>1163</v>
      </c>
      <c r="E112" s="222" t="s">
        <v>527</v>
      </c>
      <c r="F112" s="222" t="s">
        <v>274</v>
      </c>
      <c r="G112" s="222" t="n">
        <v>63123</v>
      </c>
      <c r="H112" s="223" t="s">
        <v>714</v>
      </c>
      <c r="I112" s="224" t="n">
        <v>492</v>
      </c>
      <c r="J112" s="224" t="n">
        <v>24</v>
      </c>
      <c r="K112" s="225" t="n">
        <v>24435.34</v>
      </c>
    </row>
    <row r="113" customFormat="false" ht="12.75" hidden="false" customHeight="false" outlineLevel="0" collapsed="false">
      <c r="A113" s="221" t="s">
        <v>1164</v>
      </c>
      <c r="B113" s="221" t="s">
        <v>1165</v>
      </c>
      <c r="C113" s="222" t="s">
        <v>1166</v>
      </c>
      <c r="D113" s="222" t="s">
        <v>1167</v>
      </c>
      <c r="E113" s="222" t="s">
        <v>527</v>
      </c>
      <c r="F113" s="222" t="s">
        <v>274</v>
      </c>
      <c r="G113" s="222" t="n">
        <v>63126</v>
      </c>
      <c r="H113" s="223" t="s">
        <v>714</v>
      </c>
      <c r="I113" s="224" t="n">
        <v>358</v>
      </c>
      <c r="J113" s="224" t="n">
        <v>17</v>
      </c>
      <c r="K113" s="225" t="n">
        <v>24096.25</v>
      </c>
    </row>
    <row r="114" customFormat="false" ht="12.75" hidden="false" customHeight="false" outlineLevel="0" collapsed="false">
      <c r="A114" s="221" t="s">
        <v>1168</v>
      </c>
      <c r="B114" s="221" t="s">
        <v>1169</v>
      </c>
      <c r="C114" s="222" t="s">
        <v>1170</v>
      </c>
      <c r="D114" s="222" t="s">
        <v>1171</v>
      </c>
      <c r="E114" s="222" t="s">
        <v>1172</v>
      </c>
      <c r="F114" s="222" t="s">
        <v>352</v>
      </c>
      <c r="G114" s="222" t="n">
        <v>622262931</v>
      </c>
      <c r="H114" s="223" t="s">
        <v>714</v>
      </c>
      <c r="I114" s="224" t="n">
        <v>166</v>
      </c>
      <c r="J114" s="224" t="n">
        <v>14</v>
      </c>
      <c r="K114" s="225" t="n">
        <v>23782.39</v>
      </c>
    </row>
    <row r="115" customFormat="false" ht="12.75" hidden="false" customHeight="false" outlineLevel="0" collapsed="false">
      <c r="A115" s="221" t="s">
        <v>1173</v>
      </c>
      <c r="B115" s="221" t="s">
        <v>1174</v>
      </c>
      <c r="C115" s="222" t="s">
        <v>1175</v>
      </c>
      <c r="D115" s="222" t="s">
        <v>1176</v>
      </c>
      <c r="E115" s="222" t="s">
        <v>574</v>
      </c>
      <c r="F115" s="222" t="s">
        <v>274</v>
      </c>
      <c r="G115" s="222" t="n">
        <v>630315904</v>
      </c>
      <c r="H115" s="223" t="s">
        <v>714</v>
      </c>
      <c r="I115" s="224" t="n">
        <v>247</v>
      </c>
      <c r="J115" s="224" t="n">
        <v>12</v>
      </c>
      <c r="K115" s="225" t="n">
        <v>23765.25</v>
      </c>
    </row>
    <row r="116" customFormat="false" ht="12.75" hidden="false" customHeight="false" outlineLevel="0" collapsed="false">
      <c r="A116" s="221" t="s">
        <v>1177</v>
      </c>
      <c r="B116" s="221" t="s">
        <v>1178</v>
      </c>
      <c r="C116" s="222" t="s">
        <v>1179</v>
      </c>
      <c r="D116" s="222" t="s">
        <v>1180</v>
      </c>
      <c r="E116" s="222" t="s">
        <v>574</v>
      </c>
      <c r="F116" s="222" t="s">
        <v>274</v>
      </c>
      <c r="G116" s="222" t="n">
        <v>630331644</v>
      </c>
      <c r="H116" s="223" t="s">
        <v>714</v>
      </c>
      <c r="I116" s="224" t="n">
        <v>319</v>
      </c>
      <c r="J116" s="224" t="n">
        <v>36</v>
      </c>
      <c r="K116" s="225" t="n">
        <v>23438.44</v>
      </c>
    </row>
    <row r="117" customFormat="false" ht="12.75" hidden="false" customHeight="false" outlineLevel="0" collapsed="false">
      <c r="A117" s="221" t="s">
        <v>1181</v>
      </c>
      <c r="B117" s="221" t="s">
        <v>1182</v>
      </c>
      <c r="C117" s="222" t="s">
        <v>1183</v>
      </c>
      <c r="D117" s="222" t="s">
        <v>1184</v>
      </c>
      <c r="E117" s="222" t="s">
        <v>527</v>
      </c>
      <c r="F117" s="222" t="s">
        <v>274</v>
      </c>
      <c r="G117" s="222" t="n">
        <v>631091949</v>
      </c>
      <c r="H117" s="223" t="s">
        <v>714</v>
      </c>
      <c r="I117" s="224" t="n">
        <v>457</v>
      </c>
      <c r="J117" s="224" t="n">
        <v>15</v>
      </c>
      <c r="K117" s="225" t="n">
        <v>23224.88</v>
      </c>
    </row>
    <row r="118" customFormat="false" ht="12.75" hidden="false" customHeight="false" outlineLevel="0" collapsed="false">
      <c r="A118" s="221" t="s">
        <v>1185</v>
      </c>
      <c r="B118" s="221" t="s">
        <v>1186</v>
      </c>
      <c r="C118" s="222" t="s">
        <v>1187</v>
      </c>
      <c r="D118" s="222" t="s">
        <v>1188</v>
      </c>
      <c r="E118" s="222" t="s">
        <v>1189</v>
      </c>
      <c r="F118" s="222" t="s">
        <v>290</v>
      </c>
      <c r="G118" s="222" t="n">
        <v>342094630</v>
      </c>
      <c r="H118" s="223" t="s">
        <v>714</v>
      </c>
      <c r="I118" s="224" t="n">
        <v>3</v>
      </c>
      <c r="J118" s="224" t="n">
        <v>1</v>
      </c>
      <c r="K118" s="225" t="n">
        <v>23194.39</v>
      </c>
    </row>
    <row r="119" customFormat="false" ht="12.75" hidden="false" customHeight="false" outlineLevel="0" collapsed="false">
      <c r="A119" s="221" t="s">
        <v>1190</v>
      </c>
      <c r="B119" s="221" t="s">
        <v>1191</v>
      </c>
      <c r="C119" s="222" t="s">
        <v>1192</v>
      </c>
      <c r="D119" s="222" t="s">
        <v>1193</v>
      </c>
      <c r="E119" s="222" t="s">
        <v>1194</v>
      </c>
      <c r="F119" s="222" t="s">
        <v>1195</v>
      </c>
      <c r="G119" s="222" t="n">
        <v>729047028</v>
      </c>
      <c r="H119" s="223" t="s">
        <v>714</v>
      </c>
      <c r="I119" s="224" t="n">
        <v>5</v>
      </c>
      <c r="J119" s="224" t="n">
        <v>3</v>
      </c>
      <c r="K119" s="225" t="n">
        <v>22172.5</v>
      </c>
    </row>
    <row r="120" customFormat="false" ht="12.75" hidden="false" customHeight="false" outlineLevel="0" collapsed="false">
      <c r="A120" s="221" t="s">
        <v>1196</v>
      </c>
      <c r="B120" s="221" t="s">
        <v>1197</v>
      </c>
      <c r="C120" s="222" t="s">
        <v>1198</v>
      </c>
      <c r="D120" s="222" t="s">
        <v>1199</v>
      </c>
      <c r="E120" s="222" t="s">
        <v>562</v>
      </c>
      <c r="F120" s="222" t="s">
        <v>274</v>
      </c>
      <c r="G120" s="222" t="n">
        <v>63303</v>
      </c>
      <c r="H120" s="223" t="s">
        <v>714</v>
      </c>
      <c r="I120" s="224" t="n">
        <v>230</v>
      </c>
      <c r="J120" s="224" t="n">
        <v>9</v>
      </c>
      <c r="K120" s="225" t="n">
        <v>21879.39</v>
      </c>
    </row>
    <row r="121" customFormat="false" ht="12.75" hidden="false" customHeight="false" outlineLevel="0" collapsed="false">
      <c r="A121" s="221" t="s">
        <v>1200</v>
      </c>
      <c r="B121" s="221" t="s">
        <v>1201</v>
      </c>
      <c r="C121" s="222" t="s">
        <v>1202</v>
      </c>
      <c r="D121" s="222" t="s">
        <v>1203</v>
      </c>
      <c r="E121" s="222" t="s">
        <v>527</v>
      </c>
      <c r="F121" s="222" t="s">
        <v>274</v>
      </c>
      <c r="G121" s="222" t="n">
        <v>63125</v>
      </c>
      <c r="H121" s="223" t="s">
        <v>714</v>
      </c>
      <c r="I121" s="224" t="n">
        <v>272</v>
      </c>
      <c r="J121" s="224" t="n">
        <v>11</v>
      </c>
      <c r="K121" s="225" t="n">
        <v>21484.13</v>
      </c>
    </row>
    <row r="122" customFormat="false" ht="12.75" hidden="false" customHeight="false" outlineLevel="0" collapsed="false">
      <c r="A122" s="221" t="s">
        <v>1204</v>
      </c>
      <c r="B122" s="221" t="s">
        <v>1205</v>
      </c>
      <c r="C122" s="222" t="s">
        <v>1206</v>
      </c>
      <c r="D122" s="222" t="s">
        <v>1207</v>
      </c>
      <c r="E122" s="222" t="s">
        <v>1208</v>
      </c>
      <c r="F122" s="222" t="s">
        <v>290</v>
      </c>
      <c r="G122" s="222" t="n">
        <v>33626</v>
      </c>
      <c r="H122" s="223" t="s">
        <v>714</v>
      </c>
      <c r="I122" s="224" t="n">
        <v>6</v>
      </c>
      <c r="J122" s="224" t="n">
        <v>2</v>
      </c>
      <c r="K122" s="225" t="n">
        <v>21449.47</v>
      </c>
    </row>
    <row r="123" customFormat="false" ht="12.75" hidden="false" customHeight="false" outlineLevel="0" collapsed="false">
      <c r="A123" s="221" t="s">
        <v>1209</v>
      </c>
      <c r="B123" s="221" t="s">
        <v>1210</v>
      </c>
      <c r="C123" s="222" t="s">
        <v>1211</v>
      </c>
      <c r="D123" s="222" t="s">
        <v>1212</v>
      </c>
      <c r="E123" s="222" t="s">
        <v>527</v>
      </c>
      <c r="F123" s="222" t="s">
        <v>274</v>
      </c>
      <c r="G123" s="222" t="n">
        <v>63109</v>
      </c>
      <c r="H123" s="223" t="s">
        <v>714</v>
      </c>
      <c r="I123" s="224" t="n">
        <v>554</v>
      </c>
      <c r="J123" s="224" t="n">
        <v>85</v>
      </c>
      <c r="K123" s="225" t="n">
        <v>21260.12</v>
      </c>
    </row>
    <row r="124" customFormat="false" ht="12.75" hidden="false" customHeight="false" outlineLevel="0" collapsed="false">
      <c r="A124" s="221" t="s">
        <v>1213</v>
      </c>
      <c r="B124" s="221" t="s">
        <v>1214</v>
      </c>
      <c r="C124" s="222" t="s">
        <v>1215</v>
      </c>
      <c r="D124" s="222" t="s">
        <v>1216</v>
      </c>
      <c r="E124" s="222" t="s">
        <v>574</v>
      </c>
      <c r="F124" s="222" t="s">
        <v>274</v>
      </c>
      <c r="G124" s="222" t="n">
        <v>630334202</v>
      </c>
      <c r="H124" s="223" t="s">
        <v>714</v>
      </c>
      <c r="I124" s="224" t="n">
        <v>400</v>
      </c>
      <c r="J124" s="224" t="n">
        <v>47</v>
      </c>
      <c r="K124" s="225" t="n">
        <v>21249.48</v>
      </c>
    </row>
    <row r="125" customFormat="false" ht="12.75" hidden="false" customHeight="false" outlineLevel="0" collapsed="false">
      <c r="A125" s="221" t="s">
        <v>1217</v>
      </c>
      <c r="B125" s="221" t="s">
        <v>1218</v>
      </c>
      <c r="C125" s="222" t="s">
        <v>699</v>
      </c>
      <c r="D125" s="222" t="s">
        <v>1219</v>
      </c>
      <c r="E125" s="222" t="s">
        <v>1220</v>
      </c>
      <c r="F125" s="222" t="s">
        <v>646</v>
      </c>
      <c r="G125" s="222" t="n">
        <v>852841112</v>
      </c>
      <c r="H125" s="223" t="s">
        <v>701</v>
      </c>
      <c r="I125" s="224" t="n">
        <v>146</v>
      </c>
      <c r="J125" s="224" t="n">
        <v>24</v>
      </c>
      <c r="K125" s="225" t="n">
        <v>21160.71</v>
      </c>
    </row>
    <row r="126" customFormat="false" ht="12.75" hidden="false" customHeight="false" outlineLevel="0" collapsed="false">
      <c r="A126" s="221" t="s">
        <v>1221</v>
      </c>
      <c r="B126" s="221" t="s">
        <v>1222</v>
      </c>
      <c r="C126" s="222" t="s">
        <v>1223</v>
      </c>
      <c r="D126" s="222" t="s">
        <v>1224</v>
      </c>
      <c r="E126" s="222" t="s">
        <v>527</v>
      </c>
      <c r="F126" s="222" t="s">
        <v>274</v>
      </c>
      <c r="G126" s="222" t="n">
        <v>631144237</v>
      </c>
      <c r="H126" s="223" t="s">
        <v>714</v>
      </c>
      <c r="I126" s="224" t="n">
        <v>232</v>
      </c>
      <c r="J126" s="224" t="n">
        <v>12</v>
      </c>
      <c r="K126" s="225" t="n">
        <v>20949.73</v>
      </c>
    </row>
    <row r="127" customFormat="false" ht="12.75" hidden="false" customHeight="false" outlineLevel="0" collapsed="false">
      <c r="A127" s="221" t="s">
        <v>1225</v>
      </c>
      <c r="B127" s="221" t="s">
        <v>1226</v>
      </c>
      <c r="C127" s="222" t="s">
        <v>1227</v>
      </c>
      <c r="D127" s="222" t="s">
        <v>1228</v>
      </c>
      <c r="E127" s="222" t="s">
        <v>527</v>
      </c>
      <c r="F127" s="222" t="s">
        <v>274</v>
      </c>
      <c r="G127" s="222" t="n">
        <v>63129</v>
      </c>
      <c r="H127" s="223" t="s">
        <v>714</v>
      </c>
      <c r="I127" s="224" t="n">
        <v>256</v>
      </c>
      <c r="J127" s="224" t="n">
        <v>17</v>
      </c>
      <c r="K127" s="225" t="n">
        <v>20833.65</v>
      </c>
    </row>
    <row r="128" customFormat="false" ht="12.75" hidden="false" customHeight="false" outlineLevel="0" collapsed="false">
      <c r="A128" s="221" t="s">
        <v>1229</v>
      </c>
      <c r="B128" s="221" t="s">
        <v>1230</v>
      </c>
      <c r="C128" s="222" t="s">
        <v>1231</v>
      </c>
      <c r="D128" s="222" t="s">
        <v>1232</v>
      </c>
      <c r="E128" s="222" t="s">
        <v>617</v>
      </c>
      <c r="F128" s="222" t="s">
        <v>274</v>
      </c>
      <c r="G128" s="222" t="n">
        <v>63010</v>
      </c>
      <c r="H128" s="223" t="s">
        <v>714</v>
      </c>
      <c r="I128" s="224" t="n">
        <v>107</v>
      </c>
      <c r="J128" s="224" t="n">
        <v>3</v>
      </c>
      <c r="K128" s="225" t="n">
        <v>20669.42</v>
      </c>
    </row>
    <row r="129" customFormat="false" ht="12.75" hidden="false" customHeight="false" outlineLevel="0" collapsed="false">
      <c r="A129" s="221" t="s">
        <v>1233</v>
      </c>
      <c r="B129" s="221" t="s">
        <v>1234</v>
      </c>
      <c r="C129" s="222" t="s">
        <v>1235</v>
      </c>
      <c r="D129" s="222" t="s">
        <v>1236</v>
      </c>
      <c r="E129" s="222" t="s">
        <v>527</v>
      </c>
      <c r="F129" s="222" t="s">
        <v>274</v>
      </c>
      <c r="G129" s="222" t="n">
        <v>631103425</v>
      </c>
      <c r="H129" s="223" t="s">
        <v>714</v>
      </c>
      <c r="I129" s="224" t="n">
        <v>259</v>
      </c>
      <c r="J129" s="224" t="n">
        <v>38</v>
      </c>
      <c r="K129" s="225" t="n">
        <v>20573.98</v>
      </c>
    </row>
    <row r="130" customFormat="false" ht="12.75" hidden="false" customHeight="false" outlineLevel="0" collapsed="false">
      <c r="A130" s="221" t="s">
        <v>1237</v>
      </c>
      <c r="B130" s="221" t="s">
        <v>1238</v>
      </c>
      <c r="C130" s="222" t="s">
        <v>1239</v>
      </c>
      <c r="D130" s="222" t="s">
        <v>1240</v>
      </c>
      <c r="E130" s="222" t="s">
        <v>1036</v>
      </c>
      <c r="F130" s="222" t="s">
        <v>274</v>
      </c>
      <c r="G130" s="222" t="n">
        <v>63021</v>
      </c>
      <c r="H130" s="223" t="s">
        <v>714</v>
      </c>
      <c r="I130" s="224" t="n">
        <v>225</v>
      </c>
      <c r="J130" s="224" t="n">
        <v>8</v>
      </c>
      <c r="K130" s="225" t="n">
        <v>20528.77</v>
      </c>
    </row>
    <row r="131" customFormat="false" ht="12.75" hidden="false" customHeight="false" outlineLevel="0" collapsed="false">
      <c r="A131" s="221" t="s">
        <v>1241</v>
      </c>
      <c r="B131" s="221" t="s">
        <v>1242</v>
      </c>
      <c r="C131" s="222" t="s">
        <v>1243</v>
      </c>
      <c r="D131" s="222" t="s">
        <v>1244</v>
      </c>
      <c r="E131" s="222" t="s">
        <v>527</v>
      </c>
      <c r="F131" s="222" t="s">
        <v>274</v>
      </c>
      <c r="G131" s="222" t="n">
        <v>631432620</v>
      </c>
      <c r="H131" s="223" t="s">
        <v>714</v>
      </c>
      <c r="I131" s="224" t="n">
        <v>321</v>
      </c>
      <c r="J131" s="224" t="n">
        <v>35</v>
      </c>
      <c r="K131" s="225" t="n">
        <v>20185.73</v>
      </c>
    </row>
    <row r="132" customFormat="false" ht="12.75" hidden="false" customHeight="false" outlineLevel="0" collapsed="false">
      <c r="A132" s="221" t="s">
        <v>1245</v>
      </c>
      <c r="B132" s="221" t="s">
        <v>1246</v>
      </c>
      <c r="C132" s="222" t="s">
        <v>1247</v>
      </c>
      <c r="D132" s="222" t="s">
        <v>1248</v>
      </c>
      <c r="E132" s="222" t="s">
        <v>527</v>
      </c>
      <c r="F132" s="222" t="s">
        <v>274</v>
      </c>
      <c r="G132" s="222" t="n">
        <v>63114</v>
      </c>
      <c r="H132" s="223" t="s">
        <v>714</v>
      </c>
      <c r="I132" s="224" t="n">
        <v>307</v>
      </c>
      <c r="J132" s="224" t="n">
        <v>14</v>
      </c>
      <c r="K132" s="225" t="n">
        <v>20019.43</v>
      </c>
    </row>
    <row r="133" customFormat="false" ht="12.75" hidden="false" customHeight="false" outlineLevel="0" collapsed="false">
      <c r="A133" s="221" t="s">
        <v>1249</v>
      </c>
      <c r="B133" s="221" t="s">
        <v>1250</v>
      </c>
      <c r="C133" s="222" t="s">
        <v>1251</v>
      </c>
      <c r="D133" s="222" t="s">
        <v>1252</v>
      </c>
      <c r="E133" s="222" t="s">
        <v>574</v>
      </c>
      <c r="F133" s="222" t="s">
        <v>274</v>
      </c>
      <c r="G133" s="222" t="n">
        <v>630331603</v>
      </c>
      <c r="H133" s="223" t="s">
        <v>714</v>
      </c>
      <c r="I133" s="224" t="n">
        <v>483</v>
      </c>
      <c r="J133" s="224" t="n">
        <v>55</v>
      </c>
      <c r="K133" s="225" t="n">
        <v>20013.71</v>
      </c>
    </row>
    <row r="134" customFormat="false" ht="12.75" hidden="false" customHeight="false" outlineLevel="0" collapsed="false">
      <c r="A134" s="221" t="s">
        <v>1253</v>
      </c>
      <c r="B134" s="221" t="s">
        <v>1254</v>
      </c>
      <c r="C134" s="222" t="s">
        <v>1255</v>
      </c>
      <c r="D134" s="222" t="s">
        <v>1256</v>
      </c>
      <c r="E134" s="222" t="s">
        <v>537</v>
      </c>
      <c r="F134" s="222" t="s">
        <v>274</v>
      </c>
      <c r="G134" s="222" t="n">
        <v>630174898</v>
      </c>
      <c r="H134" s="223" t="s">
        <v>714</v>
      </c>
      <c r="I134" s="224" t="n">
        <v>185</v>
      </c>
      <c r="J134" s="224" t="n">
        <v>17</v>
      </c>
      <c r="K134" s="225" t="n">
        <v>19969.9</v>
      </c>
    </row>
    <row r="135" customFormat="false" ht="12.75" hidden="false" customHeight="false" outlineLevel="0" collapsed="false">
      <c r="A135" s="221" t="s">
        <v>1257</v>
      </c>
      <c r="B135" s="221" t="s">
        <v>1258</v>
      </c>
      <c r="C135" s="222" t="s">
        <v>1259</v>
      </c>
      <c r="D135" s="222" t="s">
        <v>1260</v>
      </c>
      <c r="E135" s="222" t="s">
        <v>771</v>
      </c>
      <c r="F135" s="222" t="s">
        <v>286</v>
      </c>
      <c r="G135" s="222" t="n">
        <v>372111019</v>
      </c>
      <c r="H135" s="223" t="s">
        <v>714</v>
      </c>
      <c r="I135" s="224" t="n">
        <v>473</v>
      </c>
      <c r="J135" s="224" t="n">
        <v>5</v>
      </c>
      <c r="K135" s="225" t="n">
        <v>19961.92</v>
      </c>
    </row>
    <row r="136" customFormat="false" ht="12.75" hidden="false" customHeight="false" outlineLevel="0" collapsed="false">
      <c r="A136" s="221" t="s">
        <v>1261</v>
      </c>
      <c r="B136" s="221" t="s">
        <v>1262</v>
      </c>
      <c r="C136" s="222" t="s">
        <v>1263</v>
      </c>
      <c r="D136" s="222" t="s">
        <v>1264</v>
      </c>
      <c r="E136" s="222" t="s">
        <v>527</v>
      </c>
      <c r="F136" s="222" t="s">
        <v>274</v>
      </c>
      <c r="G136" s="222" t="n">
        <v>63143</v>
      </c>
      <c r="H136" s="223" t="s">
        <v>714</v>
      </c>
      <c r="I136" s="224" t="n">
        <v>508</v>
      </c>
      <c r="J136" s="224" t="n">
        <v>69</v>
      </c>
      <c r="K136" s="225" t="n">
        <v>19861.31</v>
      </c>
    </row>
    <row r="137" customFormat="false" ht="12.75" hidden="false" customHeight="false" outlineLevel="0" collapsed="false">
      <c r="A137" s="221" t="s">
        <v>1265</v>
      </c>
      <c r="B137" s="221" t="s">
        <v>1266</v>
      </c>
      <c r="C137" s="222" t="s">
        <v>1267</v>
      </c>
      <c r="D137" s="222" t="s">
        <v>1268</v>
      </c>
      <c r="E137" s="222" t="s">
        <v>574</v>
      </c>
      <c r="F137" s="222" t="s">
        <v>274</v>
      </c>
      <c r="G137" s="222" t="n">
        <v>63033</v>
      </c>
      <c r="H137" s="223" t="s">
        <v>714</v>
      </c>
      <c r="I137" s="224" t="n">
        <v>213</v>
      </c>
      <c r="J137" s="224" t="n">
        <v>9</v>
      </c>
      <c r="K137" s="225" t="n">
        <v>19834.58</v>
      </c>
    </row>
    <row r="138" customFormat="false" ht="12.75" hidden="false" customHeight="false" outlineLevel="0" collapsed="false">
      <c r="A138" s="221" t="s">
        <v>1269</v>
      </c>
      <c r="B138" s="221" t="s">
        <v>1270</v>
      </c>
      <c r="C138" s="222" t="s">
        <v>1271</v>
      </c>
      <c r="D138" s="222" t="s">
        <v>1272</v>
      </c>
      <c r="E138" s="222" t="s">
        <v>1273</v>
      </c>
      <c r="F138" s="222" t="s">
        <v>352</v>
      </c>
      <c r="G138" s="222" t="n">
        <v>620406848</v>
      </c>
      <c r="H138" s="223" t="s">
        <v>714</v>
      </c>
      <c r="I138" s="224" t="n">
        <v>192</v>
      </c>
      <c r="J138" s="224" t="n">
        <v>6</v>
      </c>
      <c r="K138" s="225" t="n">
        <v>19680.86</v>
      </c>
    </row>
    <row r="139" customFormat="false" ht="12.75" hidden="false" customHeight="false" outlineLevel="0" collapsed="false">
      <c r="A139" s="221" t="s">
        <v>1274</v>
      </c>
      <c r="B139" s="221" t="s">
        <v>1275</v>
      </c>
      <c r="C139" s="222" t="s">
        <v>1276</v>
      </c>
      <c r="D139" s="222" t="s">
        <v>1277</v>
      </c>
      <c r="E139" s="222" t="s">
        <v>534</v>
      </c>
      <c r="F139" s="222" t="s">
        <v>274</v>
      </c>
      <c r="G139" s="222" t="n">
        <v>63044</v>
      </c>
      <c r="H139" s="223" t="s">
        <v>714</v>
      </c>
      <c r="I139" s="224" t="n">
        <v>284</v>
      </c>
      <c r="J139" s="224" t="n">
        <v>41</v>
      </c>
      <c r="K139" s="225" t="n">
        <v>19489.87</v>
      </c>
    </row>
    <row r="140" customFormat="false" ht="12.75" hidden="false" customHeight="false" outlineLevel="0" collapsed="false">
      <c r="A140" s="221" t="s">
        <v>1278</v>
      </c>
      <c r="B140" s="221" t="s">
        <v>1279</v>
      </c>
      <c r="C140" s="222" t="s">
        <v>1280</v>
      </c>
      <c r="D140" s="222" t="s">
        <v>1281</v>
      </c>
      <c r="E140" s="222" t="s">
        <v>574</v>
      </c>
      <c r="F140" s="222" t="s">
        <v>274</v>
      </c>
      <c r="G140" s="222" t="n">
        <v>630336105</v>
      </c>
      <c r="H140" s="223" t="s">
        <v>714</v>
      </c>
      <c r="I140" s="224" t="n">
        <v>374</v>
      </c>
      <c r="J140" s="224" t="n">
        <v>53</v>
      </c>
      <c r="K140" s="225" t="n">
        <v>19384.88</v>
      </c>
    </row>
    <row r="141" customFormat="false" ht="12.75" hidden="false" customHeight="false" outlineLevel="0" collapsed="false">
      <c r="A141" s="221" t="s">
        <v>1282</v>
      </c>
      <c r="B141" s="221" t="s">
        <v>1283</v>
      </c>
      <c r="C141" s="222" t="s">
        <v>1284</v>
      </c>
      <c r="D141" s="222" t="s">
        <v>1285</v>
      </c>
      <c r="E141" s="222" t="s">
        <v>1286</v>
      </c>
      <c r="F141" s="222" t="s">
        <v>290</v>
      </c>
      <c r="G141" s="222" t="n">
        <v>334148797</v>
      </c>
      <c r="H141" s="223" t="s">
        <v>714</v>
      </c>
      <c r="I141" s="224" t="n">
        <v>68</v>
      </c>
      <c r="J141" s="224" t="n">
        <v>10</v>
      </c>
      <c r="K141" s="225" t="n">
        <v>19378.36</v>
      </c>
    </row>
    <row r="142" customFormat="false" ht="12.75" hidden="false" customHeight="false" outlineLevel="0" collapsed="false">
      <c r="A142" s="221" t="s">
        <v>1287</v>
      </c>
      <c r="B142" s="221" t="s">
        <v>1288</v>
      </c>
      <c r="C142" s="222" t="s">
        <v>1289</v>
      </c>
      <c r="D142" s="222" t="s">
        <v>1290</v>
      </c>
      <c r="E142" s="222" t="s">
        <v>1291</v>
      </c>
      <c r="F142" s="222" t="s">
        <v>290</v>
      </c>
      <c r="G142" s="222" t="n">
        <v>346544221</v>
      </c>
      <c r="H142" s="223" t="s">
        <v>714</v>
      </c>
      <c r="I142" s="224" t="n">
        <v>2</v>
      </c>
      <c r="J142" s="224" t="n">
        <v>2</v>
      </c>
      <c r="K142" s="225" t="n">
        <v>19366.29</v>
      </c>
    </row>
    <row r="143" customFormat="false" ht="12.75" hidden="false" customHeight="false" outlineLevel="0" collapsed="false">
      <c r="A143" s="221" t="s">
        <v>1292</v>
      </c>
      <c r="B143" s="221" t="s">
        <v>1293</v>
      </c>
      <c r="C143" s="222" t="s">
        <v>1294</v>
      </c>
      <c r="D143" s="222" t="s">
        <v>1295</v>
      </c>
      <c r="E143" s="222" t="s">
        <v>1296</v>
      </c>
      <c r="F143" s="222" t="s">
        <v>542</v>
      </c>
      <c r="G143" s="222" t="n">
        <v>190403434</v>
      </c>
      <c r="H143" s="223" t="s">
        <v>714</v>
      </c>
      <c r="I143" s="224" t="n">
        <v>40</v>
      </c>
      <c r="J143" s="224" t="n">
        <v>19</v>
      </c>
      <c r="K143" s="225" t="n">
        <v>19199.89</v>
      </c>
    </row>
    <row r="144" customFormat="false" ht="12.75" hidden="false" customHeight="false" outlineLevel="0" collapsed="false">
      <c r="A144" s="221" t="s">
        <v>1297</v>
      </c>
      <c r="B144" s="221" t="s">
        <v>1298</v>
      </c>
      <c r="C144" s="222" t="s">
        <v>1299</v>
      </c>
      <c r="D144" s="222" t="s">
        <v>1300</v>
      </c>
      <c r="E144" s="222" t="s">
        <v>527</v>
      </c>
      <c r="F144" s="222" t="s">
        <v>274</v>
      </c>
      <c r="G144" s="222" t="n">
        <v>631291571</v>
      </c>
      <c r="H144" s="223" t="s">
        <v>714</v>
      </c>
      <c r="I144" s="224" t="n">
        <v>148</v>
      </c>
      <c r="J144" s="224" t="n">
        <v>19</v>
      </c>
      <c r="K144" s="225" t="n">
        <v>19030.54</v>
      </c>
    </row>
    <row r="145" customFormat="false" ht="12.75" hidden="false" customHeight="false" outlineLevel="0" collapsed="false">
      <c r="A145" s="221" t="s">
        <v>1301</v>
      </c>
      <c r="B145" s="221" t="s">
        <v>1302</v>
      </c>
      <c r="C145" s="222" t="s">
        <v>1303</v>
      </c>
      <c r="D145" s="222" t="s">
        <v>1304</v>
      </c>
      <c r="E145" s="222" t="s">
        <v>527</v>
      </c>
      <c r="F145" s="222" t="s">
        <v>274</v>
      </c>
      <c r="G145" s="222" t="n">
        <v>631212911</v>
      </c>
      <c r="H145" s="223" t="s">
        <v>714</v>
      </c>
      <c r="I145" s="224" t="n">
        <v>501</v>
      </c>
      <c r="J145" s="224" t="n">
        <v>91</v>
      </c>
      <c r="K145" s="225" t="n">
        <v>18665.1</v>
      </c>
    </row>
    <row r="146" customFormat="false" ht="12.75" hidden="false" customHeight="false" outlineLevel="0" collapsed="false">
      <c r="A146" s="221" t="s">
        <v>1305</v>
      </c>
      <c r="B146" s="221" t="s">
        <v>1306</v>
      </c>
      <c r="C146" s="222" t="s">
        <v>1307</v>
      </c>
      <c r="D146" s="222" t="s">
        <v>1308</v>
      </c>
      <c r="E146" s="222" t="s">
        <v>1114</v>
      </c>
      <c r="F146" s="222" t="s">
        <v>274</v>
      </c>
      <c r="G146" s="222" t="n">
        <v>631351976</v>
      </c>
      <c r="H146" s="223" t="s">
        <v>714</v>
      </c>
      <c r="I146" s="224" t="n">
        <v>376</v>
      </c>
      <c r="J146" s="224" t="n">
        <v>46</v>
      </c>
      <c r="K146" s="225" t="n">
        <v>18654.25</v>
      </c>
    </row>
    <row r="147" customFormat="false" ht="12.75" hidden="false" customHeight="false" outlineLevel="0" collapsed="false">
      <c r="A147" s="221" t="s">
        <v>1309</v>
      </c>
      <c r="B147" s="221" t="s">
        <v>1310</v>
      </c>
      <c r="C147" s="222" t="s">
        <v>1311</v>
      </c>
      <c r="D147" s="222" t="s">
        <v>1312</v>
      </c>
      <c r="E147" s="222" t="s">
        <v>534</v>
      </c>
      <c r="F147" s="222" t="s">
        <v>274</v>
      </c>
      <c r="G147" s="222" t="n">
        <v>63044</v>
      </c>
      <c r="H147" s="223" t="s">
        <v>714</v>
      </c>
      <c r="I147" s="224" t="n">
        <v>324</v>
      </c>
      <c r="J147" s="224" t="n">
        <v>25</v>
      </c>
      <c r="K147" s="225" t="n">
        <v>18442.22</v>
      </c>
    </row>
    <row r="148" customFormat="false" ht="12.75" hidden="false" customHeight="false" outlineLevel="0" collapsed="false">
      <c r="A148" s="221" t="s">
        <v>1313</v>
      </c>
      <c r="B148" s="221" t="s">
        <v>1314</v>
      </c>
      <c r="C148" s="222" t="s">
        <v>1315</v>
      </c>
      <c r="D148" s="222" t="s">
        <v>1316</v>
      </c>
      <c r="E148" s="222" t="s">
        <v>527</v>
      </c>
      <c r="F148" s="222" t="s">
        <v>274</v>
      </c>
      <c r="G148" s="222" t="n">
        <v>631361135</v>
      </c>
      <c r="H148" s="223" t="s">
        <v>714</v>
      </c>
      <c r="I148" s="224" t="n">
        <v>251</v>
      </c>
      <c r="J148" s="224" t="n">
        <v>27</v>
      </c>
      <c r="K148" s="225" t="n">
        <v>17854.8</v>
      </c>
    </row>
    <row r="149" customFormat="false" ht="12.75" hidden="false" customHeight="false" outlineLevel="0" collapsed="false">
      <c r="A149" s="221" t="s">
        <v>1317</v>
      </c>
      <c r="B149" s="221" t="s">
        <v>1318</v>
      </c>
      <c r="C149" s="222" t="s">
        <v>1319</v>
      </c>
      <c r="D149" s="222" t="s">
        <v>1320</v>
      </c>
      <c r="E149" s="222" t="s">
        <v>527</v>
      </c>
      <c r="F149" s="222" t="s">
        <v>274</v>
      </c>
      <c r="G149" s="222" t="n">
        <v>631151703</v>
      </c>
      <c r="H149" s="223" t="s">
        <v>714</v>
      </c>
      <c r="I149" s="224" t="n">
        <v>181</v>
      </c>
      <c r="J149" s="224" t="n">
        <v>5</v>
      </c>
      <c r="K149" s="225" t="n">
        <v>17666.6</v>
      </c>
    </row>
    <row r="150" customFormat="false" ht="12.75" hidden="false" customHeight="false" outlineLevel="0" collapsed="false">
      <c r="A150" s="221" t="s">
        <v>1321</v>
      </c>
      <c r="B150" s="221" t="s">
        <v>1322</v>
      </c>
      <c r="C150" s="222" t="s">
        <v>1323</v>
      </c>
      <c r="D150" s="222" t="s">
        <v>1324</v>
      </c>
      <c r="E150" s="222" t="s">
        <v>544</v>
      </c>
      <c r="F150" s="222" t="s">
        <v>274</v>
      </c>
      <c r="G150" s="222" t="n">
        <v>630263553</v>
      </c>
      <c r="H150" s="223" t="s">
        <v>714</v>
      </c>
      <c r="I150" s="224" t="n">
        <v>187</v>
      </c>
      <c r="J150" s="224" t="n">
        <v>12</v>
      </c>
      <c r="K150" s="225" t="n">
        <v>17650.66</v>
      </c>
    </row>
    <row r="151" customFormat="false" ht="12.75" hidden="false" customHeight="false" outlineLevel="0" collapsed="false">
      <c r="A151" s="221" t="s">
        <v>1325</v>
      </c>
      <c r="B151" s="221" t="s">
        <v>1326</v>
      </c>
      <c r="C151" s="222" t="s">
        <v>1327</v>
      </c>
      <c r="D151" s="222" t="s">
        <v>1328</v>
      </c>
      <c r="E151" s="222" t="s">
        <v>1329</v>
      </c>
      <c r="F151" s="222" t="s">
        <v>1330</v>
      </c>
      <c r="G151" s="222" t="n">
        <v>294668962</v>
      </c>
      <c r="H151" s="223" t="s">
        <v>714</v>
      </c>
      <c r="I151" s="224" t="n">
        <v>85</v>
      </c>
      <c r="J151" s="224" t="n">
        <v>1</v>
      </c>
      <c r="K151" s="225" t="n">
        <v>17553.35</v>
      </c>
    </row>
    <row r="152" customFormat="false" ht="12.75" hidden="false" customHeight="false" outlineLevel="0" collapsed="false">
      <c r="A152" s="221" t="s">
        <v>1331</v>
      </c>
      <c r="B152" s="221" t="s">
        <v>1332</v>
      </c>
      <c r="C152" s="222" t="s">
        <v>1333</v>
      </c>
      <c r="D152" s="222" t="s">
        <v>1334</v>
      </c>
      <c r="E152" s="222" t="s">
        <v>1335</v>
      </c>
      <c r="F152" s="222" t="s">
        <v>274</v>
      </c>
      <c r="G152" s="222" t="n">
        <v>630432512</v>
      </c>
      <c r="H152" s="223" t="s">
        <v>714</v>
      </c>
      <c r="I152" s="224" t="n">
        <v>60</v>
      </c>
      <c r="J152" s="224" t="n">
        <v>25</v>
      </c>
      <c r="K152" s="225" t="n">
        <v>17535.63</v>
      </c>
    </row>
    <row r="153" customFormat="false" ht="12.75" hidden="false" customHeight="false" outlineLevel="0" collapsed="false">
      <c r="A153" s="221" t="s">
        <v>1336</v>
      </c>
      <c r="B153" s="221" t="s">
        <v>1337</v>
      </c>
      <c r="C153" s="222" t="s">
        <v>1338</v>
      </c>
      <c r="D153" s="222" t="s">
        <v>1339</v>
      </c>
      <c r="E153" s="222" t="s">
        <v>527</v>
      </c>
      <c r="F153" s="222" t="s">
        <v>274</v>
      </c>
      <c r="G153" s="222" t="n">
        <v>631164698</v>
      </c>
      <c r="H153" s="223" t="s">
        <v>714</v>
      </c>
      <c r="I153" s="224" t="n">
        <v>367</v>
      </c>
      <c r="J153" s="224" t="n">
        <v>88</v>
      </c>
      <c r="K153" s="225" t="n">
        <v>17112.39</v>
      </c>
    </row>
    <row r="154" customFormat="false" ht="12.75" hidden="false" customHeight="false" outlineLevel="0" collapsed="false">
      <c r="A154" s="221" t="s">
        <v>1340</v>
      </c>
      <c r="B154" s="221" t="s">
        <v>1341</v>
      </c>
      <c r="C154" s="222" t="s">
        <v>1342</v>
      </c>
      <c r="D154" s="222" t="s">
        <v>1343</v>
      </c>
      <c r="E154" s="222" t="s">
        <v>1344</v>
      </c>
      <c r="F154" s="222" t="s">
        <v>352</v>
      </c>
      <c r="G154" s="222" t="n">
        <v>622341882</v>
      </c>
      <c r="H154" s="223" t="s">
        <v>714</v>
      </c>
      <c r="I154" s="224" t="n">
        <v>410</v>
      </c>
      <c r="J154" s="224" t="n">
        <v>25</v>
      </c>
      <c r="K154" s="225" t="n">
        <v>16498.7</v>
      </c>
    </row>
    <row r="155" customFormat="false" ht="12.75" hidden="false" customHeight="false" outlineLevel="0" collapsed="false">
      <c r="A155" s="221" t="s">
        <v>1345</v>
      </c>
      <c r="B155" s="221" t="s">
        <v>1346</v>
      </c>
      <c r="C155" s="222" t="s">
        <v>1347</v>
      </c>
      <c r="D155" s="222" t="s">
        <v>1348</v>
      </c>
      <c r="E155" s="222" t="s">
        <v>527</v>
      </c>
      <c r="F155" s="222" t="s">
        <v>274</v>
      </c>
      <c r="G155" s="222" t="n">
        <v>631263669</v>
      </c>
      <c r="H155" s="223" t="s">
        <v>714</v>
      </c>
      <c r="I155" s="224" t="n">
        <v>298</v>
      </c>
      <c r="J155" s="224" t="n">
        <v>13</v>
      </c>
      <c r="K155" s="225" t="n">
        <v>16484.65</v>
      </c>
    </row>
    <row r="156" customFormat="false" ht="12.75" hidden="false" customHeight="false" outlineLevel="0" collapsed="false">
      <c r="A156" s="221" t="s">
        <v>1349</v>
      </c>
      <c r="B156" s="221" t="s">
        <v>1350</v>
      </c>
      <c r="C156" s="222" t="s">
        <v>1351</v>
      </c>
      <c r="D156" s="222" t="s">
        <v>1352</v>
      </c>
      <c r="E156" s="222" t="s">
        <v>591</v>
      </c>
      <c r="F156" s="222" t="s">
        <v>352</v>
      </c>
      <c r="G156" s="222" t="n">
        <v>622691619</v>
      </c>
      <c r="H156" s="223" t="s">
        <v>714</v>
      </c>
      <c r="I156" s="224" t="n">
        <v>316</v>
      </c>
      <c r="J156" s="224" t="n">
        <v>39</v>
      </c>
      <c r="K156" s="225" t="n">
        <v>16287.52</v>
      </c>
    </row>
    <row r="157" customFormat="false" ht="12.75" hidden="false" customHeight="false" outlineLevel="0" collapsed="false">
      <c r="A157" s="221" t="s">
        <v>1353</v>
      </c>
      <c r="B157" s="221" t="s">
        <v>1354</v>
      </c>
      <c r="C157" s="222" t="s">
        <v>1355</v>
      </c>
      <c r="D157" s="222" t="s">
        <v>1356</v>
      </c>
      <c r="E157" s="222" t="s">
        <v>527</v>
      </c>
      <c r="F157" s="222" t="s">
        <v>274</v>
      </c>
      <c r="G157" s="222" t="n">
        <v>63108</v>
      </c>
      <c r="H157" s="223" t="s">
        <v>714</v>
      </c>
      <c r="I157" s="224" t="n">
        <v>472</v>
      </c>
      <c r="J157" s="224" t="n">
        <v>20</v>
      </c>
      <c r="K157" s="225" t="n">
        <v>16019.46</v>
      </c>
    </row>
    <row r="158" customFormat="false" ht="12.75" hidden="false" customHeight="false" outlineLevel="0" collapsed="false">
      <c r="A158" s="221" t="s">
        <v>1357</v>
      </c>
      <c r="B158" s="221" t="s">
        <v>1358</v>
      </c>
      <c r="C158" s="222" t="s">
        <v>1359</v>
      </c>
      <c r="D158" s="222" t="s">
        <v>1360</v>
      </c>
      <c r="E158" s="222" t="s">
        <v>1361</v>
      </c>
      <c r="F158" s="222" t="s">
        <v>352</v>
      </c>
      <c r="G158" s="222" t="n">
        <v>623012838</v>
      </c>
      <c r="H158" s="223" t="s">
        <v>714</v>
      </c>
      <c r="I158" s="224" t="n">
        <v>44</v>
      </c>
      <c r="J158" s="224" t="n">
        <v>2</v>
      </c>
      <c r="K158" s="225" t="n">
        <v>15843</v>
      </c>
    </row>
    <row r="159" customFormat="false" ht="12.75" hidden="false" customHeight="false" outlineLevel="0" collapsed="false">
      <c r="A159" s="221" t="s">
        <v>1362</v>
      </c>
      <c r="B159" s="221" t="s">
        <v>1363</v>
      </c>
      <c r="C159" s="222" t="s">
        <v>1364</v>
      </c>
      <c r="D159" s="222" t="s">
        <v>1365</v>
      </c>
      <c r="E159" s="222" t="s">
        <v>978</v>
      </c>
      <c r="F159" s="222" t="s">
        <v>274</v>
      </c>
      <c r="G159" s="222" t="n">
        <v>63122</v>
      </c>
      <c r="H159" s="223" t="s">
        <v>714</v>
      </c>
      <c r="I159" s="224" t="n">
        <v>229</v>
      </c>
      <c r="J159" s="224" t="n">
        <v>19</v>
      </c>
      <c r="K159" s="225" t="n">
        <v>15719.03</v>
      </c>
    </row>
    <row r="160" customFormat="false" ht="12.75" hidden="false" customHeight="false" outlineLevel="0" collapsed="false">
      <c r="A160" s="221" t="s">
        <v>1366</v>
      </c>
      <c r="B160" s="221" t="s">
        <v>1367</v>
      </c>
      <c r="C160" s="222" t="s">
        <v>1368</v>
      </c>
      <c r="D160" s="222" t="s">
        <v>1369</v>
      </c>
      <c r="E160" s="222" t="s">
        <v>527</v>
      </c>
      <c r="F160" s="222" t="s">
        <v>274</v>
      </c>
      <c r="G160" s="222" t="n">
        <v>631282796</v>
      </c>
      <c r="H160" s="223" t="s">
        <v>714</v>
      </c>
      <c r="I160" s="224" t="n">
        <v>214</v>
      </c>
      <c r="J160" s="224" t="n">
        <v>26</v>
      </c>
      <c r="K160" s="225" t="n">
        <v>15605.27</v>
      </c>
    </row>
    <row r="161" customFormat="false" ht="12.75" hidden="false" customHeight="false" outlineLevel="0" collapsed="false">
      <c r="A161" s="221" t="s">
        <v>1370</v>
      </c>
      <c r="B161" s="221" t="s">
        <v>1371</v>
      </c>
      <c r="C161" s="222" t="s">
        <v>1372</v>
      </c>
      <c r="D161" s="222" t="s">
        <v>1373</v>
      </c>
      <c r="E161" s="222" t="s">
        <v>1374</v>
      </c>
      <c r="F161" s="222" t="s">
        <v>274</v>
      </c>
      <c r="G161" s="222" t="n">
        <v>630191728</v>
      </c>
      <c r="H161" s="223" t="s">
        <v>714</v>
      </c>
      <c r="I161" s="224" t="n">
        <v>94</v>
      </c>
      <c r="J161" s="224" t="n">
        <v>3</v>
      </c>
      <c r="K161" s="225" t="n">
        <v>15478.95</v>
      </c>
    </row>
    <row r="162" customFormat="false" ht="12.75" hidden="false" customHeight="false" outlineLevel="0" collapsed="false">
      <c r="A162" s="221" t="s">
        <v>1375</v>
      </c>
      <c r="B162" s="221" t="s">
        <v>1376</v>
      </c>
      <c r="C162" s="222" t="s">
        <v>1377</v>
      </c>
      <c r="D162" s="222" t="s">
        <v>1378</v>
      </c>
      <c r="E162" s="222" t="s">
        <v>537</v>
      </c>
      <c r="F162" s="222" t="s">
        <v>274</v>
      </c>
      <c r="G162" s="222" t="n">
        <v>630171731</v>
      </c>
      <c r="H162" s="223" t="s">
        <v>714</v>
      </c>
      <c r="I162" s="224" t="n">
        <v>168</v>
      </c>
      <c r="J162" s="224" t="n">
        <v>10</v>
      </c>
      <c r="K162" s="225" t="n">
        <v>15469.9</v>
      </c>
    </row>
    <row r="163" customFormat="false" ht="12.75" hidden="false" customHeight="false" outlineLevel="0" collapsed="false">
      <c r="A163" s="221" t="s">
        <v>1379</v>
      </c>
      <c r="B163" s="221" t="s">
        <v>1380</v>
      </c>
      <c r="C163" s="222" t="s">
        <v>1381</v>
      </c>
      <c r="D163" s="222" t="s">
        <v>1382</v>
      </c>
      <c r="E163" s="222" t="s">
        <v>527</v>
      </c>
      <c r="F163" s="222" t="s">
        <v>274</v>
      </c>
      <c r="G163" s="222" t="n">
        <v>631463564</v>
      </c>
      <c r="H163" s="223" t="s">
        <v>714</v>
      </c>
      <c r="I163" s="224" t="n">
        <v>311</v>
      </c>
      <c r="J163" s="224" t="n">
        <v>5</v>
      </c>
      <c r="K163" s="225" t="n">
        <v>15444.82</v>
      </c>
    </row>
    <row r="164" customFormat="false" ht="12.75" hidden="false" customHeight="false" outlineLevel="0" collapsed="false">
      <c r="A164" s="221" t="s">
        <v>1383</v>
      </c>
      <c r="B164" s="221" t="s">
        <v>1384</v>
      </c>
      <c r="C164" s="222" t="s">
        <v>1385</v>
      </c>
      <c r="D164" s="222" t="s">
        <v>1386</v>
      </c>
      <c r="E164" s="222" t="s">
        <v>527</v>
      </c>
      <c r="F164" s="222" t="s">
        <v>274</v>
      </c>
      <c r="G164" s="222" t="n">
        <v>631282702</v>
      </c>
      <c r="H164" s="223" t="s">
        <v>714</v>
      </c>
      <c r="I164" s="224" t="n">
        <v>205</v>
      </c>
      <c r="J164" s="224" t="n">
        <v>12</v>
      </c>
      <c r="K164" s="225" t="n">
        <v>15437.51</v>
      </c>
    </row>
    <row r="165" customFormat="false" ht="12.75" hidden="false" customHeight="false" outlineLevel="0" collapsed="false">
      <c r="A165" s="221" t="s">
        <v>1387</v>
      </c>
      <c r="B165" s="221" t="s">
        <v>1388</v>
      </c>
      <c r="C165" s="222" t="s">
        <v>1389</v>
      </c>
      <c r="D165" s="222" t="s">
        <v>1390</v>
      </c>
      <c r="E165" s="222" t="s">
        <v>1391</v>
      </c>
      <c r="F165" s="222" t="s">
        <v>274</v>
      </c>
      <c r="G165" s="222" t="n">
        <v>63025</v>
      </c>
      <c r="H165" s="223" t="s">
        <v>714</v>
      </c>
      <c r="I165" s="224" t="n">
        <v>118</v>
      </c>
      <c r="J165" s="224" t="n">
        <v>8</v>
      </c>
      <c r="K165" s="225" t="n">
        <v>15235.63</v>
      </c>
    </row>
    <row r="166" customFormat="false" ht="12.75" hidden="false" customHeight="false" outlineLevel="0" collapsed="false">
      <c r="A166" s="221" t="s">
        <v>1392</v>
      </c>
      <c r="B166" s="221" t="s">
        <v>1393</v>
      </c>
      <c r="C166" s="222" t="s">
        <v>1394</v>
      </c>
      <c r="D166" s="222" t="s">
        <v>1395</v>
      </c>
      <c r="E166" s="222" t="s">
        <v>527</v>
      </c>
      <c r="F166" s="222" t="s">
        <v>274</v>
      </c>
      <c r="G166" s="222" t="n">
        <v>63141</v>
      </c>
      <c r="H166" s="223" t="s">
        <v>714</v>
      </c>
      <c r="I166" s="224" t="n">
        <v>375</v>
      </c>
      <c r="J166" s="224" t="n">
        <v>25</v>
      </c>
      <c r="K166" s="225" t="n">
        <v>15114.72</v>
      </c>
    </row>
    <row r="167" customFormat="false" ht="12.75" hidden="false" customHeight="false" outlineLevel="0" collapsed="false">
      <c r="A167" s="221" t="s">
        <v>1396</v>
      </c>
      <c r="B167" s="221" t="s">
        <v>1397</v>
      </c>
      <c r="C167" s="222" t="s">
        <v>1398</v>
      </c>
      <c r="D167" s="222" t="s">
        <v>1399</v>
      </c>
      <c r="E167" s="222" t="s">
        <v>527</v>
      </c>
      <c r="F167" s="222" t="s">
        <v>274</v>
      </c>
      <c r="G167" s="222" t="n">
        <v>63125</v>
      </c>
      <c r="H167" s="223" t="s">
        <v>714</v>
      </c>
      <c r="I167" s="224" t="n">
        <v>249</v>
      </c>
      <c r="J167" s="224" t="n">
        <v>22</v>
      </c>
      <c r="K167" s="225" t="n">
        <v>15079.75</v>
      </c>
    </row>
    <row r="168" customFormat="false" ht="12.75" hidden="false" customHeight="false" outlineLevel="0" collapsed="false">
      <c r="A168" s="221" t="s">
        <v>1400</v>
      </c>
      <c r="B168" s="221" t="s">
        <v>1401</v>
      </c>
      <c r="C168" s="222" t="s">
        <v>1402</v>
      </c>
      <c r="D168" s="222" t="s">
        <v>1403</v>
      </c>
      <c r="E168" s="222" t="s">
        <v>527</v>
      </c>
      <c r="F168" s="222" t="s">
        <v>274</v>
      </c>
      <c r="G168" s="222" t="n">
        <v>63128</v>
      </c>
      <c r="H168" s="223" t="s">
        <v>714</v>
      </c>
      <c r="I168" s="224" t="n">
        <v>316</v>
      </c>
      <c r="J168" s="224" t="n">
        <v>22</v>
      </c>
      <c r="K168" s="225" t="n">
        <v>14739.21</v>
      </c>
    </row>
    <row r="169" customFormat="false" ht="12.75" hidden="false" customHeight="false" outlineLevel="0" collapsed="false">
      <c r="A169" s="221" t="s">
        <v>1404</v>
      </c>
      <c r="B169" s="221" t="s">
        <v>1405</v>
      </c>
      <c r="C169" s="222" t="s">
        <v>1406</v>
      </c>
      <c r="D169" s="222" t="s">
        <v>1407</v>
      </c>
      <c r="E169" s="222" t="s">
        <v>645</v>
      </c>
      <c r="F169" s="222" t="s">
        <v>646</v>
      </c>
      <c r="G169" s="222" t="n">
        <v>852603651</v>
      </c>
      <c r="H169" s="223" t="s">
        <v>714</v>
      </c>
      <c r="I169" s="224" t="n">
        <v>3</v>
      </c>
      <c r="J169" s="224" t="n">
        <v>2</v>
      </c>
      <c r="K169" s="225" t="n">
        <v>14593.71</v>
      </c>
    </row>
    <row r="170" customFormat="false" ht="12.75" hidden="false" customHeight="false" outlineLevel="0" collapsed="false">
      <c r="A170" s="221" t="s">
        <v>1408</v>
      </c>
      <c r="B170" s="221" t="s">
        <v>1409</v>
      </c>
      <c r="C170" s="222" t="s">
        <v>1410</v>
      </c>
      <c r="D170" s="222" t="s">
        <v>1411</v>
      </c>
      <c r="E170" s="222" t="s">
        <v>527</v>
      </c>
      <c r="F170" s="222" t="s">
        <v>274</v>
      </c>
      <c r="G170" s="222" t="n">
        <v>63123</v>
      </c>
      <c r="H170" s="223" t="s">
        <v>714</v>
      </c>
      <c r="I170" s="224" t="n">
        <v>249</v>
      </c>
      <c r="J170" s="224" t="n">
        <v>24</v>
      </c>
      <c r="K170" s="225" t="n">
        <v>14406.24</v>
      </c>
    </row>
    <row r="171" customFormat="false" ht="12.75" hidden="false" customHeight="false" outlineLevel="0" collapsed="false">
      <c r="A171" s="221" t="s">
        <v>1412</v>
      </c>
      <c r="B171" s="221" t="s">
        <v>1413</v>
      </c>
      <c r="C171" s="222" t="s">
        <v>1414</v>
      </c>
      <c r="D171" s="222" t="s">
        <v>1415</v>
      </c>
      <c r="E171" s="222" t="s">
        <v>1036</v>
      </c>
      <c r="F171" s="222" t="s">
        <v>274</v>
      </c>
      <c r="G171" s="222" t="n">
        <v>63011</v>
      </c>
      <c r="H171" s="223" t="s">
        <v>714</v>
      </c>
      <c r="I171" s="224" t="n">
        <v>195</v>
      </c>
      <c r="J171" s="224" t="n">
        <v>11</v>
      </c>
      <c r="K171" s="225" t="n">
        <v>14282.46</v>
      </c>
    </row>
    <row r="172" customFormat="false" ht="12.75" hidden="false" customHeight="false" outlineLevel="0" collapsed="false">
      <c r="A172" s="221" t="s">
        <v>1416</v>
      </c>
      <c r="B172" s="221" t="s">
        <v>1417</v>
      </c>
      <c r="C172" s="222" t="s">
        <v>1418</v>
      </c>
      <c r="D172" s="222" t="s">
        <v>1419</v>
      </c>
      <c r="E172" s="222" t="s">
        <v>1420</v>
      </c>
      <c r="F172" s="222" t="s">
        <v>274</v>
      </c>
      <c r="G172" s="222" t="n">
        <v>631442301</v>
      </c>
      <c r="H172" s="223" t="s">
        <v>714</v>
      </c>
      <c r="I172" s="224" t="n">
        <v>233</v>
      </c>
      <c r="J172" s="224" t="n">
        <v>64</v>
      </c>
      <c r="K172" s="225" t="n">
        <v>14217.19</v>
      </c>
    </row>
    <row r="173" customFormat="false" ht="12.75" hidden="false" customHeight="false" outlineLevel="0" collapsed="false">
      <c r="A173" s="221" t="s">
        <v>1421</v>
      </c>
      <c r="B173" s="221" t="s">
        <v>1422</v>
      </c>
      <c r="C173" s="222" t="s">
        <v>1423</v>
      </c>
      <c r="D173" s="222" t="s">
        <v>1424</v>
      </c>
      <c r="E173" s="222" t="s">
        <v>1425</v>
      </c>
      <c r="F173" s="222" t="s">
        <v>274</v>
      </c>
      <c r="G173" s="222" t="n">
        <v>630114517</v>
      </c>
      <c r="H173" s="223" t="s">
        <v>714</v>
      </c>
      <c r="I173" s="224" t="n">
        <v>151</v>
      </c>
      <c r="J173" s="224" t="n">
        <v>26</v>
      </c>
      <c r="K173" s="225" t="n">
        <v>14174.74</v>
      </c>
    </row>
    <row r="174" customFormat="false" ht="12.75" hidden="false" customHeight="false" outlineLevel="0" collapsed="false">
      <c r="A174" s="221" t="s">
        <v>1426</v>
      </c>
      <c r="B174" s="221" t="s">
        <v>1427</v>
      </c>
      <c r="C174" s="222" t="s">
        <v>1428</v>
      </c>
      <c r="D174" s="222" t="s">
        <v>1429</v>
      </c>
      <c r="E174" s="222" t="s">
        <v>527</v>
      </c>
      <c r="F174" s="222" t="s">
        <v>274</v>
      </c>
      <c r="G174" s="222" t="n">
        <v>63138</v>
      </c>
      <c r="H174" s="223" t="s">
        <v>714</v>
      </c>
      <c r="I174" s="224" t="n">
        <v>592</v>
      </c>
      <c r="J174" s="224" t="n">
        <v>54</v>
      </c>
      <c r="K174" s="225" t="n">
        <v>14075.13</v>
      </c>
    </row>
    <row r="175" customFormat="false" ht="12.75" hidden="false" customHeight="false" outlineLevel="0" collapsed="false">
      <c r="A175" s="221" t="s">
        <v>1430</v>
      </c>
      <c r="B175" s="221" t="s">
        <v>1431</v>
      </c>
      <c r="C175" s="222" t="s">
        <v>1432</v>
      </c>
      <c r="D175" s="222" t="s">
        <v>1433</v>
      </c>
      <c r="E175" s="222" t="s">
        <v>527</v>
      </c>
      <c r="F175" s="222" t="s">
        <v>274</v>
      </c>
      <c r="G175" s="222" t="n">
        <v>631291758</v>
      </c>
      <c r="H175" s="223" t="s">
        <v>714</v>
      </c>
      <c r="I175" s="224" t="n">
        <v>210</v>
      </c>
      <c r="J175" s="224" t="n">
        <v>20</v>
      </c>
      <c r="K175" s="225" t="n">
        <v>13933.7</v>
      </c>
    </row>
    <row r="176" customFormat="false" ht="12.75" hidden="false" customHeight="false" outlineLevel="0" collapsed="false">
      <c r="A176" s="221" t="s">
        <v>1434</v>
      </c>
      <c r="B176" s="221" t="s">
        <v>1435</v>
      </c>
      <c r="C176" s="222" t="s">
        <v>1436</v>
      </c>
      <c r="D176" s="222" t="s">
        <v>1437</v>
      </c>
      <c r="E176" s="222" t="s">
        <v>591</v>
      </c>
      <c r="F176" s="222" t="s">
        <v>352</v>
      </c>
      <c r="G176" s="222" t="n">
        <v>622691964</v>
      </c>
      <c r="H176" s="223" t="s">
        <v>714</v>
      </c>
      <c r="I176" s="224" t="n">
        <v>169</v>
      </c>
      <c r="J176" s="224" t="n">
        <v>12</v>
      </c>
      <c r="K176" s="225" t="n">
        <v>13672.65</v>
      </c>
    </row>
    <row r="177" customFormat="false" ht="12.75" hidden="false" customHeight="false" outlineLevel="0" collapsed="false">
      <c r="A177" s="221" t="s">
        <v>1438</v>
      </c>
      <c r="B177" s="221" t="s">
        <v>1439</v>
      </c>
      <c r="C177" s="222" t="s">
        <v>1440</v>
      </c>
      <c r="D177" s="222" t="s">
        <v>1441</v>
      </c>
      <c r="E177" s="222" t="s">
        <v>1442</v>
      </c>
      <c r="F177" s="222" t="s">
        <v>352</v>
      </c>
      <c r="G177" s="222" t="n">
        <v>622981067</v>
      </c>
      <c r="H177" s="223" t="s">
        <v>714</v>
      </c>
      <c r="I177" s="224" t="n">
        <v>289</v>
      </c>
      <c r="J177" s="224" t="n">
        <v>11</v>
      </c>
      <c r="K177" s="225" t="n">
        <v>13326.93</v>
      </c>
    </row>
    <row r="178" customFormat="false" ht="12.75" hidden="false" customHeight="false" outlineLevel="0" collapsed="false">
      <c r="A178" s="221" t="s">
        <v>1443</v>
      </c>
      <c r="B178" s="221" t="s">
        <v>1444</v>
      </c>
      <c r="C178" s="222" t="s">
        <v>1445</v>
      </c>
      <c r="D178" s="222" t="s">
        <v>1446</v>
      </c>
      <c r="E178" s="222" t="s">
        <v>537</v>
      </c>
      <c r="F178" s="222" t="s">
        <v>274</v>
      </c>
      <c r="G178" s="222" t="n">
        <v>630176060</v>
      </c>
      <c r="H178" s="223" t="s">
        <v>714</v>
      </c>
      <c r="I178" s="224" t="n">
        <v>256</v>
      </c>
      <c r="J178" s="224" t="n">
        <v>7</v>
      </c>
      <c r="K178" s="225" t="n">
        <v>13296.44</v>
      </c>
    </row>
    <row r="179" customFormat="false" ht="12.75" hidden="false" customHeight="false" outlineLevel="0" collapsed="false">
      <c r="A179" s="221" t="s">
        <v>1447</v>
      </c>
      <c r="B179" s="221" t="s">
        <v>1448</v>
      </c>
      <c r="C179" s="222" t="s">
        <v>1449</v>
      </c>
      <c r="D179" s="222" t="s">
        <v>1450</v>
      </c>
      <c r="E179" s="222" t="s">
        <v>527</v>
      </c>
      <c r="F179" s="222" t="s">
        <v>274</v>
      </c>
      <c r="G179" s="222" t="n">
        <v>631236937</v>
      </c>
      <c r="H179" s="223" t="s">
        <v>714</v>
      </c>
      <c r="I179" s="224" t="n">
        <v>323</v>
      </c>
      <c r="J179" s="224" t="n">
        <v>34</v>
      </c>
      <c r="K179" s="225" t="n">
        <v>13283.35</v>
      </c>
    </row>
    <row r="180" customFormat="false" ht="12.75" hidden="false" customHeight="false" outlineLevel="0" collapsed="false">
      <c r="A180" s="221" t="s">
        <v>1451</v>
      </c>
      <c r="B180" s="221" t="s">
        <v>1452</v>
      </c>
      <c r="C180" s="222" t="s">
        <v>1453</v>
      </c>
      <c r="D180" s="222" t="s">
        <v>1454</v>
      </c>
      <c r="E180" s="222" t="s">
        <v>549</v>
      </c>
      <c r="F180" s="222" t="s">
        <v>352</v>
      </c>
      <c r="G180" s="222" t="n">
        <v>622264918</v>
      </c>
      <c r="H180" s="223" t="s">
        <v>714</v>
      </c>
      <c r="I180" s="224" t="n">
        <v>235</v>
      </c>
      <c r="J180" s="224" t="n">
        <v>40</v>
      </c>
      <c r="K180" s="225" t="n">
        <v>13271.92</v>
      </c>
    </row>
    <row r="181" customFormat="false" ht="12.75" hidden="false" customHeight="false" outlineLevel="0" collapsed="false">
      <c r="A181" s="221" t="s">
        <v>1455</v>
      </c>
      <c r="B181" s="221" t="s">
        <v>1456</v>
      </c>
      <c r="C181" s="222" t="s">
        <v>1457</v>
      </c>
      <c r="D181" s="222" t="s">
        <v>1458</v>
      </c>
      <c r="E181" s="222" t="s">
        <v>1459</v>
      </c>
      <c r="F181" s="222" t="s">
        <v>352</v>
      </c>
      <c r="G181" s="222" t="n">
        <v>622697287</v>
      </c>
      <c r="H181" s="223" t="s">
        <v>714</v>
      </c>
      <c r="I181" s="224" t="n">
        <v>125</v>
      </c>
      <c r="J181" s="224" t="n">
        <v>3</v>
      </c>
      <c r="K181" s="225" t="n">
        <v>13250.42</v>
      </c>
    </row>
    <row r="182" customFormat="false" ht="12.75" hidden="false" customHeight="false" outlineLevel="0" collapsed="false">
      <c r="A182" s="221" t="s">
        <v>1460</v>
      </c>
      <c r="B182" s="221" t="s">
        <v>1461</v>
      </c>
      <c r="C182" s="222" t="s">
        <v>1462</v>
      </c>
      <c r="D182" s="222" t="s">
        <v>1463</v>
      </c>
      <c r="E182" s="222" t="s">
        <v>549</v>
      </c>
      <c r="F182" s="222" t="s">
        <v>352</v>
      </c>
      <c r="G182" s="222" t="n">
        <v>622265208</v>
      </c>
      <c r="H182" s="223" t="s">
        <v>714</v>
      </c>
      <c r="I182" s="224" t="n">
        <v>263</v>
      </c>
      <c r="J182" s="224" t="n">
        <v>24</v>
      </c>
      <c r="K182" s="225" t="n">
        <v>13065.9</v>
      </c>
    </row>
    <row r="183" customFormat="false" ht="12.75" hidden="false" customHeight="false" outlineLevel="0" collapsed="false">
      <c r="A183" s="221" t="s">
        <v>1464</v>
      </c>
      <c r="B183" s="221" t="s">
        <v>1465</v>
      </c>
      <c r="C183" s="222" t="s">
        <v>1466</v>
      </c>
      <c r="D183" s="222" t="s">
        <v>1467</v>
      </c>
      <c r="E183" s="222" t="s">
        <v>591</v>
      </c>
      <c r="F183" s="222" t="s">
        <v>274</v>
      </c>
      <c r="G183" s="222" t="n">
        <v>633683601</v>
      </c>
      <c r="H183" s="223" t="s">
        <v>714</v>
      </c>
      <c r="I183" s="224" t="n">
        <v>23</v>
      </c>
      <c r="J183" s="224" t="n">
        <v>7</v>
      </c>
      <c r="K183" s="225" t="n">
        <v>13049.76</v>
      </c>
    </row>
    <row r="184" customFormat="false" ht="12.75" hidden="false" customHeight="false" outlineLevel="0" collapsed="false">
      <c r="A184" s="221" t="s">
        <v>1468</v>
      </c>
      <c r="B184" s="221" t="s">
        <v>1469</v>
      </c>
      <c r="C184" s="222" t="s">
        <v>1470</v>
      </c>
      <c r="D184" s="222" t="s">
        <v>1471</v>
      </c>
      <c r="E184" s="222" t="s">
        <v>1472</v>
      </c>
      <c r="F184" s="222" t="s">
        <v>274</v>
      </c>
      <c r="G184" s="222" t="n">
        <v>630492478</v>
      </c>
      <c r="H184" s="223" t="s">
        <v>714</v>
      </c>
      <c r="I184" s="224" t="n">
        <v>110</v>
      </c>
      <c r="J184" s="224" t="n">
        <v>6</v>
      </c>
      <c r="K184" s="225" t="n">
        <v>12993.16</v>
      </c>
    </row>
    <row r="185" customFormat="false" ht="12.75" hidden="false" customHeight="false" outlineLevel="0" collapsed="false">
      <c r="A185" s="221" t="s">
        <v>1473</v>
      </c>
      <c r="B185" s="221" t="s">
        <v>1474</v>
      </c>
      <c r="C185" s="222" t="s">
        <v>1475</v>
      </c>
      <c r="D185" s="222" t="s">
        <v>1476</v>
      </c>
      <c r="E185" s="222" t="s">
        <v>1477</v>
      </c>
      <c r="F185" s="222" t="s">
        <v>274</v>
      </c>
      <c r="G185" s="222" t="n">
        <v>63132</v>
      </c>
      <c r="H185" s="223" t="s">
        <v>714</v>
      </c>
      <c r="I185" s="224" t="n">
        <v>297</v>
      </c>
      <c r="J185" s="224" t="n">
        <v>31</v>
      </c>
      <c r="K185" s="225" t="n">
        <v>12899.78</v>
      </c>
    </row>
    <row r="186" customFormat="false" ht="12.75" hidden="false" customHeight="false" outlineLevel="0" collapsed="false">
      <c r="A186" s="221" t="s">
        <v>1478</v>
      </c>
      <c r="B186" s="221" t="s">
        <v>1479</v>
      </c>
      <c r="C186" s="222" t="s">
        <v>1480</v>
      </c>
      <c r="D186" s="222" t="s">
        <v>1481</v>
      </c>
      <c r="E186" s="222" t="s">
        <v>1482</v>
      </c>
      <c r="F186" s="222" t="s">
        <v>274</v>
      </c>
      <c r="G186" s="222" t="n">
        <v>631433032</v>
      </c>
      <c r="H186" s="223" t="s">
        <v>714</v>
      </c>
      <c r="I186" s="224" t="n">
        <v>175</v>
      </c>
      <c r="J186" s="224" t="n">
        <v>16</v>
      </c>
      <c r="K186" s="225" t="n">
        <v>12761.74</v>
      </c>
    </row>
    <row r="187" customFormat="false" ht="12.75" hidden="false" customHeight="false" outlineLevel="0" collapsed="false">
      <c r="A187" s="221" t="s">
        <v>1483</v>
      </c>
      <c r="B187" s="221" t="s">
        <v>1484</v>
      </c>
      <c r="C187" s="222" t="s">
        <v>1485</v>
      </c>
      <c r="D187" s="222" t="s">
        <v>1486</v>
      </c>
      <c r="E187" s="222" t="s">
        <v>1487</v>
      </c>
      <c r="F187" s="222" t="s">
        <v>1195</v>
      </c>
      <c r="G187" s="222" t="n">
        <v>72116</v>
      </c>
      <c r="H187" s="223" t="s">
        <v>714</v>
      </c>
      <c r="I187" s="224" t="n">
        <v>94</v>
      </c>
      <c r="J187" s="224" t="n">
        <v>1</v>
      </c>
      <c r="K187" s="225" t="n">
        <v>12589.17</v>
      </c>
    </row>
    <row r="188" customFormat="false" ht="12.75" hidden="false" customHeight="false" outlineLevel="0" collapsed="false">
      <c r="A188" s="221" t="s">
        <v>1488</v>
      </c>
      <c r="B188" s="221" t="s">
        <v>1489</v>
      </c>
      <c r="C188" s="222" t="s">
        <v>1490</v>
      </c>
      <c r="D188" s="222" t="s">
        <v>1491</v>
      </c>
      <c r="E188" s="222" t="s">
        <v>527</v>
      </c>
      <c r="F188" s="222" t="s">
        <v>274</v>
      </c>
      <c r="G188" s="222" t="n">
        <v>631164657</v>
      </c>
      <c r="H188" s="223" t="s">
        <v>714</v>
      </c>
      <c r="I188" s="224" t="n">
        <v>192</v>
      </c>
      <c r="J188" s="224" t="n">
        <v>18</v>
      </c>
      <c r="K188" s="225" t="n">
        <v>12496.03</v>
      </c>
    </row>
    <row r="189" customFormat="false" ht="12.75" hidden="false" customHeight="false" outlineLevel="0" collapsed="false">
      <c r="A189" s="221" t="s">
        <v>1492</v>
      </c>
      <c r="B189" s="221" t="s">
        <v>1493</v>
      </c>
      <c r="C189" s="222" t="s">
        <v>1494</v>
      </c>
      <c r="D189" s="222" t="s">
        <v>1495</v>
      </c>
      <c r="E189" s="222" t="s">
        <v>534</v>
      </c>
      <c r="F189" s="222" t="s">
        <v>274</v>
      </c>
      <c r="G189" s="222" t="n">
        <v>63044</v>
      </c>
      <c r="H189" s="223" t="s">
        <v>714</v>
      </c>
      <c r="I189" s="224" t="n">
        <v>128</v>
      </c>
      <c r="J189" s="224" t="n">
        <v>6</v>
      </c>
      <c r="K189" s="225" t="n">
        <v>12194.46</v>
      </c>
    </row>
    <row r="190" customFormat="false" ht="12.75" hidden="false" customHeight="false" outlineLevel="0" collapsed="false">
      <c r="A190" s="221" t="s">
        <v>1496</v>
      </c>
      <c r="B190" s="221" t="s">
        <v>1497</v>
      </c>
      <c r="C190" s="222" t="s">
        <v>1498</v>
      </c>
      <c r="D190" s="222" t="s">
        <v>1499</v>
      </c>
      <c r="E190" s="222" t="s">
        <v>544</v>
      </c>
      <c r="F190" s="222" t="s">
        <v>274</v>
      </c>
      <c r="G190" s="222" t="n">
        <v>63026</v>
      </c>
      <c r="H190" s="223" t="s">
        <v>714</v>
      </c>
      <c r="I190" s="224" t="n">
        <v>214</v>
      </c>
      <c r="J190" s="224" t="n">
        <v>9</v>
      </c>
      <c r="K190" s="225" t="n">
        <v>12166.86</v>
      </c>
    </row>
    <row r="191" customFormat="false" ht="12.75" hidden="false" customHeight="false" outlineLevel="0" collapsed="false">
      <c r="A191" s="221" t="s">
        <v>1500</v>
      </c>
      <c r="B191" s="221" t="s">
        <v>1501</v>
      </c>
      <c r="C191" s="222" t="s">
        <v>1502</v>
      </c>
      <c r="D191" s="222" t="s">
        <v>1503</v>
      </c>
      <c r="E191" s="222" t="s">
        <v>1504</v>
      </c>
      <c r="F191" s="222" t="s">
        <v>352</v>
      </c>
      <c r="G191" s="222" t="n">
        <v>62034</v>
      </c>
      <c r="H191" s="223" t="s">
        <v>714</v>
      </c>
      <c r="I191" s="224" t="n">
        <v>106</v>
      </c>
      <c r="J191" s="224" t="n">
        <v>16</v>
      </c>
      <c r="K191" s="225" t="n">
        <v>12081.94</v>
      </c>
    </row>
    <row r="192" customFormat="false" ht="12.75" hidden="false" customHeight="false" outlineLevel="0" collapsed="false">
      <c r="A192" s="221" t="s">
        <v>1505</v>
      </c>
      <c r="B192" s="221" t="s">
        <v>1506</v>
      </c>
      <c r="C192" s="222" t="s">
        <v>1507</v>
      </c>
      <c r="D192" s="222" t="s">
        <v>1508</v>
      </c>
      <c r="E192" s="222" t="s">
        <v>527</v>
      </c>
      <c r="F192" s="222" t="s">
        <v>274</v>
      </c>
      <c r="G192" s="222" t="n">
        <v>63122</v>
      </c>
      <c r="H192" s="223" t="s">
        <v>714</v>
      </c>
      <c r="I192" s="224" t="n">
        <v>146</v>
      </c>
      <c r="J192" s="224" t="n">
        <v>15</v>
      </c>
      <c r="K192" s="225" t="n">
        <v>11839.77</v>
      </c>
    </row>
    <row r="193" customFormat="false" ht="12.75" hidden="false" customHeight="false" outlineLevel="0" collapsed="false">
      <c r="A193" s="221" t="s">
        <v>1509</v>
      </c>
      <c r="B193" s="221" t="s">
        <v>1510</v>
      </c>
      <c r="C193" s="222" t="s">
        <v>1511</v>
      </c>
      <c r="D193" s="222" t="s">
        <v>1512</v>
      </c>
      <c r="E193" s="222" t="s">
        <v>562</v>
      </c>
      <c r="F193" s="222" t="s">
        <v>274</v>
      </c>
      <c r="G193" s="222" t="n">
        <v>633012546</v>
      </c>
      <c r="H193" s="223" t="s">
        <v>714</v>
      </c>
      <c r="I193" s="224" t="n">
        <v>88</v>
      </c>
      <c r="J193" s="224" t="n">
        <v>5</v>
      </c>
      <c r="K193" s="225" t="n">
        <v>11830.4</v>
      </c>
    </row>
    <row r="194" customFormat="false" ht="12.75" hidden="false" customHeight="false" outlineLevel="0" collapsed="false">
      <c r="A194" s="221" t="s">
        <v>1513</v>
      </c>
      <c r="B194" s="221" t="s">
        <v>1514</v>
      </c>
      <c r="C194" s="222" t="s">
        <v>1515</v>
      </c>
      <c r="D194" s="222" t="s">
        <v>1516</v>
      </c>
      <c r="E194" s="222" t="s">
        <v>527</v>
      </c>
      <c r="F194" s="222" t="s">
        <v>274</v>
      </c>
      <c r="G194" s="222" t="n">
        <v>631061309</v>
      </c>
      <c r="H194" s="223" t="s">
        <v>714</v>
      </c>
      <c r="I194" s="224" t="n">
        <v>303</v>
      </c>
      <c r="J194" s="224" t="n">
        <v>51</v>
      </c>
      <c r="K194" s="225" t="n">
        <v>11770.49</v>
      </c>
    </row>
    <row r="195" customFormat="false" ht="12.75" hidden="false" customHeight="false" outlineLevel="0" collapsed="false">
      <c r="A195" s="221" t="s">
        <v>1517</v>
      </c>
      <c r="B195" s="221" t="s">
        <v>1518</v>
      </c>
      <c r="C195" s="222" t="s">
        <v>1519</v>
      </c>
      <c r="D195" s="222" t="s">
        <v>1520</v>
      </c>
      <c r="E195" s="222" t="s">
        <v>537</v>
      </c>
      <c r="F195" s="222" t="s">
        <v>274</v>
      </c>
      <c r="G195" s="222" t="n">
        <v>630170606</v>
      </c>
      <c r="H195" s="223" t="s">
        <v>714</v>
      </c>
      <c r="I195" s="224" t="n">
        <v>207</v>
      </c>
      <c r="J195" s="224" t="n">
        <v>9</v>
      </c>
      <c r="K195" s="225" t="n">
        <v>11755.42</v>
      </c>
    </row>
    <row r="196" customFormat="false" ht="12.75" hidden="false" customHeight="false" outlineLevel="0" collapsed="false">
      <c r="A196" s="221" t="s">
        <v>1521</v>
      </c>
      <c r="B196" s="221" t="s">
        <v>1522</v>
      </c>
      <c r="C196" s="222" t="s">
        <v>1523</v>
      </c>
      <c r="D196" s="222" t="s">
        <v>1524</v>
      </c>
      <c r="E196" s="222" t="s">
        <v>1420</v>
      </c>
      <c r="F196" s="222" t="s">
        <v>274</v>
      </c>
      <c r="G196" s="222" t="n">
        <v>631441428</v>
      </c>
      <c r="H196" s="223" t="s">
        <v>714</v>
      </c>
      <c r="I196" s="224" t="n">
        <v>382</v>
      </c>
      <c r="J196" s="224" t="n">
        <v>43</v>
      </c>
      <c r="K196" s="225" t="n">
        <v>11644.62</v>
      </c>
    </row>
    <row r="197" customFormat="false" ht="12.75" hidden="false" customHeight="false" outlineLevel="0" collapsed="false">
      <c r="A197" s="221" t="s">
        <v>1525</v>
      </c>
      <c r="B197" s="221" t="s">
        <v>1526</v>
      </c>
      <c r="C197" s="222" t="s">
        <v>1527</v>
      </c>
      <c r="D197" s="222" t="s">
        <v>1528</v>
      </c>
      <c r="E197" s="222" t="s">
        <v>574</v>
      </c>
      <c r="F197" s="222" t="s">
        <v>274</v>
      </c>
      <c r="G197" s="222" t="n">
        <v>630318028</v>
      </c>
      <c r="H197" s="223" t="s">
        <v>714</v>
      </c>
      <c r="I197" s="224" t="n">
        <v>158</v>
      </c>
      <c r="J197" s="224" t="n">
        <v>18</v>
      </c>
      <c r="K197" s="225" t="n">
        <v>11609.37</v>
      </c>
    </row>
    <row r="198" customFormat="false" ht="12.75" hidden="false" customHeight="false" outlineLevel="0" collapsed="false">
      <c r="A198" s="221" t="s">
        <v>1529</v>
      </c>
      <c r="B198" s="221" t="s">
        <v>1530</v>
      </c>
      <c r="C198" s="222" t="s">
        <v>1531</v>
      </c>
      <c r="D198" s="222" t="s">
        <v>1532</v>
      </c>
      <c r="E198" s="222" t="s">
        <v>978</v>
      </c>
      <c r="F198" s="222" t="s">
        <v>274</v>
      </c>
      <c r="G198" s="222" t="n">
        <v>631223911</v>
      </c>
      <c r="H198" s="223" t="s">
        <v>714</v>
      </c>
      <c r="I198" s="224" t="n">
        <v>164</v>
      </c>
      <c r="J198" s="224" t="n">
        <v>29</v>
      </c>
      <c r="K198" s="225" t="n">
        <v>11469.48</v>
      </c>
    </row>
    <row r="199" customFormat="false" ht="12.75" hidden="false" customHeight="false" outlineLevel="0" collapsed="false">
      <c r="A199" s="221" t="s">
        <v>1533</v>
      </c>
      <c r="B199" s="221" t="s">
        <v>1534</v>
      </c>
      <c r="C199" s="222" t="s">
        <v>1535</v>
      </c>
      <c r="D199" s="222" t="s">
        <v>1536</v>
      </c>
      <c r="E199" s="222" t="s">
        <v>1335</v>
      </c>
      <c r="F199" s="222" t="s">
        <v>274</v>
      </c>
      <c r="G199" s="222" t="n">
        <v>63043</v>
      </c>
      <c r="H199" s="223" t="s">
        <v>714</v>
      </c>
      <c r="I199" s="224" t="n">
        <v>311</v>
      </c>
      <c r="J199" s="224" t="n">
        <v>31</v>
      </c>
      <c r="K199" s="225" t="n">
        <v>11384.85</v>
      </c>
    </row>
    <row r="200" customFormat="false" ht="12.75" hidden="false" customHeight="false" outlineLevel="0" collapsed="false">
      <c r="A200" s="221" t="s">
        <v>1537</v>
      </c>
      <c r="B200" s="221" t="s">
        <v>1538</v>
      </c>
      <c r="C200" s="222" t="s">
        <v>1539</v>
      </c>
      <c r="D200" s="222" t="s">
        <v>1540</v>
      </c>
      <c r="E200" s="222" t="s">
        <v>617</v>
      </c>
      <c r="F200" s="222" t="s">
        <v>274</v>
      </c>
      <c r="G200" s="222" t="n">
        <v>630101415</v>
      </c>
      <c r="H200" s="223" t="s">
        <v>714</v>
      </c>
      <c r="I200" s="224" t="n">
        <v>115</v>
      </c>
      <c r="J200" s="224" t="n">
        <v>7</v>
      </c>
      <c r="K200" s="225" t="n">
        <v>11251.09</v>
      </c>
    </row>
    <row r="201" customFormat="false" ht="12.75" hidden="false" customHeight="false" outlineLevel="0" collapsed="false">
      <c r="A201" s="221" t="s">
        <v>1541</v>
      </c>
      <c r="B201" s="221" t="s">
        <v>1542</v>
      </c>
      <c r="C201" s="222" t="s">
        <v>1543</v>
      </c>
      <c r="D201" s="222" t="s">
        <v>1544</v>
      </c>
      <c r="E201" s="222" t="s">
        <v>527</v>
      </c>
      <c r="F201" s="222" t="s">
        <v>274</v>
      </c>
      <c r="G201" s="222" t="n">
        <v>631221915</v>
      </c>
      <c r="H201" s="223" t="s">
        <v>714</v>
      </c>
      <c r="I201" s="224" t="n">
        <v>141</v>
      </c>
      <c r="J201" s="224" t="n">
        <v>6</v>
      </c>
      <c r="K201" s="225" t="n">
        <v>11189.73</v>
      </c>
    </row>
    <row r="202" customFormat="false" ht="12.75" hidden="false" customHeight="false" outlineLevel="0" collapsed="false">
      <c r="A202" s="221" t="s">
        <v>1545</v>
      </c>
      <c r="B202" s="221" t="s">
        <v>1546</v>
      </c>
      <c r="C202" s="222" t="s">
        <v>1547</v>
      </c>
      <c r="D202" s="222" t="s">
        <v>1548</v>
      </c>
      <c r="E202" s="222" t="s">
        <v>527</v>
      </c>
      <c r="F202" s="222" t="s">
        <v>274</v>
      </c>
      <c r="G202" s="222" t="n">
        <v>631254522</v>
      </c>
      <c r="H202" s="223" t="s">
        <v>714</v>
      </c>
      <c r="I202" s="224" t="n">
        <v>227</v>
      </c>
      <c r="J202" s="224" t="n">
        <v>23</v>
      </c>
      <c r="K202" s="225" t="n">
        <v>10877.43</v>
      </c>
    </row>
    <row r="203" customFormat="false" ht="12.75" hidden="false" customHeight="false" outlineLevel="0" collapsed="false">
      <c r="A203" s="221" t="s">
        <v>1549</v>
      </c>
      <c r="B203" s="221" t="s">
        <v>1550</v>
      </c>
      <c r="C203" s="222" t="s">
        <v>1551</v>
      </c>
      <c r="D203" s="222" t="s">
        <v>1552</v>
      </c>
      <c r="E203" s="222" t="s">
        <v>1291</v>
      </c>
      <c r="F203" s="222" t="s">
        <v>290</v>
      </c>
      <c r="G203" s="222" t="n">
        <v>34655</v>
      </c>
      <c r="H203" s="223" t="s">
        <v>714</v>
      </c>
      <c r="I203" s="224" t="n">
        <v>26</v>
      </c>
      <c r="J203" s="224" t="n">
        <v>1</v>
      </c>
      <c r="K203" s="225" t="n">
        <v>10643.47</v>
      </c>
    </row>
    <row r="204" customFormat="false" ht="12.75" hidden="false" customHeight="false" outlineLevel="0" collapsed="false">
      <c r="A204" s="221" t="s">
        <v>1553</v>
      </c>
      <c r="B204" s="221" t="s">
        <v>1554</v>
      </c>
      <c r="C204" s="222" t="s">
        <v>1555</v>
      </c>
      <c r="D204" s="222" t="s">
        <v>1556</v>
      </c>
      <c r="E204" s="222" t="s">
        <v>527</v>
      </c>
      <c r="F204" s="222" t="s">
        <v>274</v>
      </c>
      <c r="G204" s="222" t="n">
        <v>63128</v>
      </c>
      <c r="H204" s="223" t="s">
        <v>714</v>
      </c>
      <c r="I204" s="224" t="n">
        <v>161</v>
      </c>
      <c r="J204" s="224" t="n">
        <v>14</v>
      </c>
      <c r="K204" s="225" t="n">
        <v>10624.62</v>
      </c>
    </row>
    <row r="205" customFormat="false" ht="12.75" hidden="false" customHeight="false" outlineLevel="0" collapsed="false">
      <c r="A205" s="221" t="s">
        <v>1557</v>
      </c>
      <c r="B205" s="221" t="s">
        <v>1558</v>
      </c>
      <c r="C205" s="222" t="s">
        <v>1559</v>
      </c>
      <c r="D205" s="222" t="s">
        <v>1560</v>
      </c>
      <c r="E205" s="222" t="s">
        <v>939</v>
      </c>
      <c r="F205" s="222" t="s">
        <v>274</v>
      </c>
      <c r="G205" s="222" t="n">
        <v>641840001</v>
      </c>
      <c r="H205" s="223" t="s">
        <v>714</v>
      </c>
      <c r="I205" s="224" t="n">
        <v>196</v>
      </c>
      <c r="J205" s="224" t="n">
        <v>49</v>
      </c>
      <c r="K205" s="225" t="n">
        <v>10599.66</v>
      </c>
    </row>
    <row r="206" customFormat="false" ht="12.75" hidden="false" customHeight="false" outlineLevel="0" collapsed="false">
      <c r="A206" s="221" t="s">
        <v>1561</v>
      </c>
      <c r="B206" s="221" t="s">
        <v>1562</v>
      </c>
      <c r="C206" s="222" t="s">
        <v>1563</v>
      </c>
      <c r="D206" s="222" t="s">
        <v>1564</v>
      </c>
      <c r="E206" s="222" t="s">
        <v>562</v>
      </c>
      <c r="F206" s="222" t="s">
        <v>274</v>
      </c>
      <c r="G206" s="222" t="n">
        <v>633035622</v>
      </c>
      <c r="H206" s="223" t="s">
        <v>714</v>
      </c>
      <c r="I206" s="224" t="n">
        <v>145</v>
      </c>
      <c r="J206" s="224" t="n">
        <v>8</v>
      </c>
      <c r="K206" s="225" t="n">
        <v>10533.31</v>
      </c>
    </row>
    <row r="207" customFormat="false" ht="12.75" hidden="false" customHeight="false" outlineLevel="0" collapsed="false">
      <c r="A207" s="221" t="s">
        <v>1565</v>
      </c>
      <c r="B207" s="221" t="s">
        <v>1566</v>
      </c>
      <c r="C207" s="222" t="s">
        <v>1567</v>
      </c>
      <c r="D207" s="222" t="s">
        <v>1568</v>
      </c>
      <c r="E207" s="222" t="s">
        <v>527</v>
      </c>
      <c r="F207" s="222" t="s">
        <v>274</v>
      </c>
      <c r="G207" s="222" t="n">
        <v>631184604</v>
      </c>
      <c r="H207" s="223" t="s">
        <v>714</v>
      </c>
      <c r="I207" s="224" t="n">
        <v>254</v>
      </c>
      <c r="J207" s="224" t="n">
        <v>44</v>
      </c>
      <c r="K207" s="225" t="n">
        <v>10495.09</v>
      </c>
    </row>
    <row r="208" customFormat="false" ht="12.75" hidden="false" customHeight="false" outlineLevel="0" collapsed="false">
      <c r="A208" s="221" t="s">
        <v>1569</v>
      </c>
      <c r="B208" s="221" t="s">
        <v>1570</v>
      </c>
      <c r="C208" s="222" t="s">
        <v>1571</v>
      </c>
      <c r="D208" s="222" t="s">
        <v>1572</v>
      </c>
      <c r="E208" s="222" t="s">
        <v>527</v>
      </c>
      <c r="F208" s="222" t="s">
        <v>274</v>
      </c>
      <c r="G208" s="222" t="n">
        <v>631242117</v>
      </c>
      <c r="H208" s="223" t="s">
        <v>714</v>
      </c>
      <c r="I208" s="224" t="n">
        <v>237</v>
      </c>
      <c r="J208" s="224" t="n">
        <v>34</v>
      </c>
      <c r="K208" s="225" t="n">
        <v>10438.51</v>
      </c>
    </row>
    <row r="209" customFormat="false" ht="12.75" hidden="false" customHeight="false" outlineLevel="0" collapsed="false">
      <c r="A209" s="221" t="s">
        <v>1573</v>
      </c>
      <c r="B209" s="221" t="s">
        <v>1574</v>
      </c>
      <c r="C209" s="222" t="s">
        <v>1575</v>
      </c>
      <c r="D209" s="222" t="s">
        <v>1576</v>
      </c>
      <c r="E209" s="222" t="s">
        <v>534</v>
      </c>
      <c r="F209" s="222" t="s">
        <v>274</v>
      </c>
      <c r="G209" s="222" t="n">
        <v>630442504</v>
      </c>
      <c r="H209" s="223" t="s">
        <v>714</v>
      </c>
      <c r="I209" s="224" t="n">
        <v>105</v>
      </c>
      <c r="J209" s="224" t="n">
        <v>15</v>
      </c>
      <c r="K209" s="225" t="n">
        <v>10328.46</v>
      </c>
    </row>
    <row r="210" customFormat="false" ht="12.75" hidden="false" customHeight="false" outlineLevel="0" collapsed="false">
      <c r="A210" s="221" t="s">
        <v>1577</v>
      </c>
      <c r="B210" s="221" t="s">
        <v>1578</v>
      </c>
      <c r="C210" s="222" t="s">
        <v>1579</v>
      </c>
      <c r="D210" s="222" t="s">
        <v>1580</v>
      </c>
      <c r="E210" s="222" t="s">
        <v>1581</v>
      </c>
      <c r="F210" s="222" t="s">
        <v>274</v>
      </c>
      <c r="G210" s="222" t="n">
        <v>630112001</v>
      </c>
      <c r="H210" s="223" t="s">
        <v>714</v>
      </c>
      <c r="I210" s="224" t="n">
        <v>148</v>
      </c>
      <c r="J210" s="224" t="n">
        <v>14</v>
      </c>
      <c r="K210" s="225" t="n">
        <v>10161.4</v>
      </c>
    </row>
    <row r="211" customFormat="false" ht="12.75" hidden="false" customHeight="false" outlineLevel="0" collapsed="false">
      <c r="A211" s="221" t="s">
        <v>1582</v>
      </c>
      <c r="B211" s="221" t="s">
        <v>1583</v>
      </c>
      <c r="C211" s="222" t="s">
        <v>1584</v>
      </c>
      <c r="D211" s="222" t="s">
        <v>1585</v>
      </c>
      <c r="E211" s="222" t="s">
        <v>574</v>
      </c>
      <c r="F211" s="222" t="s">
        <v>274</v>
      </c>
      <c r="G211" s="222" t="n">
        <v>630317107</v>
      </c>
      <c r="H211" s="223" t="s">
        <v>714</v>
      </c>
      <c r="I211" s="224" t="n">
        <v>330</v>
      </c>
      <c r="J211" s="224" t="n">
        <v>24</v>
      </c>
      <c r="K211" s="225" t="n">
        <v>9947.91</v>
      </c>
    </row>
    <row r="212" customFormat="false" ht="12.75" hidden="false" customHeight="false" outlineLevel="0" collapsed="false">
      <c r="A212" s="221" t="s">
        <v>1586</v>
      </c>
      <c r="B212" s="221" t="s">
        <v>1587</v>
      </c>
      <c r="C212" s="222" t="s">
        <v>1588</v>
      </c>
      <c r="D212" s="222" t="s">
        <v>1589</v>
      </c>
      <c r="E212" s="222" t="s">
        <v>1590</v>
      </c>
      <c r="F212" s="222" t="s">
        <v>1591</v>
      </c>
      <c r="G212" s="222" t="n">
        <v>41062301</v>
      </c>
      <c r="H212" s="223" t="s">
        <v>714</v>
      </c>
      <c r="I212" s="224" t="n">
        <v>2</v>
      </c>
      <c r="J212" s="224" t="n">
        <v>1</v>
      </c>
      <c r="K212" s="225" t="n">
        <v>9910.68</v>
      </c>
    </row>
    <row r="213" customFormat="false" ht="12.75" hidden="false" customHeight="false" outlineLevel="0" collapsed="false">
      <c r="A213" s="221" t="s">
        <v>1592</v>
      </c>
      <c r="B213" s="221" t="s">
        <v>1593</v>
      </c>
      <c r="C213" s="222" t="s">
        <v>1594</v>
      </c>
      <c r="D213" s="222" t="s">
        <v>1595</v>
      </c>
      <c r="E213" s="222" t="s">
        <v>1596</v>
      </c>
      <c r="F213" s="222" t="s">
        <v>406</v>
      </c>
      <c r="G213" s="222" t="n">
        <v>76104</v>
      </c>
      <c r="H213" s="223" t="s">
        <v>714</v>
      </c>
      <c r="I213" s="224" t="n">
        <v>2</v>
      </c>
      <c r="J213" s="224" t="n">
        <v>1</v>
      </c>
      <c r="K213" s="225" t="n">
        <v>9830.68</v>
      </c>
    </row>
    <row r="214" customFormat="false" ht="12.75" hidden="false" customHeight="false" outlineLevel="0" collapsed="false">
      <c r="A214" s="221" t="s">
        <v>1597</v>
      </c>
      <c r="B214" s="221" t="s">
        <v>1598</v>
      </c>
      <c r="C214" s="222" t="s">
        <v>1599</v>
      </c>
      <c r="D214" s="222" t="s">
        <v>1600</v>
      </c>
      <c r="E214" s="222" t="s">
        <v>1335</v>
      </c>
      <c r="F214" s="222" t="s">
        <v>274</v>
      </c>
      <c r="G214" s="222" t="n">
        <v>63043</v>
      </c>
      <c r="H214" s="223" t="s">
        <v>714</v>
      </c>
      <c r="I214" s="224" t="n">
        <v>292</v>
      </c>
      <c r="J214" s="224" t="n">
        <v>16</v>
      </c>
      <c r="K214" s="225" t="n">
        <v>9736.01</v>
      </c>
    </row>
    <row r="215" customFormat="false" ht="12.75" hidden="false" customHeight="false" outlineLevel="0" collapsed="false">
      <c r="A215" s="221" t="s">
        <v>1601</v>
      </c>
      <c r="B215" s="221" t="s">
        <v>1602</v>
      </c>
      <c r="C215" s="222" t="s">
        <v>1603</v>
      </c>
      <c r="D215" s="222" t="s">
        <v>1604</v>
      </c>
      <c r="E215" s="222" t="s">
        <v>988</v>
      </c>
      <c r="F215" s="222" t="s">
        <v>352</v>
      </c>
      <c r="G215" s="222" t="n">
        <v>622052323</v>
      </c>
      <c r="H215" s="223" t="s">
        <v>714</v>
      </c>
      <c r="I215" s="224" t="n">
        <v>202</v>
      </c>
      <c r="J215" s="224" t="n">
        <v>34</v>
      </c>
      <c r="K215" s="225" t="n">
        <v>9723.08</v>
      </c>
    </row>
    <row r="216" customFormat="false" ht="12.75" hidden="false" customHeight="false" outlineLevel="0" collapsed="false">
      <c r="A216" s="221" t="s">
        <v>1605</v>
      </c>
      <c r="B216" s="221" t="s">
        <v>1606</v>
      </c>
      <c r="C216" s="222" t="s">
        <v>1607</v>
      </c>
      <c r="D216" s="222" t="s">
        <v>1608</v>
      </c>
      <c r="E216" s="222" t="s">
        <v>617</v>
      </c>
      <c r="F216" s="222" t="s">
        <v>274</v>
      </c>
      <c r="G216" s="222" t="n">
        <v>63010</v>
      </c>
      <c r="H216" s="223" t="s">
        <v>714</v>
      </c>
      <c r="I216" s="224" t="n">
        <v>220</v>
      </c>
      <c r="J216" s="224" t="n">
        <v>8</v>
      </c>
      <c r="K216" s="225" t="n">
        <v>9706.89</v>
      </c>
    </row>
    <row r="217" customFormat="false" ht="12.75" hidden="false" customHeight="false" outlineLevel="0" collapsed="false">
      <c r="A217" s="221" t="s">
        <v>1609</v>
      </c>
      <c r="B217" s="221" t="s">
        <v>1610</v>
      </c>
      <c r="C217" s="222" t="s">
        <v>1611</v>
      </c>
      <c r="D217" s="222" t="s">
        <v>1612</v>
      </c>
      <c r="E217" s="222" t="s">
        <v>574</v>
      </c>
      <c r="F217" s="222" t="s">
        <v>274</v>
      </c>
      <c r="G217" s="222" t="n">
        <v>63033</v>
      </c>
      <c r="H217" s="223" t="s">
        <v>714</v>
      </c>
      <c r="I217" s="224" t="n">
        <v>170</v>
      </c>
      <c r="J217" s="224" t="n">
        <v>20</v>
      </c>
      <c r="K217" s="225" t="n">
        <v>9676.31</v>
      </c>
    </row>
    <row r="218" customFormat="false" ht="12.75" hidden="false" customHeight="false" outlineLevel="0" collapsed="false">
      <c r="A218" s="221" t="s">
        <v>1613</v>
      </c>
      <c r="B218" s="221" t="s">
        <v>1614</v>
      </c>
      <c r="C218" s="222" t="s">
        <v>1615</v>
      </c>
      <c r="D218" s="222" t="s">
        <v>1616</v>
      </c>
      <c r="E218" s="222" t="s">
        <v>527</v>
      </c>
      <c r="F218" s="222" t="s">
        <v>274</v>
      </c>
      <c r="G218" s="222" t="n">
        <v>631261824</v>
      </c>
      <c r="H218" s="223" t="s">
        <v>714</v>
      </c>
      <c r="I218" s="224" t="n">
        <v>95</v>
      </c>
      <c r="J218" s="224" t="n">
        <v>14</v>
      </c>
      <c r="K218" s="225" t="n">
        <v>9535.57</v>
      </c>
    </row>
    <row r="219" customFormat="false" ht="12.75" hidden="false" customHeight="false" outlineLevel="0" collapsed="false">
      <c r="A219" s="221" t="s">
        <v>1617</v>
      </c>
      <c r="B219" s="221" t="s">
        <v>1618</v>
      </c>
      <c r="C219" s="222" t="s">
        <v>1619</v>
      </c>
      <c r="D219" s="222" t="s">
        <v>1620</v>
      </c>
      <c r="E219" s="222" t="s">
        <v>527</v>
      </c>
      <c r="F219" s="222" t="s">
        <v>274</v>
      </c>
      <c r="G219" s="222" t="n">
        <v>631362102</v>
      </c>
      <c r="H219" s="223" t="s">
        <v>714</v>
      </c>
      <c r="I219" s="224" t="n">
        <v>249</v>
      </c>
      <c r="J219" s="224" t="n">
        <v>31</v>
      </c>
      <c r="K219" s="225" t="n">
        <v>9484.36</v>
      </c>
    </row>
    <row r="220" customFormat="false" ht="12.75" hidden="false" customHeight="false" outlineLevel="0" collapsed="false">
      <c r="A220" s="221" t="s">
        <v>1621</v>
      </c>
      <c r="B220" s="221" t="s">
        <v>1622</v>
      </c>
      <c r="C220" s="222" t="s">
        <v>1623</v>
      </c>
      <c r="D220" s="222" t="s">
        <v>1624</v>
      </c>
      <c r="E220" s="222" t="s">
        <v>948</v>
      </c>
      <c r="F220" s="222" t="s">
        <v>274</v>
      </c>
      <c r="G220" s="222" t="n">
        <v>631192703</v>
      </c>
      <c r="H220" s="223" t="s">
        <v>714</v>
      </c>
      <c r="I220" s="224" t="n">
        <v>240</v>
      </c>
      <c r="J220" s="224" t="n">
        <v>4</v>
      </c>
      <c r="K220" s="225" t="n">
        <v>9467.87</v>
      </c>
    </row>
    <row r="221" customFormat="false" ht="12.75" hidden="false" customHeight="false" outlineLevel="0" collapsed="false">
      <c r="A221" s="221" t="s">
        <v>1625</v>
      </c>
      <c r="B221" s="221" t="s">
        <v>1626</v>
      </c>
      <c r="C221" s="222" t="s">
        <v>1627</v>
      </c>
      <c r="D221" s="222" t="s">
        <v>1628</v>
      </c>
      <c r="E221" s="222" t="s">
        <v>527</v>
      </c>
      <c r="F221" s="222" t="s">
        <v>274</v>
      </c>
      <c r="G221" s="222" t="n">
        <v>631082914</v>
      </c>
      <c r="H221" s="223" t="s">
        <v>714</v>
      </c>
      <c r="I221" s="224" t="n">
        <v>8</v>
      </c>
      <c r="J221" s="224" t="n">
        <v>1</v>
      </c>
      <c r="K221" s="225" t="n">
        <v>9446.55</v>
      </c>
    </row>
    <row r="222" customFormat="false" ht="12.75" hidden="false" customHeight="false" outlineLevel="0" collapsed="false">
      <c r="A222" s="221" t="s">
        <v>1629</v>
      </c>
      <c r="B222" s="221" t="s">
        <v>1630</v>
      </c>
      <c r="C222" s="222" t="s">
        <v>1631</v>
      </c>
      <c r="D222" s="222" t="s">
        <v>1632</v>
      </c>
      <c r="E222" s="222" t="s">
        <v>1633</v>
      </c>
      <c r="F222" s="222" t="s">
        <v>286</v>
      </c>
      <c r="G222" s="222" t="n">
        <v>370672663</v>
      </c>
      <c r="H222" s="223" t="s">
        <v>714</v>
      </c>
      <c r="I222" s="224" t="n">
        <v>10</v>
      </c>
      <c r="J222" s="224" t="n">
        <v>3</v>
      </c>
      <c r="K222" s="225" t="n">
        <v>9360.65</v>
      </c>
    </row>
    <row r="223" customFormat="false" ht="12.75" hidden="false" customHeight="false" outlineLevel="0" collapsed="false">
      <c r="A223" s="221" t="s">
        <v>1634</v>
      </c>
      <c r="B223" s="221" t="s">
        <v>1635</v>
      </c>
      <c r="C223" s="222" t="s">
        <v>1636</v>
      </c>
      <c r="D223" s="222" t="s">
        <v>1637</v>
      </c>
      <c r="E223" s="222" t="s">
        <v>614</v>
      </c>
      <c r="F223" s="222" t="s">
        <v>290</v>
      </c>
      <c r="G223" s="222" t="n">
        <v>33709</v>
      </c>
      <c r="H223" s="223" t="s">
        <v>714</v>
      </c>
      <c r="I223" s="224" t="n">
        <v>104</v>
      </c>
      <c r="J223" s="224" t="n">
        <v>2</v>
      </c>
      <c r="K223" s="225" t="n">
        <v>9302.87</v>
      </c>
    </row>
    <row r="224" customFormat="false" ht="12.75" hidden="false" customHeight="false" outlineLevel="0" collapsed="false">
      <c r="A224" s="221" t="s">
        <v>1638</v>
      </c>
      <c r="B224" s="221" t="s">
        <v>1639</v>
      </c>
      <c r="C224" s="222" t="s">
        <v>1640</v>
      </c>
      <c r="D224" s="222" t="s">
        <v>1641</v>
      </c>
      <c r="E224" s="222" t="s">
        <v>527</v>
      </c>
      <c r="F224" s="222" t="s">
        <v>274</v>
      </c>
      <c r="G224" s="222" t="n">
        <v>63125</v>
      </c>
      <c r="H224" s="223" t="s">
        <v>714</v>
      </c>
      <c r="I224" s="224" t="n">
        <v>149</v>
      </c>
      <c r="J224" s="224" t="n">
        <v>2</v>
      </c>
      <c r="K224" s="225" t="n">
        <v>9239.99</v>
      </c>
    </row>
    <row r="225" customFormat="false" ht="12.75" hidden="false" customHeight="false" outlineLevel="0" collapsed="false">
      <c r="A225" s="221" t="s">
        <v>1642</v>
      </c>
      <c r="B225" s="221" t="s">
        <v>1643</v>
      </c>
      <c r="C225" s="222" t="s">
        <v>1644</v>
      </c>
      <c r="D225" s="222" t="s">
        <v>1645</v>
      </c>
      <c r="E225" s="222" t="s">
        <v>527</v>
      </c>
      <c r="F225" s="222" t="s">
        <v>274</v>
      </c>
      <c r="G225" s="222" t="n">
        <v>63131</v>
      </c>
      <c r="H225" s="223" t="s">
        <v>714</v>
      </c>
      <c r="I225" s="224" t="n">
        <v>81</v>
      </c>
      <c r="J225" s="224" t="n">
        <v>6</v>
      </c>
      <c r="K225" s="225" t="n">
        <v>9187.37</v>
      </c>
    </row>
    <row r="226" customFormat="false" ht="12.75" hidden="false" customHeight="false" outlineLevel="0" collapsed="false">
      <c r="A226" s="221" t="s">
        <v>1646</v>
      </c>
      <c r="B226" s="221" t="s">
        <v>1647</v>
      </c>
      <c r="C226" s="222" t="s">
        <v>1648</v>
      </c>
      <c r="D226" s="222" t="s">
        <v>1649</v>
      </c>
      <c r="E226" s="222" t="s">
        <v>1650</v>
      </c>
      <c r="F226" s="222" t="s">
        <v>274</v>
      </c>
      <c r="G226" s="222" t="n">
        <v>630512042</v>
      </c>
      <c r="H226" s="223" t="s">
        <v>714</v>
      </c>
      <c r="I226" s="224" t="n">
        <v>48</v>
      </c>
      <c r="J226" s="224" t="n">
        <v>2</v>
      </c>
      <c r="K226" s="225" t="n">
        <v>9126.75</v>
      </c>
    </row>
    <row r="227" customFormat="false" ht="12.75" hidden="false" customHeight="false" outlineLevel="0" collapsed="false">
      <c r="A227" s="221" t="s">
        <v>1651</v>
      </c>
      <c r="B227" s="221" t="s">
        <v>1652</v>
      </c>
      <c r="C227" s="222" t="s">
        <v>1653</v>
      </c>
      <c r="D227" s="222" t="s">
        <v>1654</v>
      </c>
      <c r="E227" s="222" t="s">
        <v>591</v>
      </c>
      <c r="F227" s="222" t="s">
        <v>274</v>
      </c>
      <c r="G227" s="222" t="n">
        <v>633686661</v>
      </c>
      <c r="H227" s="223" t="s">
        <v>714</v>
      </c>
      <c r="I227" s="224" t="n">
        <v>54</v>
      </c>
      <c r="J227" s="224" t="n">
        <v>6</v>
      </c>
      <c r="K227" s="225" t="n">
        <v>9101.24</v>
      </c>
    </row>
    <row r="228" customFormat="false" ht="12.75" hidden="false" customHeight="false" outlineLevel="0" collapsed="false">
      <c r="A228" s="221" t="s">
        <v>1655</v>
      </c>
      <c r="B228" s="221" t="s">
        <v>1656</v>
      </c>
      <c r="C228" s="222" t="s">
        <v>1657</v>
      </c>
      <c r="D228" s="222" t="s">
        <v>1658</v>
      </c>
      <c r="E228" s="222" t="s">
        <v>1659</v>
      </c>
      <c r="F228" s="222" t="s">
        <v>406</v>
      </c>
      <c r="G228" s="222" t="n">
        <v>77057</v>
      </c>
      <c r="H228" s="223" t="s">
        <v>714</v>
      </c>
      <c r="I228" s="224" t="n">
        <v>2</v>
      </c>
      <c r="J228" s="224" t="n">
        <v>1</v>
      </c>
      <c r="K228" s="225" t="n">
        <v>9066.71</v>
      </c>
    </row>
    <row r="229" customFormat="false" ht="12.75" hidden="false" customHeight="false" outlineLevel="0" collapsed="false">
      <c r="A229" s="221" t="s">
        <v>1660</v>
      </c>
      <c r="B229" s="221" t="s">
        <v>1661</v>
      </c>
      <c r="C229" s="222" t="s">
        <v>1662</v>
      </c>
      <c r="D229" s="222" t="s">
        <v>1663</v>
      </c>
      <c r="E229" s="222" t="s">
        <v>1664</v>
      </c>
      <c r="F229" s="222" t="s">
        <v>406</v>
      </c>
      <c r="G229" s="222" t="n">
        <v>750282782</v>
      </c>
      <c r="H229" s="223" t="s">
        <v>714</v>
      </c>
      <c r="I229" s="224" t="n">
        <v>15</v>
      </c>
      <c r="J229" s="224" t="n">
        <v>8</v>
      </c>
      <c r="K229" s="225" t="n">
        <v>8810.12</v>
      </c>
    </row>
    <row r="230" customFormat="false" ht="12.75" hidden="false" customHeight="false" outlineLevel="0" collapsed="false">
      <c r="A230" s="221" t="s">
        <v>1665</v>
      </c>
      <c r="B230" s="221" t="s">
        <v>1666</v>
      </c>
      <c r="C230" s="222" t="s">
        <v>1667</v>
      </c>
      <c r="D230" s="222" t="s">
        <v>1668</v>
      </c>
      <c r="E230" s="222" t="s">
        <v>527</v>
      </c>
      <c r="F230" s="222" t="s">
        <v>274</v>
      </c>
      <c r="G230" s="222" t="n">
        <v>631145364</v>
      </c>
      <c r="H230" s="223" t="s">
        <v>714</v>
      </c>
      <c r="I230" s="224" t="n">
        <v>242</v>
      </c>
      <c r="J230" s="224" t="n">
        <v>28</v>
      </c>
      <c r="K230" s="225" t="n">
        <v>8739.24</v>
      </c>
    </row>
    <row r="231" customFormat="false" ht="12.75" hidden="false" customHeight="false" outlineLevel="0" collapsed="false">
      <c r="A231" s="221" t="s">
        <v>1669</v>
      </c>
      <c r="B231" s="221" t="s">
        <v>1670</v>
      </c>
      <c r="C231" s="222" t="s">
        <v>1671</v>
      </c>
      <c r="D231" s="222" t="s">
        <v>1672</v>
      </c>
      <c r="E231" s="222" t="s">
        <v>1673</v>
      </c>
      <c r="F231" s="222" t="s">
        <v>352</v>
      </c>
      <c r="G231" s="222" t="n">
        <v>62035</v>
      </c>
      <c r="H231" s="223" t="s">
        <v>714</v>
      </c>
      <c r="I231" s="224" t="n">
        <v>59</v>
      </c>
      <c r="J231" s="224" t="n">
        <v>5</v>
      </c>
      <c r="K231" s="225" t="n">
        <v>8633.92</v>
      </c>
    </row>
    <row r="232" customFormat="false" ht="12.75" hidden="false" customHeight="false" outlineLevel="0" collapsed="false">
      <c r="A232" s="221" t="s">
        <v>1674</v>
      </c>
      <c r="B232" s="221" t="s">
        <v>1675</v>
      </c>
      <c r="C232" s="222" t="s">
        <v>1676</v>
      </c>
      <c r="D232" s="222" t="s">
        <v>1677</v>
      </c>
      <c r="E232" s="222" t="s">
        <v>527</v>
      </c>
      <c r="F232" s="222" t="s">
        <v>274</v>
      </c>
      <c r="G232" s="222" t="n">
        <v>63141</v>
      </c>
      <c r="H232" s="223" t="s">
        <v>714</v>
      </c>
      <c r="I232" s="224" t="n">
        <v>257</v>
      </c>
      <c r="J232" s="224" t="n">
        <v>17</v>
      </c>
      <c r="K232" s="225" t="n">
        <v>8629.61</v>
      </c>
    </row>
    <row r="233" customFormat="false" ht="12.75" hidden="false" customHeight="false" outlineLevel="0" collapsed="false">
      <c r="A233" s="221" t="s">
        <v>1678</v>
      </c>
      <c r="B233" s="221" t="s">
        <v>1679</v>
      </c>
      <c r="C233" s="222" t="s">
        <v>1680</v>
      </c>
      <c r="D233" s="222" t="s">
        <v>1681</v>
      </c>
      <c r="E233" s="222" t="s">
        <v>1066</v>
      </c>
      <c r="F233" s="222" t="s">
        <v>274</v>
      </c>
      <c r="G233" s="222" t="n">
        <v>631314415</v>
      </c>
      <c r="H233" s="223" t="s">
        <v>714</v>
      </c>
      <c r="I233" s="224" t="n">
        <v>104</v>
      </c>
      <c r="J233" s="224" t="n">
        <v>12</v>
      </c>
      <c r="K233" s="225" t="n">
        <v>8329.54</v>
      </c>
    </row>
    <row r="234" customFormat="false" ht="12.75" hidden="false" customHeight="false" outlineLevel="0" collapsed="false">
      <c r="A234" s="221" t="s">
        <v>1682</v>
      </c>
      <c r="B234" s="221" t="s">
        <v>1683</v>
      </c>
      <c r="C234" s="222" t="s">
        <v>1684</v>
      </c>
      <c r="D234" s="222" t="s">
        <v>1685</v>
      </c>
      <c r="E234" s="222" t="s">
        <v>1172</v>
      </c>
      <c r="F234" s="222" t="s">
        <v>352</v>
      </c>
      <c r="G234" s="222" t="n">
        <v>62221</v>
      </c>
      <c r="H234" s="223" t="s">
        <v>714</v>
      </c>
      <c r="I234" s="224" t="n">
        <v>176</v>
      </c>
      <c r="J234" s="224" t="n">
        <v>6</v>
      </c>
      <c r="K234" s="225" t="n">
        <v>8284.75</v>
      </c>
    </row>
    <row r="235" customFormat="false" ht="12.75" hidden="false" customHeight="false" outlineLevel="0" collapsed="false">
      <c r="A235" s="221" t="s">
        <v>1686</v>
      </c>
      <c r="B235" s="221" t="s">
        <v>1687</v>
      </c>
      <c r="C235" s="222" t="s">
        <v>1688</v>
      </c>
      <c r="D235" s="222" t="s">
        <v>1689</v>
      </c>
      <c r="E235" s="222" t="s">
        <v>574</v>
      </c>
      <c r="F235" s="222" t="s">
        <v>274</v>
      </c>
      <c r="G235" s="222" t="n">
        <v>630315102</v>
      </c>
      <c r="H235" s="223" t="s">
        <v>714</v>
      </c>
      <c r="I235" s="224" t="n">
        <v>233</v>
      </c>
      <c r="J235" s="224" t="n">
        <v>48</v>
      </c>
      <c r="K235" s="225" t="n">
        <v>8237.1</v>
      </c>
    </row>
    <row r="236" customFormat="false" ht="12.75" hidden="false" customHeight="false" outlineLevel="0" collapsed="false">
      <c r="A236" s="221" t="s">
        <v>1690</v>
      </c>
      <c r="B236" s="221" t="s">
        <v>1691</v>
      </c>
      <c r="C236" s="222" t="s">
        <v>1692</v>
      </c>
      <c r="D236" s="222" t="s">
        <v>1693</v>
      </c>
      <c r="E236" s="222" t="s">
        <v>1694</v>
      </c>
      <c r="F236" s="222" t="s">
        <v>352</v>
      </c>
      <c r="G236" s="222" t="n">
        <v>622491173</v>
      </c>
      <c r="H236" s="223" t="s">
        <v>714</v>
      </c>
      <c r="I236" s="224" t="n">
        <v>74</v>
      </c>
      <c r="J236" s="224" t="n">
        <v>1</v>
      </c>
      <c r="K236" s="225" t="n">
        <v>8189.54</v>
      </c>
    </row>
    <row r="237" customFormat="false" ht="12.75" hidden="false" customHeight="false" outlineLevel="0" collapsed="false">
      <c r="A237" s="221" t="s">
        <v>1695</v>
      </c>
      <c r="B237" s="221" t="s">
        <v>1696</v>
      </c>
      <c r="C237" s="222" t="s">
        <v>1697</v>
      </c>
      <c r="D237" s="222" t="s">
        <v>1698</v>
      </c>
      <c r="E237" s="222" t="s">
        <v>527</v>
      </c>
      <c r="F237" s="222" t="s">
        <v>274</v>
      </c>
      <c r="G237" s="222" t="n">
        <v>631293556</v>
      </c>
      <c r="H237" s="223" t="s">
        <v>714</v>
      </c>
      <c r="I237" s="224" t="n">
        <v>218</v>
      </c>
      <c r="J237" s="224" t="n">
        <v>13</v>
      </c>
      <c r="K237" s="225" t="n">
        <v>8150.39</v>
      </c>
    </row>
    <row r="238" customFormat="false" ht="12.75" hidden="false" customHeight="false" outlineLevel="0" collapsed="false">
      <c r="A238" s="221" t="s">
        <v>1699</v>
      </c>
      <c r="B238" s="221" t="s">
        <v>1700</v>
      </c>
      <c r="C238" s="222" t="s">
        <v>1701</v>
      </c>
      <c r="D238" s="222" t="s">
        <v>1702</v>
      </c>
      <c r="E238" s="222" t="s">
        <v>549</v>
      </c>
      <c r="F238" s="222" t="s">
        <v>352</v>
      </c>
      <c r="G238" s="222" t="n">
        <v>622216678</v>
      </c>
      <c r="H238" s="223" t="s">
        <v>714</v>
      </c>
      <c r="I238" s="224" t="n">
        <v>91</v>
      </c>
      <c r="J238" s="224" t="n">
        <v>9</v>
      </c>
      <c r="K238" s="225" t="n">
        <v>8059.1</v>
      </c>
    </row>
    <row r="239" customFormat="false" ht="12.75" hidden="false" customHeight="false" outlineLevel="0" collapsed="false">
      <c r="A239" s="221" t="s">
        <v>1703</v>
      </c>
      <c r="B239" s="221" t="s">
        <v>1704</v>
      </c>
      <c r="C239" s="222" t="s">
        <v>1705</v>
      </c>
      <c r="D239" s="222" t="s">
        <v>1706</v>
      </c>
      <c r="E239" s="222" t="s">
        <v>1707</v>
      </c>
      <c r="F239" s="222" t="s">
        <v>274</v>
      </c>
      <c r="G239" s="222" t="n">
        <v>650261811</v>
      </c>
      <c r="H239" s="223" t="s">
        <v>714</v>
      </c>
      <c r="I239" s="224" t="n">
        <v>4</v>
      </c>
      <c r="J239" s="224" t="n">
        <v>3</v>
      </c>
      <c r="K239" s="225" t="n">
        <v>7858.45</v>
      </c>
    </row>
    <row r="240" customFormat="false" ht="12.75" hidden="false" customHeight="false" outlineLevel="0" collapsed="false">
      <c r="A240" s="221" t="s">
        <v>1708</v>
      </c>
      <c r="B240" s="221" t="s">
        <v>1709</v>
      </c>
      <c r="C240" s="222" t="s">
        <v>1710</v>
      </c>
      <c r="D240" s="222" t="s">
        <v>1711</v>
      </c>
      <c r="E240" s="222" t="s">
        <v>1712</v>
      </c>
      <c r="F240" s="222" t="s">
        <v>1713</v>
      </c>
      <c r="G240" s="222" t="n">
        <v>211334713</v>
      </c>
      <c r="H240" s="223" t="s">
        <v>714</v>
      </c>
      <c r="I240" s="224" t="n">
        <v>177</v>
      </c>
      <c r="J240" s="224" t="n">
        <v>1</v>
      </c>
      <c r="K240" s="225" t="n">
        <v>7669.5</v>
      </c>
    </row>
    <row r="241" customFormat="false" ht="12.75" hidden="false" customHeight="false" outlineLevel="0" collapsed="false">
      <c r="A241" s="221" t="s">
        <v>1714</v>
      </c>
      <c r="B241" s="221" t="s">
        <v>1715</v>
      </c>
      <c r="C241" s="222" t="s">
        <v>1716</v>
      </c>
      <c r="D241" s="222" t="s">
        <v>1717</v>
      </c>
      <c r="E241" s="222" t="s">
        <v>527</v>
      </c>
      <c r="F241" s="222" t="s">
        <v>274</v>
      </c>
      <c r="G241" s="222" t="n">
        <v>631281973</v>
      </c>
      <c r="H241" s="223" t="s">
        <v>714</v>
      </c>
      <c r="I241" s="224" t="n">
        <v>132</v>
      </c>
      <c r="J241" s="224" t="n">
        <v>14</v>
      </c>
      <c r="K241" s="225" t="n">
        <v>7661.54</v>
      </c>
    </row>
    <row r="242" customFormat="false" ht="12.75" hidden="false" customHeight="false" outlineLevel="0" collapsed="false">
      <c r="A242" s="221" t="s">
        <v>1718</v>
      </c>
      <c r="B242" s="221" t="s">
        <v>1719</v>
      </c>
      <c r="C242" s="222" t="s">
        <v>1720</v>
      </c>
      <c r="D242" s="222" t="s">
        <v>1721</v>
      </c>
      <c r="E242" s="222" t="s">
        <v>527</v>
      </c>
      <c r="F242" s="222" t="s">
        <v>274</v>
      </c>
      <c r="G242" s="222" t="n">
        <v>631365618</v>
      </c>
      <c r="H242" s="223" t="s">
        <v>714</v>
      </c>
      <c r="I242" s="224" t="n">
        <v>195</v>
      </c>
      <c r="J242" s="224" t="n">
        <v>29</v>
      </c>
      <c r="K242" s="225" t="n">
        <v>7560.54</v>
      </c>
    </row>
    <row r="243" customFormat="false" ht="12.75" hidden="false" customHeight="false" outlineLevel="0" collapsed="false">
      <c r="A243" s="221" t="s">
        <v>1722</v>
      </c>
      <c r="B243" s="221" t="s">
        <v>1723</v>
      </c>
      <c r="C243" s="222" t="s">
        <v>1724</v>
      </c>
      <c r="D243" s="222" t="s">
        <v>1725</v>
      </c>
      <c r="E243" s="222" t="s">
        <v>1036</v>
      </c>
      <c r="F243" s="222" t="s">
        <v>274</v>
      </c>
      <c r="G243" s="222" t="n">
        <v>63011</v>
      </c>
      <c r="H243" s="223" t="s">
        <v>714</v>
      </c>
      <c r="I243" s="224" t="n">
        <v>185</v>
      </c>
      <c r="J243" s="224" t="n">
        <v>10</v>
      </c>
      <c r="K243" s="225" t="n">
        <v>7496.65</v>
      </c>
    </row>
    <row r="244" customFormat="false" ht="12.75" hidden="false" customHeight="false" outlineLevel="0" collapsed="false">
      <c r="A244" s="221" t="s">
        <v>1726</v>
      </c>
      <c r="B244" s="221" t="s">
        <v>1727</v>
      </c>
      <c r="C244" s="222" t="s">
        <v>1728</v>
      </c>
      <c r="D244" s="222" t="s">
        <v>1729</v>
      </c>
      <c r="E244" s="222" t="s">
        <v>1730</v>
      </c>
      <c r="F244" s="222" t="s">
        <v>392</v>
      </c>
      <c r="G244" s="222" t="n">
        <v>662199621</v>
      </c>
      <c r="H244" s="223" t="s">
        <v>714</v>
      </c>
      <c r="I244" s="224" t="n">
        <v>9</v>
      </c>
      <c r="J244" s="224" t="n">
        <v>9</v>
      </c>
      <c r="K244" s="225" t="n">
        <v>7430.37</v>
      </c>
    </row>
    <row r="245" customFormat="false" ht="12.75" hidden="false" customHeight="false" outlineLevel="0" collapsed="false">
      <c r="A245" s="221" t="s">
        <v>1731</v>
      </c>
      <c r="B245" s="221" t="s">
        <v>1732</v>
      </c>
      <c r="C245" s="222" t="s">
        <v>1733</v>
      </c>
      <c r="D245" s="222" t="s">
        <v>1734</v>
      </c>
      <c r="E245" s="222" t="s">
        <v>1335</v>
      </c>
      <c r="F245" s="222" t="s">
        <v>274</v>
      </c>
      <c r="G245" s="222" t="n">
        <v>630432417</v>
      </c>
      <c r="H245" s="223" t="s">
        <v>714</v>
      </c>
      <c r="I245" s="224" t="n">
        <v>82</v>
      </c>
      <c r="J245" s="224" t="n">
        <v>17</v>
      </c>
      <c r="K245" s="225" t="n">
        <v>7397.91</v>
      </c>
    </row>
    <row r="246" customFormat="false" ht="12.75" hidden="false" customHeight="false" outlineLevel="0" collapsed="false">
      <c r="A246" s="221" t="s">
        <v>1735</v>
      </c>
      <c r="B246" s="221" t="s">
        <v>1736</v>
      </c>
      <c r="C246" s="222" t="s">
        <v>1737</v>
      </c>
      <c r="D246" s="222" t="s">
        <v>1738</v>
      </c>
      <c r="E246" s="222" t="s">
        <v>527</v>
      </c>
      <c r="F246" s="222" t="s">
        <v>274</v>
      </c>
      <c r="G246" s="222" t="n">
        <v>63109</v>
      </c>
      <c r="H246" s="223" t="s">
        <v>714</v>
      </c>
      <c r="I246" s="224" t="n">
        <v>253</v>
      </c>
      <c r="J246" s="224" t="n">
        <v>40</v>
      </c>
      <c r="K246" s="225" t="n">
        <v>7361.66</v>
      </c>
    </row>
    <row r="247" customFormat="false" ht="12.75" hidden="false" customHeight="false" outlineLevel="0" collapsed="false">
      <c r="A247" s="221" t="s">
        <v>1739</v>
      </c>
      <c r="B247" s="221" t="s">
        <v>1740</v>
      </c>
      <c r="C247" s="222" t="s">
        <v>1741</v>
      </c>
      <c r="D247" s="222" t="s">
        <v>1742</v>
      </c>
      <c r="E247" s="222" t="s">
        <v>1743</v>
      </c>
      <c r="F247" s="222" t="s">
        <v>274</v>
      </c>
      <c r="G247" s="222" t="n">
        <v>63383</v>
      </c>
      <c r="H247" s="223" t="s">
        <v>714</v>
      </c>
      <c r="I247" s="224" t="n">
        <v>125</v>
      </c>
      <c r="J247" s="224" t="n">
        <v>3</v>
      </c>
      <c r="K247" s="225" t="n">
        <v>7284.5</v>
      </c>
    </row>
    <row r="248" customFormat="false" ht="12.75" hidden="false" customHeight="false" outlineLevel="0" collapsed="false">
      <c r="A248" s="221" t="s">
        <v>1744</v>
      </c>
      <c r="B248" s="221" t="s">
        <v>1745</v>
      </c>
      <c r="C248" s="222" t="s">
        <v>1746</v>
      </c>
      <c r="D248" s="222" t="s">
        <v>1747</v>
      </c>
      <c r="E248" s="222" t="s">
        <v>1748</v>
      </c>
      <c r="F248" s="222" t="s">
        <v>290</v>
      </c>
      <c r="G248" s="222" t="n">
        <v>34491</v>
      </c>
      <c r="H248" s="223" t="s">
        <v>714</v>
      </c>
      <c r="I248" s="224" t="n">
        <v>70</v>
      </c>
      <c r="J248" s="224" t="n">
        <v>1</v>
      </c>
      <c r="K248" s="225" t="n">
        <v>7253.39</v>
      </c>
    </row>
    <row r="249" customFormat="false" ht="12.75" hidden="false" customHeight="false" outlineLevel="0" collapsed="false">
      <c r="A249" s="221" t="s">
        <v>1749</v>
      </c>
      <c r="B249" s="221" t="s">
        <v>1750</v>
      </c>
      <c r="C249" s="222" t="s">
        <v>1751</v>
      </c>
      <c r="D249" s="222" t="s">
        <v>1752</v>
      </c>
      <c r="E249" s="222" t="s">
        <v>544</v>
      </c>
      <c r="F249" s="222" t="s">
        <v>274</v>
      </c>
      <c r="G249" s="222" t="n">
        <v>63026</v>
      </c>
      <c r="H249" s="223" t="s">
        <v>714</v>
      </c>
      <c r="I249" s="224" t="n">
        <v>216</v>
      </c>
      <c r="J249" s="224" t="n">
        <v>30</v>
      </c>
      <c r="K249" s="225" t="n">
        <v>7233.22</v>
      </c>
    </row>
    <row r="250" customFormat="false" ht="12.75" hidden="false" customHeight="false" outlineLevel="0" collapsed="false">
      <c r="A250" s="221" t="s">
        <v>1753</v>
      </c>
      <c r="B250" s="221" t="s">
        <v>1754</v>
      </c>
      <c r="C250" s="222" t="s">
        <v>1755</v>
      </c>
      <c r="D250" s="222" t="s">
        <v>1756</v>
      </c>
      <c r="E250" s="222" t="s">
        <v>1757</v>
      </c>
      <c r="F250" s="222" t="s">
        <v>352</v>
      </c>
      <c r="G250" s="222" t="n">
        <v>62010</v>
      </c>
      <c r="H250" s="223" t="s">
        <v>714</v>
      </c>
      <c r="I250" s="224" t="n">
        <v>63</v>
      </c>
      <c r="J250" s="224" t="n">
        <v>3</v>
      </c>
      <c r="K250" s="225" t="n">
        <v>7212.29</v>
      </c>
    </row>
    <row r="251" customFormat="false" ht="12.75" hidden="false" customHeight="false" outlineLevel="0" collapsed="false">
      <c r="A251" s="221" t="s">
        <v>1758</v>
      </c>
      <c r="B251" s="221" t="s">
        <v>1759</v>
      </c>
      <c r="C251" s="222" t="s">
        <v>1760</v>
      </c>
      <c r="D251" s="222" t="s">
        <v>1761</v>
      </c>
      <c r="E251" s="222" t="s">
        <v>549</v>
      </c>
      <c r="F251" s="222" t="s">
        <v>352</v>
      </c>
      <c r="G251" s="222" t="n">
        <v>62220</v>
      </c>
      <c r="H251" s="223" t="s">
        <v>714</v>
      </c>
      <c r="I251" s="224" t="n">
        <v>147</v>
      </c>
      <c r="J251" s="224" t="n">
        <v>20</v>
      </c>
      <c r="K251" s="225" t="n">
        <v>7078.98</v>
      </c>
    </row>
    <row r="252" customFormat="false" ht="12.75" hidden="false" customHeight="false" outlineLevel="0" collapsed="false">
      <c r="A252" s="221" t="s">
        <v>1762</v>
      </c>
      <c r="B252" s="221" t="s">
        <v>1763</v>
      </c>
      <c r="C252" s="222" t="s">
        <v>1764</v>
      </c>
      <c r="D252" s="222" t="s">
        <v>1765</v>
      </c>
      <c r="E252" s="222" t="s">
        <v>742</v>
      </c>
      <c r="F252" s="222" t="s">
        <v>290</v>
      </c>
      <c r="G252" s="222" t="n">
        <v>328062134</v>
      </c>
      <c r="H252" s="223" t="s">
        <v>714</v>
      </c>
      <c r="I252" s="224" t="n">
        <v>1</v>
      </c>
      <c r="J252" s="224" t="n">
        <v>1</v>
      </c>
      <c r="K252" s="225" t="n">
        <v>6971.53</v>
      </c>
    </row>
    <row r="253" customFormat="false" ht="12.75" hidden="false" customHeight="false" outlineLevel="0" collapsed="false">
      <c r="A253" s="221" t="s">
        <v>1766</v>
      </c>
      <c r="B253" s="221" t="s">
        <v>1767</v>
      </c>
      <c r="C253" s="222" t="s">
        <v>1768</v>
      </c>
      <c r="D253" s="222" t="s">
        <v>1769</v>
      </c>
      <c r="E253" s="222" t="s">
        <v>527</v>
      </c>
      <c r="F253" s="222" t="s">
        <v>274</v>
      </c>
      <c r="G253" s="222" t="n">
        <v>63118</v>
      </c>
      <c r="H253" s="223" t="s">
        <v>714</v>
      </c>
      <c r="I253" s="224" t="n">
        <v>121</v>
      </c>
      <c r="J253" s="224" t="n">
        <v>8</v>
      </c>
      <c r="K253" s="225" t="n">
        <v>6948.94</v>
      </c>
    </row>
    <row r="254" customFormat="false" ht="12.75" hidden="false" customHeight="false" outlineLevel="0" collapsed="false">
      <c r="A254" s="221" t="s">
        <v>1770</v>
      </c>
      <c r="B254" s="221" t="s">
        <v>1771</v>
      </c>
      <c r="C254" s="222" t="s">
        <v>1772</v>
      </c>
      <c r="D254" s="222" t="s">
        <v>1773</v>
      </c>
      <c r="E254" s="222" t="s">
        <v>1774</v>
      </c>
      <c r="F254" s="222" t="s">
        <v>293</v>
      </c>
      <c r="G254" s="222" t="n">
        <v>43123</v>
      </c>
      <c r="H254" s="223" t="s">
        <v>714</v>
      </c>
      <c r="I254" s="224" t="n">
        <v>70</v>
      </c>
      <c r="J254" s="224" t="n">
        <v>2</v>
      </c>
      <c r="K254" s="225" t="n">
        <v>6943.25</v>
      </c>
    </row>
    <row r="255" customFormat="false" ht="12.75" hidden="false" customHeight="false" outlineLevel="0" collapsed="false">
      <c r="A255" s="221" t="s">
        <v>1775</v>
      </c>
      <c r="B255" s="221" t="s">
        <v>1776</v>
      </c>
      <c r="C255" s="222" t="s">
        <v>1777</v>
      </c>
      <c r="D255" s="222" t="s">
        <v>1778</v>
      </c>
      <c r="E255" s="222" t="s">
        <v>527</v>
      </c>
      <c r="F255" s="222" t="s">
        <v>274</v>
      </c>
      <c r="G255" s="222" t="n">
        <v>631416311</v>
      </c>
      <c r="H255" s="223" t="s">
        <v>714</v>
      </c>
      <c r="I255" s="224" t="n">
        <v>112</v>
      </c>
      <c r="J255" s="224" t="n">
        <v>10</v>
      </c>
      <c r="K255" s="225" t="n">
        <v>6905.57</v>
      </c>
    </row>
    <row r="256" customFormat="false" ht="12.75" hidden="false" customHeight="false" outlineLevel="0" collapsed="false">
      <c r="A256" s="221" t="s">
        <v>1779</v>
      </c>
      <c r="B256" s="221" t="s">
        <v>1780</v>
      </c>
      <c r="C256" s="222" t="s">
        <v>1781</v>
      </c>
      <c r="D256" s="222" t="s">
        <v>1782</v>
      </c>
      <c r="E256" s="222" t="s">
        <v>1783</v>
      </c>
      <c r="F256" s="222" t="s">
        <v>1784</v>
      </c>
      <c r="G256" s="222" t="n">
        <v>906383503</v>
      </c>
      <c r="H256" s="223" t="s">
        <v>714</v>
      </c>
      <c r="I256" s="224" t="n">
        <v>3</v>
      </c>
      <c r="J256" s="224" t="n">
        <v>2</v>
      </c>
      <c r="K256" s="225" t="n">
        <v>6884.91</v>
      </c>
    </row>
    <row r="257" customFormat="false" ht="12.75" hidden="false" customHeight="false" outlineLevel="0" collapsed="false">
      <c r="A257" s="221" t="s">
        <v>1785</v>
      </c>
      <c r="B257" s="221" t="s">
        <v>1786</v>
      </c>
      <c r="C257" s="222" t="s">
        <v>1787</v>
      </c>
      <c r="D257" s="222" t="s">
        <v>1788</v>
      </c>
      <c r="E257" s="222" t="s">
        <v>574</v>
      </c>
      <c r="F257" s="222" t="s">
        <v>274</v>
      </c>
      <c r="G257" s="222" t="n">
        <v>630316401</v>
      </c>
      <c r="H257" s="223" t="s">
        <v>714</v>
      </c>
      <c r="I257" s="224" t="n">
        <v>150</v>
      </c>
      <c r="J257" s="224" t="n">
        <v>25</v>
      </c>
      <c r="K257" s="225" t="n">
        <v>6820.43</v>
      </c>
    </row>
    <row r="258" customFormat="false" ht="12.75" hidden="false" customHeight="false" outlineLevel="0" collapsed="false">
      <c r="A258" s="221" t="s">
        <v>1789</v>
      </c>
      <c r="B258" s="221" t="s">
        <v>1790</v>
      </c>
      <c r="C258" s="222" t="s">
        <v>1791</v>
      </c>
      <c r="D258" s="222" t="s">
        <v>1792</v>
      </c>
      <c r="E258" s="222" t="s">
        <v>527</v>
      </c>
      <c r="F258" s="222" t="s">
        <v>274</v>
      </c>
      <c r="G258" s="222" t="n">
        <v>631184311</v>
      </c>
      <c r="H258" s="223" t="s">
        <v>714</v>
      </c>
      <c r="I258" s="224" t="n">
        <v>143</v>
      </c>
      <c r="J258" s="224" t="n">
        <v>4</v>
      </c>
      <c r="K258" s="225" t="n">
        <v>6756.12</v>
      </c>
    </row>
    <row r="259" customFormat="false" ht="12.75" hidden="false" customHeight="false" outlineLevel="0" collapsed="false">
      <c r="A259" s="221" t="s">
        <v>1793</v>
      </c>
      <c r="B259" s="221" t="s">
        <v>1794</v>
      </c>
      <c r="C259" s="222" t="s">
        <v>1795</v>
      </c>
      <c r="D259" s="222" t="s">
        <v>1796</v>
      </c>
      <c r="E259" s="222" t="s">
        <v>534</v>
      </c>
      <c r="F259" s="222" t="s">
        <v>274</v>
      </c>
      <c r="G259" s="222" t="n">
        <v>63044</v>
      </c>
      <c r="H259" s="223" t="s">
        <v>714</v>
      </c>
      <c r="I259" s="224" t="n">
        <v>107</v>
      </c>
      <c r="J259" s="224" t="n">
        <v>18</v>
      </c>
      <c r="K259" s="225" t="n">
        <v>6754.24</v>
      </c>
    </row>
    <row r="260" customFormat="false" ht="12.75" hidden="false" customHeight="false" outlineLevel="0" collapsed="false">
      <c r="A260" s="221" t="s">
        <v>1797</v>
      </c>
      <c r="B260" s="221" t="s">
        <v>1798</v>
      </c>
      <c r="C260" s="222" t="s">
        <v>1799</v>
      </c>
      <c r="D260" s="222" t="s">
        <v>1800</v>
      </c>
      <c r="E260" s="222" t="s">
        <v>606</v>
      </c>
      <c r="F260" s="222" t="s">
        <v>274</v>
      </c>
      <c r="G260" s="222" t="n">
        <v>63028</v>
      </c>
      <c r="H260" s="223" t="s">
        <v>714</v>
      </c>
      <c r="I260" s="224" t="n">
        <v>59</v>
      </c>
      <c r="J260" s="224" t="n">
        <v>2</v>
      </c>
      <c r="K260" s="225" t="n">
        <v>6634.22</v>
      </c>
    </row>
    <row r="261" customFormat="false" ht="12.75" hidden="false" customHeight="false" outlineLevel="0" collapsed="false">
      <c r="A261" s="221" t="s">
        <v>1801</v>
      </c>
      <c r="B261" s="221" t="s">
        <v>1802</v>
      </c>
      <c r="C261" s="222" t="s">
        <v>1803</v>
      </c>
      <c r="D261" s="222" t="s">
        <v>1804</v>
      </c>
      <c r="E261" s="222" t="s">
        <v>537</v>
      </c>
      <c r="F261" s="222" t="s">
        <v>274</v>
      </c>
      <c r="G261" s="222" t="n">
        <v>630051106</v>
      </c>
      <c r="H261" s="223" t="s">
        <v>714</v>
      </c>
      <c r="I261" s="224" t="n">
        <v>114</v>
      </c>
      <c r="J261" s="224" t="n">
        <v>3</v>
      </c>
      <c r="K261" s="225" t="n">
        <v>6563.9</v>
      </c>
    </row>
    <row r="262" customFormat="false" ht="12.75" hidden="false" customHeight="false" outlineLevel="0" collapsed="false">
      <c r="A262" s="221" t="s">
        <v>1805</v>
      </c>
      <c r="B262" s="221" t="s">
        <v>1806</v>
      </c>
      <c r="C262" s="222" t="s">
        <v>1807</v>
      </c>
      <c r="D262" s="222" t="s">
        <v>1808</v>
      </c>
      <c r="E262" s="222" t="s">
        <v>527</v>
      </c>
      <c r="F262" s="222" t="s">
        <v>274</v>
      </c>
      <c r="G262" s="222" t="n">
        <v>63124</v>
      </c>
      <c r="H262" s="223" t="s">
        <v>714</v>
      </c>
      <c r="I262" s="224" t="n">
        <v>182</v>
      </c>
      <c r="J262" s="224" t="n">
        <v>5</v>
      </c>
      <c r="K262" s="225" t="n">
        <v>6552.83</v>
      </c>
    </row>
    <row r="263" customFormat="false" ht="12.75" hidden="false" customHeight="false" outlineLevel="0" collapsed="false">
      <c r="A263" s="221" t="s">
        <v>1809</v>
      </c>
      <c r="B263" s="221" t="s">
        <v>1810</v>
      </c>
      <c r="C263" s="222" t="s">
        <v>749</v>
      </c>
      <c r="D263" s="222" t="s">
        <v>1811</v>
      </c>
      <c r="E263" s="222" t="s">
        <v>527</v>
      </c>
      <c r="F263" s="222" t="s">
        <v>274</v>
      </c>
      <c r="G263" s="222" t="n">
        <v>631290002</v>
      </c>
      <c r="H263" s="223" t="s">
        <v>714</v>
      </c>
      <c r="I263" s="224" t="n">
        <v>4</v>
      </c>
      <c r="J263" s="224" t="n">
        <v>1</v>
      </c>
      <c r="K263" s="225" t="n">
        <v>6435.68</v>
      </c>
    </row>
    <row r="264" customFormat="false" ht="12.75" hidden="false" customHeight="false" outlineLevel="0" collapsed="false">
      <c r="A264" s="221" t="s">
        <v>1812</v>
      </c>
      <c r="B264" s="221" t="s">
        <v>1813</v>
      </c>
      <c r="C264" s="222" t="s">
        <v>1814</v>
      </c>
      <c r="D264" s="222" t="s">
        <v>1815</v>
      </c>
      <c r="E264" s="222" t="s">
        <v>549</v>
      </c>
      <c r="F264" s="222" t="s">
        <v>352</v>
      </c>
      <c r="G264" s="222" t="n">
        <v>622216223</v>
      </c>
      <c r="H264" s="223" t="s">
        <v>714</v>
      </c>
      <c r="I264" s="224" t="n">
        <v>108</v>
      </c>
      <c r="J264" s="224" t="n">
        <v>16</v>
      </c>
      <c r="K264" s="225" t="n">
        <v>6429.33</v>
      </c>
    </row>
    <row r="265" customFormat="false" ht="12.75" hidden="false" customHeight="false" outlineLevel="0" collapsed="false">
      <c r="A265" s="221" t="s">
        <v>1816</v>
      </c>
      <c r="B265" s="221" t="s">
        <v>1817</v>
      </c>
      <c r="C265" s="222" t="s">
        <v>1818</v>
      </c>
      <c r="D265" s="222" t="s">
        <v>1819</v>
      </c>
      <c r="E265" s="222" t="s">
        <v>527</v>
      </c>
      <c r="F265" s="222" t="s">
        <v>274</v>
      </c>
      <c r="G265" s="222" t="n">
        <v>631195672</v>
      </c>
      <c r="H265" s="223" t="s">
        <v>714</v>
      </c>
      <c r="I265" s="224" t="n">
        <v>187</v>
      </c>
      <c r="J265" s="224" t="n">
        <v>13</v>
      </c>
      <c r="K265" s="225" t="n">
        <v>6412.65</v>
      </c>
    </row>
    <row r="266" customFormat="false" ht="12.75" hidden="false" customHeight="false" outlineLevel="0" collapsed="false">
      <c r="A266" s="221" t="s">
        <v>1820</v>
      </c>
      <c r="B266" s="221" t="s">
        <v>1821</v>
      </c>
      <c r="C266" s="222" t="s">
        <v>1822</v>
      </c>
      <c r="D266" s="222" t="s">
        <v>1823</v>
      </c>
      <c r="E266" s="222" t="s">
        <v>574</v>
      </c>
      <c r="F266" s="222" t="s">
        <v>274</v>
      </c>
      <c r="G266" s="222" t="n">
        <v>63031</v>
      </c>
      <c r="H266" s="223" t="s">
        <v>714</v>
      </c>
      <c r="I266" s="224" t="n">
        <v>197</v>
      </c>
      <c r="J266" s="224" t="n">
        <v>32</v>
      </c>
      <c r="K266" s="225" t="n">
        <v>6401.75</v>
      </c>
    </row>
    <row r="267" customFormat="false" ht="12.75" hidden="false" customHeight="false" outlineLevel="0" collapsed="false">
      <c r="A267" s="221" t="s">
        <v>1824</v>
      </c>
      <c r="B267" s="221" t="s">
        <v>1825</v>
      </c>
      <c r="C267" s="222" t="s">
        <v>1826</v>
      </c>
      <c r="D267" s="222" t="s">
        <v>1827</v>
      </c>
      <c r="E267" s="222" t="s">
        <v>527</v>
      </c>
      <c r="F267" s="222" t="s">
        <v>274</v>
      </c>
      <c r="G267" s="222" t="n">
        <v>631251508</v>
      </c>
      <c r="H267" s="223" t="s">
        <v>714</v>
      </c>
      <c r="I267" s="224" t="n">
        <v>95</v>
      </c>
      <c r="J267" s="224" t="n">
        <v>17</v>
      </c>
      <c r="K267" s="225" t="n">
        <v>6288.33</v>
      </c>
    </row>
    <row r="268" customFormat="false" ht="12.75" hidden="false" customHeight="false" outlineLevel="0" collapsed="false">
      <c r="A268" s="221" t="s">
        <v>1828</v>
      </c>
      <c r="B268" s="221" t="s">
        <v>1829</v>
      </c>
      <c r="C268" s="222" t="s">
        <v>1830</v>
      </c>
      <c r="D268" s="222" t="s">
        <v>1831</v>
      </c>
      <c r="E268" s="222" t="s">
        <v>1344</v>
      </c>
      <c r="F268" s="222" t="s">
        <v>352</v>
      </c>
      <c r="G268" s="222" t="n">
        <v>62234</v>
      </c>
      <c r="H268" s="223" t="s">
        <v>714</v>
      </c>
      <c r="I268" s="224" t="n">
        <v>85</v>
      </c>
      <c r="J268" s="224" t="n">
        <v>7</v>
      </c>
      <c r="K268" s="225" t="n">
        <v>6257.09</v>
      </c>
    </row>
    <row r="269" customFormat="false" ht="12.75" hidden="false" customHeight="false" outlineLevel="0" collapsed="false">
      <c r="A269" s="221" t="s">
        <v>1832</v>
      </c>
      <c r="B269" s="221" t="s">
        <v>1833</v>
      </c>
      <c r="C269" s="222" t="s">
        <v>1834</v>
      </c>
      <c r="D269" s="222" t="s">
        <v>1835</v>
      </c>
      <c r="E269" s="222" t="s">
        <v>1420</v>
      </c>
      <c r="F269" s="222" t="s">
        <v>274</v>
      </c>
      <c r="G269" s="222" t="n">
        <v>63144</v>
      </c>
      <c r="H269" s="223" t="s">
        <v>714</v>
      </c>
      <c r="I269" s="224" t="n">
        <v>133</v>
      </c>
      <c r="J269" s="224" t="n">
        <v>13</v>
      </c>
      <c r="K269" s="225" t="n">
        <v>6206.57</v>
      </c>
    </row>
    <row r="270" customFormat="false" ht="12.75" hidden="false" customHeight="false" outlineLevel="0" collapsed="false">
      <c r="A270" s="221" t="s">
        <v>1836</v>
      </c>
      <c r="B270" s="221" t="s">
        <v>1837</v>
      </c>
      <c r="C270" s="222" t="s">
        <v>1838</v>
      </c>
      <c r="D270" s="222" t="s">
        <v>1839</v>
      </c>
      <c r="E270" s="222" t="s">
        <v>527</v>
      </c>
      <c r="F270" s="222" t="s">
        <v>274</v>
      </c>
      <c r="G270" s="222" t="n">
        <v>631111806</v>
      </c>
      <c r="H270" s="223" t="s">
        <v>714</v>
      </c>
      <c r="I270" s="224" t="n">
        <v>194</v>
      </c>
      <c r="J270" s="224" t="n">
        <v>25</v>
      </c>
      <c r="K270" s="225" t="n">
        <v>6139.5</v>
      </c>
    </row>
    <row r="271" customFormat="false" ht="12.75" hidden="false" customHeight="false" outlineLevel="0" collapsed="false">
      <c r="A271" s="221" t="s">
        <v>1840</v>
      </c>
      <c r="B271" s="221" t="s">
        <v>1841</v>
      </c>
      <c r="C271" s="222" t="s">
        <v>1842</v>
      </c>
      <c r="D271" s="222" t="s">
        <v>1843</v>
      </c>
      <c r="E271" s="222" t="s">
        <v>1730</v>
      </c>
      <c r="F271" s="222" t="s">
        <v>392</v>
      </c>
      <c r="G271" s="222" t="n">
        <v>662153653</v>
      </c>
      <c r="H271" s="223" t="s">
        <v>714</v>
      </c>
      <c r="I271" s="224" t="n">
        <v>3</v>
      </c>
      <c r="J271" s="224" t="n">
        <v>2</v>
      </c>
      <c r="K271" s="225" t="n">
        <v>6114.48</v>
      </c>
    </row>
    <row r="272" customFormat="false" ht="12.75" hidden="false" customHeight="false" outlineLevel="0" collapsed="false">
      <c r="A272" s="221" t="s">
        <v>1844</v>
      </c>
      <c r="B272" s="221" t="s">
        <v>1845</v>
      </c>
      <c r="C272" s="222" t="s">
        <v>1846</v>
      </c>
      <c r="D272" s="222" t="s">
        <v>1847</v>
      </c>
      <c r="E272" s="222" t="s">
        <v>1673</v>
      </c>
      <c r="F272" s="222" t="s">
        <v>352</v>
      </c>
      <c r="G272" s="222" t="n">
        <v>62035</v>
      </c>
      <c r="H272" s="223" t="s">
        <v>714</v>
      </c>
      <c r="I272" s="224" t="n">
        <v>86</v>
      </c>
      <c r="J272" s="224" t="n">
        <v>1</v>
      </c>
      <c r="K272" s="225" t="n">
        <v>6078.45</v>
      </c>
    </row>
    <row r="273" customFormat="false" ht="12.75" hidden="false" customHeight="false" outlineLevel="0" collapsed="false">
      <c r="A273" s="221" t="s">
        <v>1848</v>
      </c>
      <c r="B273" s="221" t="s">
        <v>1849</v>
      </c>
      <c r="C273" s="222" t="s">
        <v>1850</v>
      </c>
      <c r="D273" s="222" t="s">
        <v>1851</v>
      </c>
      <c r="E273" s="222" t="s">
        <v>1852</v>
      </c>
      <c r="F273" s="222" t="s">
        <v>290</v>
      </c>
      <c r="G273" s="222" t="n">
        <v>334872719</v>
      </c>
      <c r="H273" s="223" t="s">
        <v>714</v>
      </c>
      <c r="I273" s="224" t="n">
        <v>63</v>
      </c>
      <c r="J273" s="224" t="n">
        <v>11</v>
      </c>
      <c r="K273" s="225" t="n">
        <v>6047.95</v>
      </c>
    </row>
    <row r="274" customFormat="false" ht="12.75" hidden="false" customHeight="false" outlineLevel="0" collapsed="false">
      <c r="A274" s="221" t="s">
        <v>1853</v>
      </c>
      <c r="B274" s="221" t="s">
        <v>1854</v>
      </c>
      <c r="C274" s="222" t="s">
        <v>1855</v>
      </c>
      <c r="D274" s="222" t="s">
        <v>1856</v>
      </c>
      <c r="E274" s="222" t="s">
        <v>1857</v>
      </c>
      <c r="F274" s="222" t="s">
        <v>1858</v>
      </c>
      <c r="G274" s="222" t="n">
        <v>35803</v>
      </c>
      <c r="H274" s="223" t="s">
        <v>714</v>
      </c>
      <c r="I274" s="224" t="n">
        <v>103</v>
      </c>
      <c r="J274" s="224" t="n">
        <v>2</v>
      </c>
      <c r="K274" s="225" t="n">
        <v>6047.7</v>
      </c>
    </row>
    <row r="275" customFormat="false" ht="12.75" hidden="false" customHeight="false" outlineLevel="0" collapsed="false">
      <c r="A275" s="221" t="s">
        <v>1859</v>
      </c>
      <c r="B275" s="221" t="s">
        <v>1860</v>
      </c>
      <c r="C275" s="222" t="s">
        <v>1861</v>
      </c>
      <c r="D275" s="222" t="s">
        <v>1862</v>
      </c>
      <c r="E275" s="222" t="s">
        <v>687</v>
      </c>
      <c r="F275" s="222" t="s">
        <v>274</v>
      </c>
      <c r="G275" s="222" t="n">
        <v>63385</v>
      </c>
      <c r="H275" s="223" t="s">
        <v>714</v>
      </c>
      <c r="I275" s="224" t="n">
        <v>82</v>
      </c>
      <c r="J275" s="224" t="n">
        <v>8</v>
      </c>
      <c r="K275" s="225" t="n">
        <v>5920.59</v>
      </c>
    </row>
    <row r="276" customFormat="false" ht="12.75" hidden="false" customHeight="false" outlineLevel="0" collapsed="false">
      <c r="A276" s="221" t="s">
        <v>1863</v>
      </c>
      <c r="B276" s="221" t="s">
        <v>1864</v>
      </c>
      <c r="C276" s="222" t="s">
        <v>1865</v>
      </c>
      <c r="D276" s="222" t="s">
        <v>1866</v>
      </c>
      <c r="E276" s="222" t="s">
        <v>1867</v>
      </c>
      <c r="F276" s="222" t="s">
        <v>274</v>
      </c>
      <c r="G276" s="222" t="n">
        <v>633763093</v>
      </c>
      <c r="H276" s="223" t="s">
        <v>714</v>
      </c>
      <c r="I276" s="224" t="n">
        <v>69</v>
      </c>
      <c r="J276" s="224" t="n">
        <v>7</v>
      </c>
      <c r="K276" s="225" t="n">
        <v>5779.51</v>
      </c>
    </row>
    <row r="277" customFormat="false" ht="12.75" hidden="false" customHeight="false" outlineLevel="0" collapsed="false">
      <c r="A277" s="221" t="s">
        <v>1868</v>
      </c>
      <c r="B277" s="221" t="s">
        <v>1869</v>
      </c>
      <c r="C277" s="222" t="s">
        <v>1870</v>
      </c>
      <c r="D277" s="222" t="s">
        <v>1871</v>
      </c>
      <c r="E277" s="222" t="s">
        <v>1872</v>
      </c>
      <c r="F277" s="222" t="s">
        <v>352</v>
      </c>
      <c r="G277" s="222" t="n">
        <v>600181811</v>
      </c>
      <c r="H277" s="223" t="s">
        <v>714</v>
      </c>
      <c r="I277" s="224" t="n">
        <v>130</v>
      </c>
      <c r="J277" s="224" t="n">
        <v>1</v>
      </c>
      <c r="K277" s="225" t="n">
        <v>5646.09</v>
      </c>
    </row>
    <row r="278" customFormat="false" ht="12.75" hidden="false" customHeight="false" outlineLevel="0" collapsed="false">
      <c r="A278" s="221" t="s">
        <v>1873</v>
      </c>
      <c r="B278" s="221" t="s">
        <v>1874</v>
      </c>
      <c r="C278" s="222" t="s">
        <v>1875</v>
      </c>
      <c r="D278" s="222" t="s">
        <v>1876</v>
      </c>
      <c r="E278" s="222" t="s">
        <v>527</v>
      </c>
      <c r="F278" s="222" t="s">
        <v>274</v>
      </c>
      <c r="G278" s="222" t="n">
        <v>631253131</v>
      </c>
      <c r="H278" s="223" t="s">
        <v>714</v>
      </c>
      <c r="I278" s="224" t="n">
        <v>66</v>
      </c>
      <c r="J278" s="224" t="n">
        <v>8</v>
      </c>
      <c r="K278" s="225" t="n">
        <v>5614.88</v>
      </c>
    </row>
    <row r="279" customFormat="false" ht="12.75" hidden="false" customHeight="false" outlineLevel="0" collapsed="false">
      <c r="A279" s="221" t="s">
        <v>1877</v>
      </c>
      <c r="B279" s="221" t="s">
        <v>1878</v>
      </c>
      <c r="C279" s="222" t="s">
        <v>1879</v>
      </c>
      <c r="D279" s="222" t="s">
        <v>1880</v>
      </c>
      <c r="E279" s="222" t="s">
        <v>537</v>
      </c>
      <c r="F279" s="222" t="s">
        <v>274</v>
      </c>
      <c r="G279" s="222" t="n">
        <v>63017</v>
      </c>
      <c r="H279" s="223" t="s">
        <v>714</v>
      </c>
      <c r="I279" s="224" t="n">
        <v>130</v>
      </c>
      <c r="J279" s="224" t="n">
        <v>5</v>
      </c>
      <c r="K279" s="225" t="n">
        <v>5380.94</v>
      </c>
    </row>
    <row r="280" customFormat="false" ht="12.75" hidden="false" customHeight="false" outlineLevel="0" collapsed="false">
      <c r="A280" s="221" t="s">
        <v>1881</v>
      </c>
      <c r="B280" s="221" t="s">
        <v>1882</v>
      </c>
      <c r="C280" s="222" t="s">
        <v>1883</v>
      </c>
      <c r="D280" s="222" t="s">
        <v>1884</v>
      </c>
      <c r="E280" s="222" t="s">
        <v>527</v>
      </c>
      <c r="F280" s="222" t="s">
        <v>274</v>
      </c>
      <c r="G280" s="222" t="n">
        <v>631321016</v>
      </c>
      <c r="H280" s="223" t="s">
        <v>714</v>
      </c>
      <c r="I280" s="224" t="n">
        <v>77</v>
      </c>
      <c r="J280" s="224" t="n">
        <v>14</v>
      </c>
      <c r="K280" s="225" t="n">
        <v>5343.79</v>
      </c>
    </row>
    <row r="281" customFormat="false" ht="12.75" hidden="false" customHeight="false" outlineLevel="0" collapsed="false">
      <c r="A281" s="221" t="s">
        <v>1885</v>
      </c>
      <c r="B281" s="221" t="s">
        <v>1886</v>
      </c>
      <c r="C281" s="222" t="s">
        <v>1887</v>
      </c>
      <c r="D281" s="222" t="s">
        <v>1888</v>
      </c>
      <c r="E281" s="222" t="s">
        <v>1694</v>
      </c>
      <c r="F281" s="222" t="s">
        <v>352</v>
      </c>
      <c r="G281" s="222" t="n">
        <v>62249</v>
      </c>
      <c r="H281" s="223" t="s">
        <v>714</v>
      </c>
      <c r="I281" s="224" t="n">
        <v>44</v>
      </c>
      <c r="J281" s="224" t="n">
        <v>5</v>
      </c>
      <c r="K281" s="225" t="n">
        <v>5337.94</v>
      </c>
    </row>
    <row r="282" customFormat="false" ht="12.75" hidden="false" customHeight="false" outlineLevel="0" collapsed="false">
      <c r="A282" s="221" t="s">
        <v>1889</v>
      </c>
      <c r="B282" s="221" t="s">
        <v>1890</v>
      </c>
      <c r="C282" s="222" t="s">
        <v>1891</v>
      </c>
      <c r="D282" s="222" t="s">
        <v>1892</v>
      </c>
      <c r="E282" s="222" t="s">
        <v>537</v>
      </c>
      <c r="F282" s="222" t="s">
        <v>274</v>
      </c>
      <c r="G282" s="222" t="n">
        <v>630174976</v>
      </c>
      <c r="H282" s="223" t="s">
        <v>714</v>
      </c>
      <c r="I282" s="224" t="n">
        <v>122</v>
      </c>
      <c r="J282" s="224" t="n">
        <v>3</v>
      </c>
      <c r="K282" s="225" t="n">
        <v>5324.7</v>
      </c>
    </row>
    <row r="283" customFormat="false" ht="12.75" hidden="false" customHeight="false" outlineLevel="0" collapsed="false">
      <c r="A283" s="221" t="s">
        <v>1893</v>
      </c>
      <c r="B283" s="221" t="s">
        <v>1894</v>
      </c>
      <c r="C283" s="222" t="s">
        <v>1895</v>
      </c>
      <c r="D283" s="222" t="s">
        <v>1896</v>
      </c>
      <c r="E283" s="222" t="s">
        <v>1897</v>
      </c>
      <c r="F283" s="222" t="s">
        <v>620</v>
      </c>
      <c r="G283" s="222" t="n">
        <v>303494481</v>
      </c>
      <c r="H283" s="223" t="s">
        <v>714</v>
      </c>
      <c r="I283" s="224" t="n">
        <v>56</v>
      </c>
      <c r="J283" s="224" t="n">
        <v>1</v>
      </c>
      <c r="K283" s="225" t="n">
        <v>5313.49</v>
      </c>
    </row>
    <row r="284" customFormat="false" ht="12.75" hidden="false" customHeight="false" outlineLevel="0" collapsed="false">
      <c r="A284" s="221" t="s">
        <v>1898</v>
      </c>
      <c r="B284" s="221" t="s">
        <v>1899</v>
      </c>
      <c r="C284" s="222" t="s">
        <v>1900</v>
      </c>
      <c r="D284" s="222" t="s">
        <v>1901</v>
      </c>
      <c r="E284" s="222" t="s">
        <v>537</v>
      </c>
      <c r="F284" s="222" t="s">
        <v>274</v>
      </c>
      <c r="G284" s="222" t="n">
        <v>63017</v>
      </c>
      <c r="H284" s="223" t="s">
        <v>714</v>
      </c>
      <c r="I284" s="224" t="n">
        <v>77</v>
      </c>
      <c r="J284" s="224" t="n">
        <v>11</v>
      </c>
      <c r="K284" s="225" t="n">
        <v>5273.44</v>
      </c>
    </row>
    <row r="285" customFormat="false" ht="12.75" hidden="false" customHeight="false" outlineLevel="0" collapsed="false">
      <c r="A285" s="221" t="s">
        <v>1902</v>
      </c>
      <c r="B285" s="221" t="s">
        <v>1903</v>
      </c>
      <c r="C285" s="222" t="s">
        <v>1904</v>
      </c>
      <c r="D285" s="222" t="s">
        <v>1905</v>
      </c>
      <c r="E285" s="222" t="s">
        <v>1425</v>
      </c>
      <c r="F285" s="222" t="s">
        <v>274</v>
      </c>
      <c r="G285" s="222" t="n">
        <v>63011</v>
      </c>
      <c r="H285" s="223" t="s">
        <v>714</v>
      </c>
      <c r="I285" s="224" t="n">
        <v>84</v>
      </c>
      <c r="J285" s="224" t="n">
        <v>11</v>
      </c>
      <c r="K285" s="225" t="n">
        <v>5270.92</v>
      </c>
    </row>
    <row r="286" customFormat="false" ht="12.75" hidden="false" customHeight="false" outlineLevel="0" collapsed="false">
      <c r="A286" s="221" t="s">
        <v>1906</v>
      </c>
      <c r="B286" s="221" t="s">
        <v>1907</v>
      </c>
      <c r="C286" s="222" t="s">
        <v>1908</v>
      </c>
      <c r="D286" s="222" t="s">
        <v>1909</v>
      </c>
      <c r="E286" s="222" t="s">
        <v>1910</v>
      </c>
      <c r="F286" s="222" t="s">
        <v>620</v>
      </c>
      <c r="G286" s="222" t="n">
        <v>300385113</v>
      </c>
      <c r="H286" s="223" t="s">
        <v>714</v>
      </c>
      <c r="I286" s="224" t="n">
        <v>19</v>
      </c>
      <c r="J286" s="224" t="n">
        <v>1</v>
      </c>
      <c r="K286" s="225" t="n">
        <v>5245.42</v>
      </c>
    </row>
    <row r="287" customFormat="false" ht="12.75" hidden="false" customHeight="false" outlineLevel="0" collapsed="false">
      <c r="A287" s="221" t="s">
        <v>1911</v>
      </c>
      <c r="B287" s="221" t="s">
        <v>1912</v>
      </c>
      <c r="C287" s="222" t="s">
        <v>1913</v>
      </c>
      <c r="D287" s="222" t="s">
        <v>1914</v>
      </c>
      <c r="E287" s="222" t="s">
        <v>645</v>
      </c>
      <c r="F287" s="222" t="s">
        <v>646</v>
      </c>
      <c r="G287" s="222" t="n">
        <v>852554248</v>
      </c>
      <c r="H287" s="223" t="s">
        <v>714</v>
      </c>
      <c r="I287" s="224" t="n">
        <v>15</v>
      </c>
      <c r="J287" s="224" t="n">
        <v>5</v>
      </c>
      <c r="K287" s="225" t="n">
        <v>5230.66</v>
      </c>
    </row>
    <row r="288" customFormat="false" ht="12.75" hidden="false" customHeight="false" outlineLevel="0" collapsed="false">
      <c r="A288" s="221" t="s">
        <v>1915</v>
      </c>
      <c r="B288" s="221" t="s">
        <v>1916</v>
      </c>
      <c r="C288" s="222" t="s">
        <v>1917</v>
      </c>
      <c r="D288" s="222" t="s">
        <v>1918</v>
      </c>
      <c r="E288" s="222" t="s">
        <v>1919</v>
      </c>
      <c r="F288" s="222" t="s">
        <v>352</v>
      </c>
      <c r="G288" s="222" t="n">
        <v>600072516</v>
      </c>
      <c r="H288" s="223" t="s">
        <v>714</v>
      </c>
      <c r="I288" s="224" t="n">
        <v>30</v>
      </c>
      <c r="J288" s="224" t="n">
        <v>4</v>
      </c>
      <c r="K288" s="225" t="n">
        <v>5193.73</v>
      </c>
    </row>
    <row r="289" customFormat="false" ht="12.75" hidden="false" customHeight="false" outlineLevel="0" collapsed="false">
      <c r="A289" s="221" t="s">
        <v>1920</v>
      </c>
      <c r="B289" s="221" t="s">
        <v>1921</v>
      </c>
      <c r="C289" s="222" t="s">
        <v>1922</v>
      </c>
      <c r="D289" s="222" t="s">
        <v>1923</v>
      </c>
      <c r="E289" s="222" t="s">
        <v>1659</v>
      </c>
      <c r="F289" s="222" t="s">
        <v>406</v>
      </c>
      <c r="G289" s="222" t="n">
        <v>770221842</v>
      </c>
      <c r="H289" s="223" t="s">
        <v>714</v>
      </c>
      <c r="I289" s="224" t="n">
        <v>43</v>
      </c>
      <c r="J289" s="224" t="n">
        <v>2</v>
      </c>
      <c r="K289" s="225" t="n">
        <v>5147.62</v>
      </c>
    </row>
    <row r="290" customFormat="false" ht="12.75" hidden="false" customHeight="false" outlineLevel="0" collapsed="false">
      <c r="A290" s="221" t="s">
        <v>1924</v>
      </c>
      <c r="B290" s="221" t="s">
        <v>1925</v>
      </c>
      <c r="C290" s="222" t="s">
        <v>1926</v>
      </c>
      <c r="D290" s="222" t="s">
        <v>1927</v>
      </c>
      <c r="E290" s="222" t="s">
        <v>1928</v>
      </c>
      <c r="F290" s="222" t="s">
        <v>620</v>
      </c>
      <c r="G290" s="222" t="n">
        <v>30236</v>
      </c>
      <c r="H290" s="223" t="s">
        <v>714</v>
      </c>
      <c r="I290" s="224" t="n">
        <v>36</v>
      </c>
      <c r="J290" s="224" t="n">
        <v>1</v>
      </c>
      <c r="K290" s="225" t="n">
        <v>5034.96</v>
      </c>
    </row>
    <row r="291" customFormat="false" ht="12.75" hidden="false" customHeight="false" outlineLevel="0" collapsed="false">
      <c r="A291" s="221" t="s">
        <v>1929</v>
      </c>
      <c r="B291" s="221" t="s">
        <v>1930</v>
      </c>
      <c r="C291" s="222" t="s">
        <v>1931</v>
      </c>
      <c r="D291" s="222" t="s">
        <v>1932</v>
      </c>
      <c r="E291" s="222" t="s">
        <v>1109</v>
      </c>
      <c r="F291" s="222" t="s">
        <v>352</v>
      </c>
      <c r="G291" s="222" t="n">
        <v>62208</v>
      </c>
      <c r="H291" s="223" t="s">
        <v>714</v>
      </c>
      <c r="I291" s="224" t="n">
        <v>118</v>
      </c>
      <c r="J291" s="224" t="n">
        <v>14</v>
      </c>
      <c r="K291" s="225" t="n">
        <v>5023.15</v>
      </c>
    </row>
    <row r="292" customFormat="false" ht="12.75" hidden="false" customHeight="false" outlineLevel="0" collapsed="false">
      <c r="A292" s="221" t="s">
        <v>1933</v>
      </c>
      <c r="B292" s="221" t="s">
        <v>1934</v>
      </c>
      <c r="C292" s="222" t="s">
        <v>1935</v>
      </c>
      <c r="D292" s="222" t="s">
        <v>1936</v>
      </c>
      <c r="E292" s="222" t="s">
        <v>527</v>
      </c>
      <c r="F292" s="222" t="s">
        <v>274</v>
      </c>
      <c r="G292" s="222" t="n">
        <v>631418251</v>
      </c>
      <c r="H292" s="223" t="s">
        <v>714</v>
      </c>
      <c r="I292" s="224" t="n">
        <v>49</v>
      </c>
      <c r="J292" s="224" t="n">
        <v>28</v>
      </c>
      <c r="K292" s="225" t="n">
        <v>5017.48</v>
      </c>
    </row>
    <row r="293" customFormat="false" ht="12.75" hidden="false" customHeight="false" outlineLevel="0" collapsed="false">
      <c r="A293" s="221" t="s">
        <v>1937</v>
      </c>
      <c r="B293" s="221" t="s">
        <v>1938</v>
      </c>
      <c r="C293" s="222" t="s">
        <v>1939</v>
      </c>
      <c r="D293" s="222" t="s">
        <v>1940</v>
      </c>
      <c r="E293" s="222" t="s">
        <v>798</v>
      </c>
      <c r="F293" s="222" t="s">
        <v>274</v>
      </c>
      <c r="G293" s="222" t="n">
        <v>631416333</v>
      </c>
      <c r="H293" s="223" t="s">
        <v>714</v>
      </c>
      <c r="I293" s="224" t="n">
        <v>134</v>
      </c>
      <c r="J293" s="224" t="n">
        <v>18</v>
      </c>
      <c r="K293" s="225" t="n">
        <v>4926.82</v>
      </c>
    </row>
    <row r="294" customFormat="false" ht="12.75" hidden="false" customHeight="false" outlineLevel="0" collapsed="false">
      <c r="A294" s="221" t="s">
        <v>1941</v>
      </c>
      <c r="B294" s="221" t="s">
        <v>1942</v>
      </c>
      <c r="C294" s="222" t="s">
        <v>1943</v>
      </c>
      <c r="D294" s="222" t="s">
        <v>1944</v>
      </c>
      <c r="E294" s="222" t="s">
        <v>1945</v>
      </c>
      <c r="F294" s="222" t="s">
        <v>406</v>
      </c>
      <c r="G294" s="222" t="n">
        <v>763014305</v>
      </c>
      <c r="H294" s="223" t="s">
        <v>714</v>
      </c>
      <c r="I294" s="224" t="n">
        <v>61</v>
      </c>
      <c r="J294" s="224" t="n">
        <v>1</v>
      </c>
      <c r="K294" s="225" t="n">
        <v>4893.44</v>
      </c>
    </row>
    <row r="295" customFormat="false" ht="12.75" hidden="false" customHeight="false" outlineLevel="0" collapsed="false">
      <c r="A295" s="221" t="s">
        <v>1946</v>
      </c>
      <c r="B295" s="221" t="s">
        <v>1947</v>
      </c>
      <c r="C295" s="222" t="s">
        <v>1948</v>
      </c>
      <c r="D295" s="222" t="s">
        <v>1949</v>
      </c>
      <c r="E295" s="222" t="s">
        <v>527</v>
      </c>
      <c r="F295" s="222" t="s">
        <v>274</v>
      </c>
      <c r="G295" s="222" t="n">
        <v>631061621</v>
      </c>
      <c r="H295" s="223" t="s">
        <v>714</v>
      </c>
      <c r="I295" s="224" t="n">
        <v>146</v>
      </c>
      <c r="J295" s="224" t="n">
        <v>21</v>
      </c>
      <c r="K295" s="225" t="n">
        <v>4883.68</v>
      </c>
    </row>
    <row r="296" customFormat="false" ht="12.75" hidden="false" customHeight="false" outlineLevel="0" collapsed="false">
      <c r="A296" s="221" t="s">
        <v>1950</v>
      </c>
      <c r="B296" s="221" t="s">
        <v>1951</v>
      </c>
      <c r="C296" s="222" t="s">
        <v>1952</v>
      </c>
      <c r="D296" s="222" t="s">
        <v>1953</v>
      </c>
      <c r="E296" s="222" t="s">
        <v>1482</v>
      </c>
      <c r="F296" s="222" t="s">
        <v>274</v>
      </c>
      <c r="G296" s="222" t="n">
        <v>63143</v>
      </c>
      <c r="H296" s="223" t="s">
        <v>714</v>
      </c>
      <c r="I296" s="224" t="n">
        <v>263</v>
      </c>
      <c r="J296" s="224" t="n">
        <v>17</v>
      </c>
      <c r="K296" s="225" t="n">
        <v>4836.97</v>
      </c>
    </row>
    <row r="297" customFormat="false" ht="12.75" hidden="false" customHeight="false" outlineLevel="0" collapsed="false">
      <c r="A297" s="221" t="s">
        <v>1954</v>
      </c>
      <c r="B297" s="221" t="s">
        <v>1955</v>
      </c>
      <c r="C297" s="222" t="s">
        <v>1956</v>
      </c>
      <c r="D297" s="222" t="s">
        <v>1957</v>
      </c>
      <c r="E297" s="222" t="s">
        <v>1958</v>
      </c>
      <c r="F297" s="222" t="s">
        <v>392</v>
      </c>
      <c r="G297" s="222" t="n">
        <v>662153019</v>
      </c>
      <c r="H297" s="223" t="s">
        <v>714</v>
      </c>
      <c r="I297" s="224" t="n">
        <v>51</v>
      </c>
      <c r="J297" s="224" t="n">
        <v>7</v>
      </c>
      <c r="K297" s="225" t="n">
        <v>4800.66</v>
      </c>
    </row>
    <row r="298" customFormat="false" ht="12.75" hidden="false" customHeight="false" outlineLevel="0" collapsed="false">
      <c r="A298" s="221" t="s">
        <v>1959</v>
      </c>
      <c r="B298" s="221" t="s">
        <v>1960</v>
      </c>
      <c r="C298" s="222" t="s">
        <v>1961</v>
      </c>
      <c r="D298" s="222" t="s">
        <v>1962</v>
      </c>
      <c r="E298" s="222" t="s">
        <v>527</v>
      </c>
      <c r="F298" s="222" t="s">
        <v>274</v>
      </c>
      <c r="G298" s="222" t="n">
        <v>63124</v>
      </c>
      <c r="H298" s="223" t="s">
        <v>714</v>
      </c>
      <c r="I298" s="224" t="n">
        <v>111</v>
      </c>
      <c r="J298" s="224" t="n">
        <v>11</v>
      </c>
      <c r="K298" s="225" t="n">
        <v>4786.76</v>
      </c>
    </row>
    <row r="299" customFormat="false" ht="12.75" hidden="false" customHeight="false" outlineLevel="0" collapsed="false">
      <c r="A299" s="221" t="s">
        <v>1963</v>
      </c>
      <c r="B299" s="221" t="s">
        <v>1964</v>
      </c>
      <c r="C299" s="222" t="s">
        <v>1965</v>
      </c>
      <c r="D299" s="222" t="s">
        <v>1966</v>
      </c>
      <c r="E299" s="222" t="s">
        <v>1472</v>
      </c>
      <c r="F299" s="222" t="s">
        <v>274</v>
      </c>
      <c r="G299" s="222" t="n">
        <v>63049</v>
      </c>
      <c r="H299" s="223" t="s">
        <v>714</v>
      </c>
      <c r="I299" s="224" t="n">
        <v>104</v>
      </c>
      <c r="J299" s="224" t="n">
        <v>8</v>
      </c>
      <c r="K299" s="225" t="n">
        <v>4770.54</v>
      </c>
    </row>
    <row r="300" customFormat="false" ht="12.75" hidden="false" customHeight="false" outlineLevel="0" collapsed="false">
      <c r="A300" s="221" t="s">
        <v>1967</v>
      </c>
      <c r="B300" s="221" t="s">
        <v>1968</v>
      </c>
      <c r="C300" s="222" t="s">
        <v>1969</v>
      </c>
      <c r="D300" s="222" t="s">
        <v>1970</v>
      </c>
      <c r="E300" s="222" t="s">
        <v>527</v>
      </c>
      <c r="F300" s="222" t="s">
        <v>274</v>
      </c>
      <c r="G300" s="222" t="n">
        <v>631294243</v>
      </c>
      <c r="H300" s="223" t="s">
        <v>714</v>
      </c>
      <c r="I300" s="224" t="n">
        <v>166</v>
      </c>
      <c r="J300" s="224" t="n">
        <v>13</v>
      </c>
      <c r="K300" s="225" t="n">
        <v>4747.2</v>
      </c>
    </row>
    <row r="301" customFormat="false" ht="12.75" hidden="false" customHeight="false" outlineLevel="0" collapsed="false">
      <c r="A301" s="221" t="s">
        <v>1971</v>
      </c>
      <c r="B301" s="221" t="s">
        <v>1972</v>
      </c>
      <c r="C301" s="222" t="s">
        <v>1973</v>
      </c>
      <c r="D301" s="222" t="s">
        <v>1974</v>
      </c>
      <c r="E301" s="222" t="s">
        <v>1783</v>
      </c>
      <c r="F301" s="222" t="s">
        <v>1784</v>
      </c>
      <c r="G301" s="222" t="n">
        <v>906384735</v>
      </c>
      <c r="H301" s="223" t="s">
        <v>714</v>
      </c>
      <c r="I301" s="224" t="n">
        <v>45</v>
      </c>
      <c r="J301" s="224" t="n">
        <v>2</v>
      </c>
      <c r="K301" s="225" t="n">
        <v>4723.87</v>
      </c>
    </row>
    <row r="302" customFormat="false" ht="12.75" hidden="false" customHeight="false" outlineLevel="0" collapsed="false">
      <c r="A302" s="221" t="s">
        <v>1975</v>
      </c>
      <c r="B302" s="221" t="s">
        <v>1976</v>
      </c>
      <c r="C302" s="222" t="s">
        <v>1977</v>
      </c>
      <c r="D302" s="222" t="s">
        <v>1978</v>
      </c>
      <c r="E302" s="222" t="s">
        <v>591</v>
      </c>
      <c r="F302" s="222" t="s">
        <v>352</v>
      </c>
      <c r="G302" s="222" t="n">
        <v>622691615</v>
      </c>
      <c r="H302" s="223" t="s">
        <v>714</v>
      </c>
      <c r="I302" s="224" t="n">
        <v>52</v>
      </c>
      <c r="J302" s="224" t="n">
        <v>6</v>
      </c>
      <c r="K302" s="225" t="n">
        <v>4695.96</v>
      </c>
    </row>
    <row r="303" customFormat="false" ht="12.75" hidden="false" customHeight="false" outlineLevel="0" collapsed="false">
      <c r="A303" s="221" t="s">
        <v>1979</v>
      </c>
      <c r="B303" s="221" t="s">
        <v>1980</v>
      </c>
      <c r="C303" s="222" t="s">
        <v>1981</v>
      </c>
      <c r="D303" s="222" t="s">
        <v>1982</v>
      </c>
      <c r="E303" s="222" t="s">
        <v>1983</v>
      </c>
      <c r="F303" s="222" t="s">
        <v>290</v>
      </c>
      <c r="G303" s="222" t="n">
        <v>334461393</v>
      </c>
      <c r="H303" s="223" t="s">
        <v>714</v>
      </c>
      <c r="I303" s="224" t="n">
        <v>2</v>
      </c>
      <c r="J303" s="224" t="n">
        <v>1</v>
      </c>
      <c r="K303" s="225" t="n">
        <v>4694.14</v>
      </c>
    </row>
    <row r="304" customFormat="false" ht="12.75" hidden="false" customHeight="false" outlineLevel="0" collapsed="false">
      <c r="A304" s="221" t="s">
        <v>1984</v>
      </c>
      <c r="B304" s="221" t="s">
        <v>1985</v>
      </c>
      <c r="C304" s="222" t="s">
        <v>1986</v>
      </c>
      <c r="D304" s="222" t="s">
        <v>1987</v>
      </c>
      <c r="E304" s="222" t="s">
        <v>1988</v>
      </c>
      <c r="F304" s="222" t="s">
        <v>1195</v>
      </c>
      <c r="G304" s="222" t="n">
        <v>727123887</v>
      </c>
      <c r="H304" s="223" t="s">
        <v>714</v>
      </c>
      <c r="I304" s="224" t="n">
        <v>4</v>
      </c>
      <c r="J304" s="224" t="n">
        <v>1</v>
      </c>
      <c r="K304" s="225" t="n">
        <v>4577.88</v>
      </c>
    </row>
    <row r="305" customFormat="false" ht="12.75" hidden="false" customHeight="false" outlineLevel="0" collapsed="false">
      <c r="A305" s="221" t="s">
        <v>1989</v>
      </c>
      <c r="B305" s="221" t="s">
        <v>1990</v>
      </c>
      <c r="C305" s="222" t="s">
        <v>1991</v>
      </c>
      <c r="D305" s="222" t="s">
        <v>1992</v>
      </c>
      <c r="E305" s="222" t="s">
        <v>591</v>
      </c>
      <c r="F305" s="222" t="s">
        <v>274</v>
      </c>
      <c r="G305" s="222" t="n">
        <v>63366</v>
      </c>
      <c r="H305" s="223" t="s">
        <v>714</v>
      </c>
      <c r="I305" s="224" t="n">
        <v>148</v>
      </c>
      <c r="J305" s="224" t="n">
        <v>8</v>
      </c>
      <c r="K305" s="225" t="n">
        <v>4567.6</v>
      </c>
    </row>
    <row r="306" customFormat="false" ht="12.75" hidden="false" customHeight="false" outlineLevel="0" collapsed="false">
      <c r="A306" s="221" t="s">
        <v>1993</v>
      </c>
      <c r="B306" s="221" t="s">
        <v>1994</v>
      </c>
      <c r="C306" s="222" t="s">
        <v>1995</v>
      </c>
      <c r="D306" s="222" t="s">
        <v>1996</v>
      </c>
      <c r="E306" s="222" t="s">
        <v>562</v>
      </c>
      <c r="F306" s="222" t="s">
        <v>274</v>
      </c>
      <c r="G306" s="222" t="n">
        <v>633036357</v>
      </c>
      <c r="H306" s="223" t="s">
        <v>714</v>
      </c>
      <c r="I306" s="224" t="n">
        <v>139</v>
      </c>
      <c r="J306" s="224" t="n">
        <v>9</v>
      </c>
      <c r="K306" s="225" t="n">
        <v>4565.25</v>
      </c>
    </row>
    <row r="307" customFormat="false" ht="12.75" hidden="false" customHeight="false" outlineLevel="0" collapsed="false">
      <c r="A307" s="221" t="s">
        <v>1997</v>
      </c>
      <c r="B307" s="221" t="s">
        <v>1998</v>
      </c>
      <c r="C307" s="222" t="s">
        <v>1999</v>
      </c>
      <c r="D307" s="222" t="s">
        <v>2000</v>
      </c>
      <c r="E307" s="222" t="s">
        <v>654</v>
      </c>
      <c r="F307" s="222" t="s">
        <v>290</v>
      </c>
      <c r="G307" s="222" t="n">
        <v>326081134</v>
      </c>
      <c r="H307" s="223" t="s">
        <v>714</v>
      </c>
      <c r="I307" s="224" t="n">
        <v>13</v>
      </c>
      <c r="J307" s="224" t="n">
        <v>1</v>
      </c>
      <c r="K307" s="225" t="n">
        <v>4540.56</v>
      </c>
    </row>
    <row r="308" customFormat="false" ht="12.75" hidden="false" customHeight="false" outlineLevel="0" collapsed="false">
      <c r="A308" s="221" t="s">
        <v>2001</v>
      </c>
      <c r="B308" s="221" t="s">
        <v>2002</v>
      </c>
      <c r="C308" s="222" t="s">
        <v>2003</v>
      </c>
      <c r="D308" s="222" t="s">
        <v>2004</v>
      </c>
      <c r="E308" s="222" t="s">
        <v>2005</v>
      </c>
      <c r="F308" s="222" t="s">
        <v>1858</v>
      </c>
      <c r="G308" s="222" t="n">
        <v>366041402</v>
      </c>
      <c r="H308" s="223" t="s">
        <v>714</v>
      </c>
      <c r="I308" s="224" t="n">
        <v>72</v>
      </c>
      <c r="J308" s="224" t="n">
        <v>1</v>
      </c>
      <c r="K308" s="225" t="n">
        <v>4526.35</v>
      </c>
    </row>
    <row r="309" customFormat="false" ht="12.75" hidden="false" customHeight="false" outlineLevel="0" collapsed="false">
      <c r="A309" s="221" t="s">
        <v>2006</v>
      </c>
      <c r="B309" s="221" t="s">
        <v>2007</v>
      </c>
      <c r="C309" s="222" t="s">
        <v>2008</v>
      </c>
      <c r="D309" s="222" t="s">
        <v>2009</v>
      </c>
      <c r="E309" s="222" t="s">
        <v>529</v>
      </c>
      <c r="F309" s="222" t="s">
        <v>274</v>
      </c>
      <c r="G309" s="222" t="n">
        <v>631417184</v>
      </c>
      <c r="H309" s="223" t="s">
        <v>714</v>
      </c>
      <c r="I309" s="224" t="n">
        <v>177</v>
      </c>
      <c r="J309" s="224" t="n">
        <v>9</v>
      </c>
      <c r="K309" s="225" t="n">
        <v>4511.07</v>
      </c>
    </row>
    <row r="310" customFormat="false" ht="12.75" hidden="false" customHeight="false" outlineLevel="0" collapsed="false">
      <c r="A310" s="221" t="s">
        <v>2010</v>
      </c>
      <c r="B310" s="221" t="s">
        <v>2011</v>
      </c>
      <c r="C310" s="222" t="s">
        <v>2012</v>
      </c>
      <c r="D310" s="222" t="s">
        <v>2013</v>
      </c>
      <c r="E310" s="222" t="s">
        <v>2014</v>
      </c>
      <c r="F310" s="222" t="s">
        <v>290</v>
      </c>
      <c r="G310" s="222" t="n">
        <v>330654146</v>
      </c>
      <c r="H310" s="223" t="s">
        <v>714</v>
      </c>
      <c r="I310" s="224" t="n">
        <v>48</v>
      </c>
      <c r="J310" s="224" t="n">
        <v>9</v>
      </c>
      <c r="K310" s="225" t="n">
        <v>4477.05</v>
      </c>
    </row>
    <row r="311" customFormat="false" ht="12.75" hidden="false" customHeight="false" outlineLevel="0" collapsed="false">
      <c r="A311" s="221" t="s">
        <v>2015</v>
      </c>
      <c r="B311" s="221" t="s">
        <v>2016</v>
      </c>
      <c r="C311" s="222" t="s">
        <v>2017</v>
      </c>
      <c r="D311" s="222" t="s">
        <v>2018</v>
      </c>
      <c r="E311" s="222" t="s">
        <v>549</v>
      </c>
      <c r="F311" s="222" t="s">
        <v>352</v>
      </c>
      <c r="G311" s="222" t="n">
        <v>622264661</v>
      </c>
      <c r="H311" s="223" t="s">
        <v>714</v>
      </c>
      <c r="I311" s="224" t="n">
        <v>210</v>
      </c>
      <c r="J311" s="224" t="n">
        <v>19</v>
      </c>
      <c r="K311" s="225" t="n">
        <v>4439.26</v>
      </c>
    </row>
    <row r="312" customFormat="false" ht="12.75" hidden="false" customHeight="false" outlineLevel="0" collapsed="false">
      <c r="A312" s="221" t="s">
        <v>2019</v>
      </c>
      <c r="B312" s="221" t="s">
        <v>2020</v>
      </c>
      <c r="C312" s="222" t="s">
        <v>2021</v>
      </c>
      <c r="D312" s="222" t="s">
        <v>2022</v>
      </c>
      <c r="E312" s="222" t="s">
        <v>1344</v>
      </c>
      <c r="F312" s="222" t="s">
        <v>352</v>
      </c>
      <c r="G312" s="222" t="n">
        <v>62234</v>
      </c>
      <c r="H312" s="223" t="s">
        <v>714</v>
      </c>
      <c r="I312" s="224" t="n">
        <v>78</v>
      </c>
      <c r="J312" s="224" t="n">
        <v>9</v>
      </c>
      <c r="K312" s="225" t="n">
        <v>4436.9</v>
      </c>
    </row>
    <row r="313" customFormat="false" ht="12.75" hidden="false" customHeight="false" outlineLevel="0" collapsed="false">
      <c r="A313" s="221" t="s">
        <v>2023</v>
      </c>
      <c r="B313" s="221" t="s">
        <v>2024</v>
      </c>
      <c r="C313" s="222" t="s">
        <v>2025</v>
      </c>
      <c r="D313" s="222" t="s">
        <v>2026</v>
      </c>
      <c r="E313" s="222" t="s">
        <v>1867</v>
      </c>
      <c r="F313" s="222" t="s">
        <v>274</v>
      </c>
      <c r="G313" s="222" t="n">
        <v>633767404</v>
      </c>
      <c r="H313" s="223" t="s">
        <v>714</v>
      </c>
      <c r="I313" s="224" t="n">
        <v>20</v>
      </c>
      <c r="J313" s="224" t="n">
        <v>2</v>
      </c>
      <c r="K313" s="225" t="n">
        <v>4419.01</v>
      </c>
    </row>
    <row r="314" customFormat="false" ht="12.75" hidden="false" customHeight="false" outlineLevel="0" collapsed="false">
      <c r="A314" s="221" t="s">
        <v>2027</v>
      </c>
      <c r="B314" s="221" t="s">
        <v>2028</v>
      </c>
      <c r="C314" s="222" t="s">
        <v>2029</v>
      </c>
      <c r="D314" s="222" t="s">
        <v>2030</v>
      </c>
      <c r="E314" s="222" t="s">
        <v>1472</v>
      </c>
      <c r="F314" s="222" t="s">
        <v>274</v>
      </c>
      <c r="G314" s="222" t="n">
        <v>630492234</v>
      </c>
      <c r="H314" s="223" t="s">
        <v>714</v>
      </c>
      <c r="I314" s="224" t="n">
        <v>44</v>
      </c>
      <c r="J314" s="224" t="n">
        <v>7</v>
      </c>
      <c r="K314" s="225" t="n">
        <v>4411.99</v>
      </c>
    </row>
    <row r="315" customFormat="false" ht="12.75" hidden="false" customHeight="false" outlineLevel="0" collapsed="false">
      <c r="A315" s="221" t="s">
        <v>2031</v>
      </c>
      <c r="B315" s="221" t="s">
        <v>2032</v>
      </c>
      <c r="C315" s="222" t="s">
        <v>2033</v>
      </c>
      <c r="D315" s="222" t="s">
        <v>2034</v>
      </c>
      <c r="E315" s="222" t="s">
        <v>2035</v>
      </c>
      <c r="F315" s="222" t="s">
        <v>274</v>
      </c>
      <c r="G315" s="222" t="n">
        <v>630201078</v>
      </c>
      <c r="H315" s="223" t="s">
        <v>714</v>
      </c>
      <c r="I315" s="224" t="n">
        <v>40</v>
      </c>
      <c r="J315" s="224" t="n">
        <v>4</v>
      </c>
      <c r="K315" s="225" t="n">
        <v>4411.1</v>
      </c>
    </row>
    <row r="316" customFormat="false" ht="12.75" hidden="false" customHeight="false" outlineLevel="0" collapsed="false">
      <c r="A316" s="221" t="s">
        <v>2036</v>
      </c>
      <c r="B316" s="221" t="s">
        <v>2037</v>
      </c>
      <c r="C316" s="222" t="s">
        <v>2038</v>
      </c>
      <c r="D316" s="222" t="s">
        <v>2039</v>
      </c>
      <c r="E316" s="222" t="s">
        <v>527</v>
      </c>
      <c r="F316" s="222" t="s">
        <v>274</v>
      </c>
      <c r="G316" s="222" t="n">
        <v>631161611</v>
      </c>
      <c r="H316" s="223" t="s">
        <v>714</v>
      </c>
      <c r="I316" s="224" t="n">
        <v>218</v>
      </c>
      <c r="J316" s="224" t="n">
        <v>14</v>
      </c>
      <c r="K316" s="225" t="n">
        <v>4283.2</v>
      </c>
    </row>
    <row r="317" customFormat="false" ht="12.75" hidden="false" customHeight="false" outlineLevel="0" collapsed="false">
      <c r="A317" s="221" t="s">
        <v>2040</v>
      </c>
      <c r="B317" s="221" t="s">
        <v>2041</v>
      </c>
      <c r="C317" s="222" t="s">
        <v>2042</v>
      </c>
      <c r="D317" s="222" t="s">
        <v>2043</v>
      </c>
      <c r="E317" s="222" t="s">
        <v>2044</v>
      </c>
      <c r="F317" s="222" t="s">
        <v>620</v>
      </c>
      <c r="G317" s="222" t="n">
        <v>300396117</v>
      </c>
      <c r="H317" s="223" t="s">
        <v>714</v>
      </c>
      <c r="I317" s="224" t="n">
        <v>49</v>
      </c>
      <c r="J317" s="224" t="n">
        <v>1</v>
      </c>
      <c r="K317" s="225" t="n">
        <v>4273.51</v>
      </c>
    </row>
    <row r="318" customFormat="false" ht="12.75" hidden="false" customHeight="false" outlineLevel="0" collapsed="false">
      <c r="A318" s="221" t="s">
        <v>2045</v>
      </c>
      <c r="B318" s="221" t="s">
        <v>2046</v>
      </c>
      <c r="C318" s="222" t="s">
        <v>2047</v>
      </c>
      <c r="D318" s="222" t="s">
        <v>2048</v>
      </c>
      <c r="E318" s="222" t="s">
        <v>2049</v>
      </c>
      <c r="F318" s="222" t="s">
        <v>290</v>
      </c>
      <c r="G318" s="222" t="n">
        <v>34684</v>
      </c>
      <c r="H318" s="223" t="s">
        <v>714</v>
      </c>
      <c r="I318" s="224" t="n">
        <v>68</v>
      </c>
      <c r="J318" s="224" t="n">
        <v>1</v>
      </c>
      <c r="K318" s="225" t="n">
        <v>4267.09</v>
      </c>
    </row>
    <row r="319" customFormat="false" ht="12.75" hidden="false" customHeight="false" outlineLevel="0" collapsed="false">
      <c r="A319" s="221" t="s">
        <v>2050</v>
      </c>
      <c r="B319" s="221" t="s">
        <v>2051</v>
      </c>
      <c r="C319" s="222" t="s">
        <v>2052</v>
      </c>
      <c r="D319" s="222" t="s">
        <v>2053</v>
      </c>
      <c r="E319" s="222" t="s">
        <v>1504</v>
      </c>
      <c r="F319" s="222" t="s">
        <v>352</v>
      </c>
      <c r="G319" s="222" t="n">
        <v>620344323</v>
      </c>
      <c r="H319" s="223" t="s">
        <v>714</v>
      </c>
      <c r="I319" s="224" t="n">
        <v>53</v>
      </c>
      <c r="J319" s="224" t="n">
        <v>9</v>
      </c>
      <c r="K319" s="225" t="n">
        <v>4253.41</v>
      </c>
    </row>
    <row r="320" customFormat="false" ht="12.75" hidden="false" customHeight="false" outlineLevel="0" collapsed="false">
      <c r="A320" s="221" t="s">
        <v>2054</v>
      </c>
      <c r="B320" s="221" t="s">
        <v>2055</v>
      </c>
      <c r="C320" s="222" t="s">
        <v>2056</v>
      </c>
      <c r="D320" s="222" t="s">
        <v>2057</v>
      </c>
      <c r="E320" s="222" t="s">
        <v>1273</v>
      </c>
      <c r="F320" s="222" t="s">
        <v>352</v>
      </c>
      <c r="G320" s="222" t="n">
        <v>62040</v>
      </c>
      <c r="H320" s="223" t="s">
        <v>714</v>
      </c>
      <c r="I320" s="224" t="n">
        <v>54</v>
      </c>
      <c r="J320" s="224" t="n">
        <v>2</v>
      </c>
      <c r="K320" s="225" t="n">
        <v>4160.22</v>
      </c>
    </row>
    <row r="321" customFormat="false" ht="12.75" hidden="false" customHeight="false" outlineLevel="0" collapsed="false">
      <c r="A321" s="221" t="s">
        <v>2058</v>
      </c>
      <c r="B321" s="221" t="s">
        <v>2059</v>
      </c>
      <c r="C321" s="222" t="s">
        <v>2060</v>
      </c>
      <c r="D321" s="222" t="s">
        <v>2061</v>
      </c>
      <c r="E321" s="222" t="s">
        <v>580</v>
      </c>
      <c r="F321" s="222" t="s">
        <v>274</v>
      </c>
      <c r="G321" s="222" t="n">
        <v>63367</v>
      </c>
      <c r="H321" s="223" t="s">
        <v>714</v>
      </c>
      <c r="I321" s="224" t="n">
        <v>117</v>
      </c>
      <c r="J321" s="224" t="n">
        <v>9</v>
      </c>
      <c r="K321" s="225" t="n">
        <v>4120.98</v>
      </c>
    </row>
    <row r="322" customFormat="false" ht="12.75" hidden="false" customHeight="false" outlineLevel="0" collapsed="false">
      <c r="A322" s="221" t="s">
        <v>2062</v>
      </c>
      <c r="B322" s="221" t="s">
        <v>2063</v>
      </c>
      <c r="C322" s="222" t="s">
        <v>2064</v>
      </c>
      <c r="D322" s="222" t="s">
        <v>2065</v>
      </c>
      <c r="E322" s="222" t="s">
        <v>527</v>
      </c>
      <c r="F322" s="222" t="s">
        <v>274</v>
      </c>
      <c r="G322" s="222" t="n">
        <v>63134</v>
      </c>
      <c r="H322" s="223" t="s">
        <v>714</v>
      </c>
      <c r="I322" s="224" t="n">
        <v>172</v>
      </c>
      <c r="J322" s="224" t="n">
        <v>5</v>
      </c>
      <c r="K322" s="225" t="n">
        <v>4036.82</v>
      </c>
    </row>
    <row r="323" customFormat="false" ht="12.75" hidden="false" customHeight="false" outlineLevel="0" collapsed="false">
      <c r="A323" s="221" t="s">
        <v>2066</v>
      </c>
      <c r="B323" s="221" t="s">
        <v>2067</v>
      </c>
      <c r="C323" s="222" t="s">
        <v>2068</v>
      </c>
      <c r="D323" s="222" t="s">
        <v>2069</v>
      </c>
      <c r="E323" s="222" t="s">
        <v>2070</v>
      </c>
      <c r="F323" s="222" t="s">
        <v>274</v>
      </c>
      <c r="G323" s="222" t="n">
        <v>63114</v>
      </c>
      <c r="H323" s="223" t="s">
        <v>714</v>
      </c>
      <c r="I323" s="224" t="n">
        <v>91</v>
      </c>
      <c r="J323" s="224" t="n">
        <v>5</v>
      </c>
      <c r="K323" s="225" t="n">
        <v>4002.23</v>
      </c>
    </row>
    <row r="324" customFormat="false" ht="12.75" hidden="false" customHeight="false" outlineLevel="0" collapsed="false">
      <c r="A324" s="221" t="s">
        <v>2071</v>
      </c>
      <c r="B324" s="221" t="s">
        <v>2072</v>
      </c>
      <c r="C324" s="222" t="s">
        <v>2073</v>
      </c>
      <c r="D324" s="222" t="s">
        <v>2074</v>
      </c>
      <c r="E324" s="222" t="s">
        <v>527</v>
      </c>
      <c r="F324" s="222" t="s">
        <v>274</v>
      </c>
      <c r="G324" s="222" t="n">
        <v>631261904</v>
      </c>
      <c r="H324" s="223" t="s">
        <v>714</v>
      </c>
      <c r="I324" s="224" t="n">
        <v>65</v>
      </c>
      <c r="J324" s="224" t="n">
        <v>4</v>
      </c>
      <c r="K324" s="225" t="n">
        <v>3989.59</v>
      </c>
    </row>
    <row r="325" customFormat="false" ht="12.75" hidden="false" customHeight="false" outlineLevel="0" collapsed="false">
      <c r="A325" s="221" t="s">
        <v>2075</v>
      </c>
      <c r="B325" s="221" t="s">
        <v>2076</v>
      </c>
      <c r="C325" s="222" t="s">
        <v>2077</v>
      </c>
      <c r="D325" s="222" t="s">
        <v>2078</v>
      </c>
      <c r="E325" s="222" t="s">
        <v>2079</v>
      </c>
      <c r="F325" s="222" t="s">
        <v>352</v>
      </c>
      <c r="G325" s="222" t="n">
        <v>600771860</v>
      </c>
      <c r="H325" s="223" t="s">
        <v>714</v>
      </c>
      <c r="I325" s="224" t="n">
        <v>21</v>
      </c>
      <c r="J325" s="224" t="n">
        <v>1</v>
      </c>
      <c r="K325" s="225" t="n">
        <v>3957.04</v>
      </c>
    </row>
    <row r="326" customFormat="false" ht="12.75" hidden="false" customHeight="false" outlineLevel="0" collapsed="false">
      <c r="A326" s="221" t="s">
        <v>2080</v>
      </c>
      <c r="B326" s="221" t="s">
        <v>2081</v>
      </c>
      <c r="C326" s="222" t="s">
        <v>2082</v>
      </c>
      <c r="D326" s="222" t="s">
        <v>2083</v>
      </c>
      <c r="E326" s="222" t="s">
        <v>2084</v>
      </c>
      <c r="F326" s="222" t="s">
        <v>290</v>
      </c>
      <c r="G326" s="222" t="n">
        <v>333518707</v>
      </c>
      <c r="H326" s="223" t="s">
        <v>714</v>
      </c>
      <c r="I326" s="224" t="n">
        <v>1</v>
      </c>
      <c r="J326" s="224" t="n">
        <v>1</v>
      </c>
      <c r="K326" s="225" t="n">
        <v>3947.08</v>
      </c>
    </row>
    <row r="327" customFormat="false" ht="12.75" hidden="false" customHeight="false" outlineLevel="0" collapsed="false">
      <c r="A327" s="221" t="s">
        <v>2085</v>
      </c>
      <c r="B327" s="221" t="s">
        <v>2086</v>
      </c>
      <c r="C327" s="222" t="s">
        <v>2087</v>
      </c>
      <c r="D327" s="222" t="s">
        <v>2088</v>
      </c>
      <c r="E327" s="222" t="s">
        <v>2089</v>
      </c>
      <c r="F327" s="222" t="s">
        <v>646</v>
      </c>
      <c r="G327" s="222" t="n">
        <v>853828177</v>
      </c>
      <c r="H327" s="223" t="s">
        <v>714</v>
      </c>
      <c r="I327" s="224" t="n">
        <v>20</v>
      </c>
      <c r="J327" s="224" t="n">
        <v>1</v>
      </c>
      <c r="K327" s="225" t="n">
        <v>3843.93</v>
      </c>
    </row>
    <row r="328" customFormat="false" ht="12.75" hidden="false" customHeight="false" outlineLevel="0" collapsed="false">
      <c r="A328" s="221" t="s">
        <v>2090</v>
      </c>
      <c r="B328" s="221" t="s">
        <v>2091</v>
      </c>
      <c r="C328" s="222" t="s">
        <v>2092</v>
      </c>
      <c r="D328" s="222" t="s">
        <v>2093</v>
      </c>
      <c r="E328" s="222" t="s">
        <v>2094</v>
      </c>
      <c r="F328" s="222" t="s">
        <v>713</v>
      </c>
      <c r="G328" s="222" t="n">
        <v>386548759</v>
      </c>
      <c r="H328" s="223" t="s">
        <v>714</v>
      </c>
      <c r="I328" s="224" t="n">
        <v>56</v>
      </c>
      <c r="J328" s="224" t="n">
        <v>8</v>
      </c>
      <c r="K328" s="225" t="n">
        <v>3736.8</v>
      </c>
    </row>
    <row r="329" customFormat="false" ht="12.75" hidden="false" customHeight="false" outlineLevel="0" collapsed="false">
      <c r="A329" s="221" t="s">
        <v>2095</v>
      </c>
      <c r="B329" s="221" t="s">
        <v>2096</v>
      </c>
      <c r="C329" s="222" t="s">
        <v>2097</v>
      </c>
      <c r="D329" s="222" t="s">
        <v>2098</v>
      </c>
      <c r="E329" s="222" t="s">
        <v>562</v>
      </c>
      <c r="F329" s="222" t="s">
        <v>274</v>
      </c>
      <c r="G329" s="222" t="n">
        <v>633032723</v>
      </c>
      <c r="H329" s="223" t="s">
        <v>714</v>
      </c>
      <c r="I329" s="224" t="n">
        <v>85</v>
      </c>
      <c r="J329" s="224" t="n">
        <v>5</v>
      </c>
      <c r="K329" s="225" t="n">
        <v>3730.99</v>
      </c>
    </row>
    <row r="330" customFormat="false" ht="12.75" hidden="false" customHeight="false" outlineLevel="0" collapsed="false">
      <c r="A330" s="221" t="s">
        <v>2099</v>
      </c>
      <c r="B330" s="221" t="s">
        <v>2100</v>
      </c>
      <c r="C330" s="222" t="s">
        <v>2101</v>
      </c>
      <c r="D330" s="222" t="s">
        <v>2102</v>
      </c>
      <c r="E330" s="222" t="s">
        <v>1459</v>
      </c>
      <c r="F330" s="222" t="s">
        <v>352</v>
      </c>
      <c r="G330" s="222" t="n">
        <v>622697277</v>
      </c>
      <c r="H330" s="223" t="s">
        <v>714</v>
      </c>
      <c r="I330" s="224" t="n">
        <v>48</v>
      </c>
      <c r="J330" s="224" t="n">
        <v>2</v>
      </c>
      <c r="K330" s="225" t="n">
        <v>3725.15</v>
      </c>
    </row>
    <row r="331" customFormat="false" ht="12.75" hidden="false" customHeight="false" outlineLevel="0" collapsed="false">
      <c r="A331" s="221" t="s">
        <v>2103</v>
      </c>
      <c r="B331" s="221" t="s">
        <v>2104</v>
      </c>
      <c r="C331" s="222" t="s">
        <v>2105</v>
      </c>
      <c r="D331" s="222" t="s">
        <v>2106</v>
      </c>
      <c r="E331" s="222" t="s">
        <v>2107</v>
      </c>
      <c r="F331" s="222" t="s">
        <v>352</v>
      </c>
      <c r="G331" s="222" t="n">
        <v>625219067</v>
      </c>
      <c r="H331" s="223" t="s">
        <v>714</v>
      </c>
      <c r="I331" s="224" t="n">
        <v>92</v>
      </c>
      <c r="J331" s="224" t="n">
        <v>1</v>
      </c>
      <c r="K331" s="225" t="n">
        <v>3650.32</v>
      </c>
    </row>
    <row r="332" customFormat="false" ht="12.75" hidden="false" customHeight="false" outlineLevel="0" collapsed="false">
      <c r="A332" s="221" t="s">
        <v>2108</v>
      </c>
      <c r="B332" s="221" t="s">
        <v>2109</v>
      </c>
      <c r="C332" s="222" t="s">
        <v>2110</v>
      </c>
      <c r="D332" s="222" t="s">
        <v>2111</v>
      </c>
      <c r="E332" s="222" t="s">
        <v>639</v>
      </c>
      <c r="F332" s="222" t="s">
        <v>352</v>
      </c>
      <c r="G332" s="222" t="n">
        <v>62052</v>
      </c>
      <c r="H332" s="223" t="s">
        <v>714</v>
      </c>
      <c r="I332" s="224" t="n">
        <v>31</v>
      </c>
      <c r="J332" s="224" t="n">
        <v>3</v>
      </c>
      <c r="K332" s="225" t="n">
        <v>3605.89</v>
      </c>
    </row>
    <row r="333" customFormat="false" ht="12.75" hidden="false" customHeight="false" outlineLevel="0" collapsed="false">
      <c r="A333" s="221" t="s">
        <v>1629</v>
      </c>
      <c r="B333" s="221" t="s">
        <v>1630</v>
      </c>
      <c r="C333" s="222" t="s">
        <v>1631</v>
      </c>
      <c r="D333" s="222" t="s">
        <v>1632</v>
      </c>
      <c r="E333" s="222" t="s">
        <v>771</v>
      </c>
      <c r="F333" s="222" t="s">
        <v>286</v>
      </c>
      <c r="G333" s="222" t="n">
        <v>372281322</v>
      </c>
      <c r="H333" s="223" t="s">
        <v>714</v>
      </c>
      <c r="I333" s="224" t="n">
        <v>11</v>
      </c>
      <c r="J333" s="224" t="n">
        <v>3</v>
      </c>
      <c r="K333" s="225" t="n">
        <v>3596.12</v>
      </c>
    </row>
    <row r="334" customFormat="false" ht="12.75" hidden="false" customHeight="false" outlineLevel="0" collapsed="false">
      <c r="A334" s="221" t="s">
        <v>2112</v>
      </c>
      <c r="B334" s="221" t="s">
        <v>2113</v>
      </c>
      <c r="C334" s="222" t="s">
        <v>2114</v>
      </c>
      <c r="D334" s="222" t="s">
        <v>2115</v>
      </c>
      <c r="E334" s="222" t="s">
        <v>2116</v>
      </c>
      <c r="F334" s="222" t="s">
        <v>352</v>
      </c>
      <c r="G334" s="222" t="n">
        <v>62025</v>
      </c>
      <c r="H334" s="223" t="s">
        <v>714</v>
      </c>
      <c r="I334" s="224" t="n">
        <v>25</v>
      </c>
      <c r="J334" s="224" t="n">
        <v>3</v>
      </c>
      <c r="K334" s="225" t="n">
        <v>3594.79</v>
      </c>
    </row>
    <row r="335" customFormat="false" ht="12.75" hidden="false" customHeight="false" outlineLevel="0" collapsed="false">
      <c r="A335" s="221" t="s">
        <v>2117</v>
      </c>
      <c r="B335" s="221" t="s">
        <v>2118</v>
      </c>
      <c r="C335" s="222" t="s">
        <v>2119</v>
      </c>
      <c r="D335" s="222" t="s">
        <v>2120</v>
      </c>
      <c r="E335" s="222" t="s">
        <v>2121</v>
      </c>
      <c r="F335" s="222" t="s">
        <v>566</v>
      </c>
      <c r="G335" s="222" t="n">
        <v>52804</v>
      </c>
      <c r="H335" s="223" t="s">
        <v>714</v>
      </c>
      <c r="I335" s="224" t="n">
        <v>55</v>
      </c>
      <c r="J335" s="224" t="n">
        <v>1</v>
      </c>
      <c r="K335" s="225" t="n">
        <v>3546.83</v>
      </c>
    </row>
    <row r="336" customFormat="false" ht="12.75" hidden="false" customHeight="false" outlineLevel="0" collapsed="false">
      <c r="A336" s="221" t="s">
        <v>2122</v>
      </c>
      <c r="B336" s="221" t="s">
        <v>2123</v>
      </c>
      <c r="C336" s="222" t="s">
        <v>2124</v>
      </c>
      <c r="D336" s="222" t="s">
        <v>2125</v>
      </c>
      <c r="E336" s="222" t="s">
        <v>2126</v>
      </c>
      <c r="F336" s="222" t="s">
        <v>274</v>
      </c>
      <c r="G336" s="222" t="n">
        <v>63074</v>
      </c>
      <c r="H336" s="223" t="s">
        <v>714</v>
      </c>
      <c r="I336" s="224" t="n">
        <v>102</v>
      </c>
      <c r="J336" s="224" t="n">
        <v>7</v>
      </c>
      <c r="K336" s="225" t="n">
        <v>3541.22</v>
      </c>
    </row>
    <row r="337" customFormat="false" ht="12.75" hidden="false" customHeight="false" outlineLevel="0" collapsed="false">
      <c r="A337" s="221" t="s">
        <v>2127</v>
      </c>
      <c r="B337" s="221" t="s">
        <v>2128</v>
      </c>
      <c r="C337" s="222" t="s">
        <v>2129</v>
      </c>
      <c r="D337" s="222" t="s">
        <v>2130</v>
      </c>
      <c r="E337" s="222" t="s">
        <v>560</v>
      </c>
      <c r="F337" s="222" t="s">
        <v>352</v>
      </c>
      <c r="G337" s="222" t="n">
        <v>620628514</v>
      </c>
      <c r="H337" s="223" t="s">
        <v>714</v>
      </c>
      <c r="I337" s="224" t="n">
        <v>59</v>
      </c>
      <c r="J337" s="224" t="n">
        <v>10</v>
      </c>
      <c r="K337" s="225" t="n">
        <v>3497.98</v>
      </c>
    </row>
    <row r="338" customFormat="false" ht="12.75" hidden="false" customHeight="false" outlineLevel="0" collapsed="false">
      <c r="A338" s="221" t="s">
        <v>2131</v>
      </c>
      <c r="B338" s="221" t="s">
        <v>2132</v>
      </c>
      <c r="C338" s="222" t="s">
        <v>2133</v>
      </c>
      <c r="D338" s="222" t="s">
        <v>2134</v>
      </c>
      <c r="E338" s="222" t="s">
        <v>2135</v>
      </c>
      <c r="F338" s="222" t="s">
        <v>2136</v>
      </c>
      <c r="G338" s="222" t="n">
        <v>841192028</v>
      </c>
      <c r="H338" s="223" t="s">
        <v>714</v>
      </c>
      <c r="I338" s="224" t="n">
        <v>147</v>
      </c>
      <c r="J338" s="224" t="n">
        <v>1</v>
      </c>
      <c r="K338" s="225" t="n">
        <v>3496.89</v>
      </c>
    </row>
    <row r="339" customFormat="false" ht="12.75" hidden="false" customHeight="false" outlineLevel="0" collapsed="false">
      <c r="A339" s="221" t="s">
        <v>2137</v>
      </c>
      <c r="B339" s="221" t="s">
        <v>2138</v>
      </c>
      <c r="C339" s="222" t="s">
        <v>2139</v>
      </c>
      <c r="D339" s="222" t="s">
        <v>2140</v>
      </c>
      <c r="E339" s="222" t="s">
        <v>2141</v>
      </c>
      <c r="F339" s="222" t="s">
        <v>290</v>
      </c>
      <c r="G339" s="222" t="n">
        <v>32907</v>
      </c>
      <c r="H339" s="223" t="s">
        <v>714</v>
      </c>
      <c r="I339" s="224" t="n">
        <v>30</v>
      </c>
      <c r="J339" s="224" t="n">
        <v>1</v>
      </c>
      <c r="K339" s="225" t="n">
        <v>3470.38</v>
      </c>
    </row>
    <row r="340" customFormat="false" ht="12.75" hidden="false" customHeight="false" outlineLevel="0" collapsed="false">
      <c r="A340" s="221" t="s">
        <v>2142</v>
      </c>
      <c r="B340" s="221" t="s">
        <v>2143</v>
      </c>
      <c r="C340" s="222" t="s">
        <v>2144</v>
      </c>
      <c r="D340" s="222" t="s">
        <v>2145</v>
      </c>
      <c r="E340" s="222" t="s">
        <v>537</v>
      </c>
      <c r="F340" s="222" t="s">
        <v>274</v>
      </c>
      <c r="G340" s="222" t="n">
        <v>630173513</v>
      </c>
      <c r="H340" s="223" t="s">
        <v>714</v>
      </c>
      <c r="I340" s="224" t="n">
        <v>55</v>
      </c>
      <c r="J340" s="224" t="n">
        <v>19</v>
      </c>
      <c r="K340" s="225" t="n">
        <v>3390.85</v>
      </c>
    </row>
    <row r="341" customFormat="false" ht="12.75" hidden="false" customHeight="false" outlineLevel="0" collapsed="false">
      <c r="A341" s="221" t="s">
        <v>2146</v>
      </c>
      <c r="B341" s="221" t="s">
        <v>2147</v>
      </c>
      <c r="C341" s="222" t="s">
        <v>2148</v>
      </c>
      <c r="D341" s="222" t="s">
        <v>2149</v>
      </c>
      <c r="E341" s="222" t="s">
        <v>527</v>
      </c>
      <c r="F341" s="222" t="s">
        <v>274</v>
      </c>
      <c r="G341" s="222" t="n">
        <v>63131</v>
      </c>
      <c r="H341" s="223" t="s">
        <v>714</v>
      </c>
      <c r="I341" s="224" t="n">
        <v>51</v>
      </c>
      <c r="J341" s="224" t="n">
        <v>9</v>
      </c>
      <c r="K341" s="225" t="n">
        <v>3390.65</v>
      </c>
    </row>
    <row r="342" customFormat="false" ht="12.75" hidden="false" customHeight="false" outlineLevel="0" collapsed="false">
      <c r="A342" s="221" t="s">
        <v>2150</v>
      </c>
      <c r="B342" s="221" t="s">
        <v>2151</v>
      </c>
      <c r="C342" s="222" t="s">
        <v>2152</v>
      </c>
      <c r="D342" s="222" t="s">
        <v>2153</v>
      </c>
      <c r="E342" s="222" t="s">
        <v>582</v>
      </c>
      <c r="F342" s="222" t="s">
        <v>352</v>
      </c>
      <c r="G342" s="222" t="n">
        <v>606144512</v>
      </c>
      <c r="H342" s="223" t="s">
        <v>714</v>
      </c>
      <c r="I342" s="224" t="n">
        <v>17</v>
      </c>
      <c r="J342" s="224" t="n">
        <v>1</v>
      </c>
      <c r="K342" s="225" t="n">
        <v>3371.82</v>
      </c>
    </row>
    <row r="343" customFormat="false" ht="12.75" hidden="false" customHeight="false" outlineLevel="0" collapsed="false">
      <c r="A343" s="221" t="s">
        <v>2154</v>
      </c>
      <c r="B343" s="221" t="s">
        <v>2155</v>
      </c>
      <c r="C343" s="222" t="s">
        <v>2156</v>
      </c>
      <c r="D343" s="222" t="s">
        <v>2157</v>
      </c>
      <c r="E343" s="222" t="s">
        <v>2158</v>
      </c>
      <c r="F343" s="222" t="s">
        <v>352</v>
      </c>
      <c r="G343" s="222" t="n">
        <v>600854843</v>
      </c>
      <c r="H343" s="223" t="s">
        <v>714</v>
      </c>
      <c r="I343" s="224" t="n">
        <v>42</v>
      </c>
      <c r="J343" s="224" t="n">
        <v>1</v>
      </c>
      <c r="K343" s="225" t="n">
        <v>3358.93</v>
      </c>
    </row>
    <row r="344" customFormat="false" ht="12.75" hidden="false" customHeight="false" outlineLevel="0" collapsed="false">
      <c r="A344" s="221" t="s">
        <v>2159</v>
      </c>
      <c r="B344" s="221" t="s">
        <v>2160</v>
      </c>
      <c r="C344" s="222" t="s">
        <v>2161</v>
      </c>
      <c r="D344" s="222" t="s">
        <v>2162</v>
      </c>
      <c r="E344" s="222" t="s">
        <v>2163</v>
      </c>
      <c r="F344" s="222" t="s">
        <v>352</v>
      </c>
      <c r="G344" s="222" t="n">
        <v>604353468</v>
      </c>
      <c r="H344" s="223" t="s">
        <v>714</v>
      </c>
      <c r="I344" s="224" t="n">
        <v>30</v>
      </c>
      <c r="J344" s="224" t="n">
        <v>1</v>
      </c>
      <c r="K344" s="225" t="n">
        <v>3340.8</v>
      </c>
    </row>
    <row r="345" customFormat="false" ht="12.75" hidden="false" customHeight="false" outlineLevel="0" collapsed="false">
      <c r="A345" s="221" t="s">
        <v>2164</v>
      </c>
      <c r="B345" s="221" t="s">
        <v>2165</v>
      </c>
      <c r="C345" s="222" t="s">
        <v>2166</v>
      </c>
      <c r="D345" s="222" t="s">
        <v>2167</v>
      </c>
      <c r="E345" s="222" t="s">
        <v>2168</v>
      </c>
      <c r="F345" s="222" t="s">
        <v>290</v>
      </c>
      <c r="G345" s="222" t="n">
        <v>349525600</v>
      </c>
      <c r="H345" s="223" t="s">
        <v>714</v>
      </c>
      <c r="I345" s="224" t="n">
        <v>13</v>
      </c>
      <c r="J345" s="224" t="n">
        <v>2</v>
      </c>
      <c r="K345" s="225" t="n">
        <v>3337.46</v>
      </c>
    </row>
    <row r="346" customFormat="false" ht="12.75" hidden="false" customHeight="false" outlineLevel="0" collapsed="false">
      <c r="A346" s="221" t="s">
        <v>2169</v>
      </c>
      <c r="B346" s="221" t="s">
        <v>2170</v>
      </c>
      <c r="C346" s="222" t="s">
        <v>2171</v>
      </c>
      <c r="D346" s="222" t="s">
        <v>2172</v>
      </c>
      <c r="E346" s="222" t="s">
        <v>598</v>
      </c>
      <c r="F346" s="222" t="s">
        <v>352</v>
      </c>
      <c r="G346" s="222" t="n">
        <v>622361993</v>
      </c>
      <c r="H346" s="223" t="s">
        <v>714</v>
      </c>
      <c r="I346" s="224" t="n">
        <v>67</v>
      </c>
      <c r="J346" s="224" t="n">
        <v>5</v>
      </c>
      <c r="K346" s="225" t="n">
        <v>3308.84</v>
      </c>
    </row>
    <row r="347" customFormat="false" ht="12.75" hidden="false" customHeight="false" outlineLevel="0" collapsed="false">
      <c r="A347" s="221" t="s">
        <v>2173</v>
      </c>
      <c r="B347" s="221" t="s">
        <v>2174</v>
      </c>
      <c r="C347" s="222" t="s">
        <v>2175</v>
      </c>
      <c r="D347" s="222" t="s">
        <v>2176</v>
      </c>
      <c r="E347" s="222" t="s">
        <v>637</v>
      </c>
      <c r="F347" s="222" t="s">
        <v>290</v>
      </c>
      <c r="G347" s="222" t="n">
        <v>32780</v>
      </c>
      <c r="H347" s="223" t="s">
        <v>714</v>
      </c>
      <c r="I347" s="224" t="n">
        <v>44</v>
      </c>
      <c r="J347" s="224" t="n">
        <v>1</v>
      </c>
      <c r="K347" s="225" t="n">
        <v>3306.58</v>
      </c>
    </row>
    <row r="348" customFormat="false" ht="12.75" hidden="false" customHeight="false" outlineLevel="0" collapsed="false">
      <c r="A348" s="221" t="s">
        <v>2177</v>
      </c>
      <c r="B348" s="221" t="s">
        <v>2178</v>
      </c>
      <c r="C348" s="222" t="s">
        <v>2179</v>
      </c>
      <c r="D348" s="222" t="s">
        <v>2180</v>
      </c>
      <c r="E348" s="222" t="s">
        <v>742</v>
      </c>
      <c r="F348" s="222" t="s">
        <v>290</v>
      </c>
      <c r="G348" s="222" t="n">
        <v>328198583</v>
      </c>
      <c r="H348" s="223" t="s">
        <v>714</v>
      </c>
      <c r="I348" s="224" t="n">
        <v>94</v>
      </c>
      <c r="J348" s="224" t="n">
        <v>1</v>
      </c>
      <c r="K348" s="225" t="n">
        <v>3254.26</v>
      </c>
    </row>
    <row r="349" customFormat="false" ht="12.75" hidden="false" customHeight="false" outlineLevel="0" collapsed="false">
      <c r="A349" s="221" t="s">
        <v>2181</v>
      </c>
      <c r="B349" s="221" t="s">
        <v>2182</v>
      </c>
      <c r="C349" s="222" t="s">
        <v>2183</v>
      </c>
      <c r="D349" s="222" t="s">
        <v>2184</v>
      </c>
      <c r="E349" s="222" t="s">
        <v>537</v>
      </c>
      <c r="F349" s="222" t="s">
        <v>2185</v>
      </c>
      <c r="G349" s="222" t="n">
        <v>238326531</v>
      </c>
      <c r="H349" s="223" t="s">
        <v>714</v>
      </c>
      <c r="I349" s="224" t="n">
        <v>26</v>
      </c>
      <c r="J349" s="224" t="n">
        <v>1</v>
      </c>
      <c r="K349" s="225" t="n">
        <v>3250.35</v>
      </c>
    </row>
    <row r="350" customFormat="false" ht="12.75" hidden="false" customHeight="false" outlineLevel="0" collapsed="false">
      <c r="A350" s="221" t="s">
        <v>2186</v>
      </c>
      <c r="B350" s="221" t="s">
        <v>2187</v>
      </c>
      <c r="C350" s="222" t="s">
        <v>2188</v>
      </c>
      <c r="D350" s="222" t="s">
        <v>2189</v>
      </c>
      <c r="E350" s="222" t="s">
        <v>534</v>
      </c>
      <c r="F350" s="222" t="s">
        <v>274</v>
      </c>
      <c r="G350" s="222" t="n">
        <v>630442541</v>
      </c>
      <c r="H350" s="223" t="s">
        <v>714</v>
      </c>
      <c r="I350" s="224" t="n">
        <v>107</v>
      </c>
      <c r="J350" s="224" t="n">
        <v>42</v>
      </c>
      <c r="K350" s="225" t="n">
        <v>3220.47</v>
      </c>
    </row>
    <row r="351" customFormat="false" ht="12.75" hidden="false" customHeight="false" outlineLevel="0" collapsed="false">
      <c r="A351" s="221" t="s">
        <v>2190</v>
      </c>
      <c r="B351" s="221" t="s">
        <v>2191</v>
      </c>
      <c r="C351" s="222" t="s">
        <v>2192</v>
      </c>
      <c r="D351" s="222" t="s">
        <v>2193</v>
      </c>
      <c r="E351" s="222" t="s">
        <v>2194</v>
      </c>
      <c r="F351" s="222" t="s">
        <v>646</v>
      </c>
      <c r="G351" s="222" t="n">
        <v>86305</v>
      </c>
      <c r="H351" s="223" t="s">
        <v>714</v>
      </c>
      <c r="I351" s="224" t="n">
        <v>10</v>
      </c>
      <c r="J351" s="224" t="n">
        <v>2</v>
      </c>
      <c r="K351" s="225" t="n">
        <v>3197.1</v>
      </c>
    </row>
    <row r="352" customFormat="false" ht="12.75" hidden="false" customHeight="false" outlineLevel="0" collapsed="false">
      <c r="A352" s="221" t="s">
        <v>2195</v>
      </c>
      <c r="B352" s="221" t="s">
        <v>2196</v>
      </c>
      <c r="C352" s="222" t="s">
        <v>2197</v>
      </c>
      <c r="D352" s="222" t="s">
        <v>2198</v>
      </c>
      <c r="E352" s="222" t="s">
        <v>2116</v>
      </c>
      <c r="F352" s="222" t="s">
        <v>352</v>
      </c>
      <c r="G352" s="222" t="n">
        <v>62025</v>
      </c>
      <c r="H352" s="223" t="s">
        <v>714</v>
      </c>
      <c r="I352" s="224" t="n">
        <v>43</v>
      </c>
      <c r="J352" s="224" t="n">
        <v>8</v>
      </c>
      <c r="K352" s="225" t="n">
        <v>3168.57</v>
      </c>
    </row>
    <row r="353" customFormat="false" ht="12.75" hidden="false" customHeight="false" outlineLevel="0" collapsed="false">
      <c r="A353" s="221" t="s">
        <v>2199</v>
      </c>
      <c r="B353" s="221" t="s">
        <v>2200</v>
      </c>
      <c r="C353" s="222" t="s">
        <v>2201</v>
      </c>
      <c r="D353" s="222" t="s">
        <v>2202</v>
      </c>
      <c r="E353" s="222" t="s">
        <v>993</v>
      </c>
      <c r="F353" s="222" t="s">
        <v>352</v>
      </c>
      <c r="G353" s="222" t="n">
        <v>62206</v>
      </c>
      <c r="H353" s="223" t="s">
        <v>714</v>
      </c>
      <c r="I353" s="224" t="n">
        <v>80</v>
      </c>
      <c r="J353" s="224" t="n">
        <v>16</v>
      </c>
      <c r="K353" s="225" t="n">
        <v>3114.51</v>
      </c>
    </row>
    <row r="354" customFormat="false" ht="12.75" hidden="false" customHeight="false" outlineLevel="0" collapsed="false">
      <c r="A354" s="221" t="s">
        <v>2203</v>
      </c>
      <c r="B354" s="221" t="s">
        <v>2204</v>
      </c>
      <c r="C354" s="222" t="s">
        <v>2205</v>
      </c>
      <c r="D354" s="222" t="s">
        <v>2206</v>
      </c>
      <c r="E354" s="222" t="s">
        <v>527</v>
      </c>
      <c r="F354" s="222" t="s">
        <v>274</v>
      </c>
      <c r="G354" s="222" t="n">
        <v>631191227</v>
      </c>
      <c r="H354" s="223" t="s">
        <v>714</v>
      </c>
      <c r="I354" s="224" t="n">
        <v>68</v>
      </c>
      <c r="J354" s="224" t="n">
        <v>15</v>
      </c>
      <c r="K354" s="225" t="n">
        <v>3111.37</v>
      </c>
    </row>
    <row r="355" customFormat="false" ht="12.75" hidden="false" customHeight="false" outlineLevel="0" collapsed="false">
      <c r="A355" s="221" t="s">
        <v>2207</v>
      </c>
      <c r="B355" s="221" t="s">
        <v>2208</v>
      </c>
      <c r="C355" s="222" t="s">
        <v>2209</v>
      </c>
      <c r="D355" s="222" t="s">
        <v>2210</v>
      </c>
      <c r="E355" s="222" t="s">
        <v>1867</v>
      </c>
      <c r="F355" s="222" t="s">
        <v>274</v>
      </c>
      <c r="G355" s="222" t="n">
        <v>63376</v>
      </c>
      <c r="H355" s="223" t="s">
        <v>714</v>
      </c>
      <c r="I355" s="224" t="n">
        <v>68</v>
      </c>
      <c r="J355" s="224" t="n">
        <v>5</v>
      </c>
      <c r="K355" s="225" t="n">
        <v>3075.79</v>
      </c>
    </row>
    <row r="356" customFormat="false" ht="12.75" hidden="false" customHeight="false" outlineLevel="0" collapsed="false">
      <c r="A356" s="221" t="s">
        <v>2211</v>
      </c>
      <c r="B356" s="221" t="s">
        <v>2212</v>
      </c>
      <c r="C356" s="222" t="s">
        <v>2213</v>
      </c>
      <c r="D356" s="222" t="s">
        <v>2214</v>
      </c>
      <c r="E356" s="222" t="s">
        <v>630</v>
      </c>
      <c r="F356" s="222" t="s">
        <v>274</v>
      </c>
      <c r="G356" s="222" t="n">
        <v>63042</v>
      </c>
      <c r="H356" s="223" t="s">
        <v>714</v>
      </c>
      <c r="I356" s="224" t="n">
        <v>85</v>
      </c>
      <c r="J356" s="224" t="n">
        <v>18</v>
      </c>
      <c r="K356" s="225" t="n">
        <v>3059.99</v>
      </c>
    </row>
    <row r="357" customFormat="false" ht="12.75" hidden="false" customHeight="false" outlineLevel="0" collapsed="false">
      <c r="A357" s="221" t="s">
        <v>2215</v>
      </c>
      <c r="B357" s="221" t="s">
        <v>2216</v>
      </c>
      <c r="C357" s="222" t="s">
        <v>2217</v>
      </c>
      <c r="D357" s="222" t="s">
        <v>2218</v>
      </c>
      <c r="E357" s="222" t="s">
        <v>2219</v>
      </c>
      <c r="F357" s="222" t="s">
        <v>290</v>
      </c>
      <c r="G357" s="222" t="n">
        <v>33409</v>
      </c>
      <c r="H357" s="223" t="s">
        <v>714</v>
      </c>
      <c r="I357" s="224" t="n">
        <v>102</v>
      </c>
      <c r="J357" s="224" t="n">
        <v>1</v>
      </c>
      <c r="K357" s="225" t="n">
        <v>3032.99</v>
      </c>
    </row>
    <row r="358" customFormat="false" ht="12.75" hidden="false" customHeight="false" outlineLevel="0" collapsed="false">
      <c r="A358" s="221" t="s">
        <v>2220</v>
      </c>
      <c r="B358" s="221" t="s">
        <v>2221</v>
      </c>
      <c r="C358" s="222" t="s">
        <v>2222</v>
      </c>
      <c r="D358" s="222" t="s">
        <v>2223</v>
      </c>
      <c r="E358" s="222" t="s">
        <v>2224</v>
      </c>
      <c r="F358" s="222" t="s">
        <v>2225</v>
      </c>
      <c r="G358" s="222" t="n">
        <v>70022620</v>
      </c>
      <c r="H358" s="223" t="s">
        <v>714</v>
      </c>
      <c r="I358" s="224" t="n">
        <v>2</v>
      </c>
      <c r="J358" s="224" t="n">
        <v>1</v>
      </c>
      <c r="K358" s="225" t="n">
        <v>3014.28</v>
      </c>
    </row>
    <row r="359" customFormat="false" ht="12.75" hidden="false" customHeight="false" outlineLevel="0" collapsed="false">
      <c r="A359" s="221" t="s">
        <v>2226</v>
      </c>
      <c r="B359" s="221" t="s">
        <v>2227</v>
      </c>
      <c r="C359" s="222" t="s">
        <v>2228</v>
      </c>
      <c r="D359" s="222" t="s">
        <v>2229</v>
      </c>
      <c r="E359" s="222" t="s">
        <v>2230</v>
      </c>
      <c r="F359" s="222" t="s">
        <v>274</v>
      </c>
      <c r="G359" s="222" t="n">
        <v>63088</v>
      </c>
      <c r="H359" s="223" t="s">
        <v>714</v>
      </c>
      <c r="I359" s="224" t="n">
        <v>75</v>
      </c>
      <c r="J359" s="224" t="n">
        <v>3</v>
      </c>
      <c r="K359" s="225" t="n">
        <v>2980.97</v>
      </c>
    </row>
    <row r="360" customFormat="false" ht="12.75" hidden="false" customHeight="false" outlineLevel="0" collapsed="false">
      <c r="A360" s="221" t="s">
        <v>2231</v>
      </c>
      <c r="B360" s="221" t="s">
        <v>2232</v>
      </c>
      <c r="C360" s="222" t="s">
        <v>2233</v>
      </c>
      <c r="D360" s="222" t="s">
        <v>2234</v>
      </c>
      <c r="E360" s="222" t="s">
        <v>527</v>
      </c>
      <c r="F360" s="222" t="s">
        <v>274</v>
      </c>
      <c r="G360" s="222" t="n">
        <v>631144328</v>
      </c>
      <c r="H360" s="223" t="s">
        <v>714</v>
      </c>
      <c r="I360" s="224" t="n">
        <v>65</v>
      </c>
      <c r="J360" s="224" t="n">
        <v>16</v>
      </c>
      <c r="K360" s="225" t="n">
        <v>2970.69</v>
      </c>
    </row>
    <row r="361" customFormat="false" ht="12.75" hidden="false" customHeight="false" outlineLevel="0" collapsed="false">
      <c r="A361" s="221" t="s">
        <v>2235</v>
      </c>
      <c r="B361" s="221" t="s">
        <v>2236</v>
      </c>
      <c r="C361" s="222" t="s">
        <v>2237</v>
      </c>
      <c r="D361" s="222" t="s">
        <v>2238</v>
      </c>
      <c r="E361" s="222" t="s">
        <v>2239</v>
      </c>
      <c r="F361" s="222" t="s">
        <v>352</v>
      </c>
      <c r="G361" s="222" t="n">
        <v>62294</v>
      </c>
      <c r="H361" s="223" t="s">
        <v>714</v>
      </c>
      <c r="I361" s="224" t="n">
        <v>32</v>
      </c>
      <c r="J361" s="224" t="n">
        <v>8</v>
      </c>
      <c r="K361" s="225" t="n">
        <v>2958.24</v>
      </c>
    </row>
    <row r="362" customFormat="false" ht="12.75" hidden="false" customHeight="false" outlineLevel="0" collapsed="false">
      <c r="A362" s="221" t="s">
        <v>2240</v>
      </c>
      <c r="B362" s="221" t="s">
        <v>2241</v>
      </c>
      <c r="C362" s="222" t="s">
        <v>2242</v>
      </c>
      <c r="D362" s="222" t="s">
        <v>2243</v>
      </c>
      <c r="E362" s="222" t="s">
        <v>2244</v>
      </c>
      <c r="F362" s="222" t="s">
        <v>290</v>
      </c>
      <c r="G362" s="222" t="n">
        <v>324462318</v>
      </c>
      <c r="H362" s="223" t="s">
        <v>714</v>
      </c>
      <c r="I362" s="224" t="n">
        <v>30</v>
      </c>
      <c r="J362" s="224" t="n">
        <v>1</v>
      </c>
      <c r="K362" s="225" t="n">
        <v>2954.53</v>
      </c>
    </row>
    <row r="363" customFormat="false" ht="12.75" hidden="false" customHeight="false" outlineLevel="0" collapsed="false">
      <c r="A363" s="221" t="s">
        <v>2245</v>
      </c>
      <c r="B363" s="221" t="s">
        <v>2246</v>
      </c>
      <c r="C363" s="222" t="s">
        <v>2247</v>
      </c>
      <c r="D363" s="222" t="s">
        <v>2248</v>
      </c>
      <c r="E363" s="222" t="s">
        <v>1036</v>
      </c>
      <c r="F363" s="222" t="s">
        <v>274</v>
      </c>
      <c r="G363" s="222" t="n">
        <v>630217616</v>
      </c>
      <c r="H363" s="223" t="s">
        <v>714</v>
      </c>
      <c r="I363" s="224" t="n">
        <v>97</v>
      </c>
      <c r="J363" s="224" t="n">
        <v>13</v>
      </c>
      <c r="K363" s="225" t="n">
        <v>2931.33</v>
      </c>
    </row>
    <row r="364" customFormat="false" ht="12.75" hidden="false" customHeight="false" outlineLevel="0" collapsed="false">
      <c r="A364" s="221" t="s">
        <v>2249</v>
      </c>
      <c r="B364" s="221" t="s">
        <v>2250</v>
      </c>
      <c r="C364" s="222" t="s">
        <v>2251</v>
      </c>
      <c r="D364" s="222" t="s">
        <v>2252</v>
      </c>
      <c r="E364" s="222" t="s">
        <v>551</v>
      </c>
      <c r="F364" s="222" t="s">
        <v>352</v>
      </c>
      <c r="G364" s="222" t="n">
        <v>62002</v>
      </c>
      <c r="H364" s="223" t="s">
        <v>714</v>
      </c>
      <c r="I364" s="224" t="n">
        <v>78</v>
      </c>
      <c r="J364" s="224" t="n">
        <v>5</v>
      </c>
      <c r="K364" s="225" t="n">
        <v>2915.04</v>
      </c>
    </row>
    <row r="365" customFormat="false" ht="12.75" hidden="false" customHeight="false" outlineLevel="0" collapsed="false">
      <c r="A365" s="221" t="s">
        <v>2253</v>
      </c>
      <c r="B365" s="221" t="s">
        <v>2254</v>
      </c>
      <c r="C365" s="222" t="s">
        <v>2255</v>
      </c>
      <c r="D365" s="222" t="s">
        <v>2256</v>
      </c>
      <c r="E365" s="222" t="s">
        <v>2257</v>
      </c>
      <c r="F365" s="222" t="s">
        <v>290</v>
      </c>
      <c r="G365" s="222" t="n">
        <v>338102899</v>
      </c>
      <c r="H365" s="223" t="s">
        <v>714</v>
      </c>
      <c r="I365" s="224" t="n">
        <v>3</v>
      </c>
      <c r="J365" s="224" t="n">
        <v>1</v>
      </c>
      <c r="K365" s="225" t="n">
        <v>2905.38</v>
      </c>
    </row>
    <row r="366" customFormat="false" ht="12.75" hidden="false" customHeight="false" outlineLevel="0" collapsed="false">
      <c r="A366" s="221" t="s">
        <v>2258</v>
      </c>
      <c r="B366" s="221" t="s">
        <v>2259</v>
      </c>
      <c r="C366" s="222" t="s">
        <v>2260</v>
      </c>
      <c r="D366" s="222" t="s">
        <v>2261</v>
      </c>
      <c r="E366" s="222" t="s">
        <v>2262</v>
      </c>
      <c r="F366" s="222" t="s">
        <v>274</v>
      </c>
      <c r="G366" s="222" t="n">
        <v>63012</v>
      </c>
      <c r="H366" s="223" t="s">
        <v>714</v>
      </c>
      <c r="I366" s="224" t="n">
        <v>17</v>
      </c>
      <c r="J366" s="224" t="n">
        <v>7</v>
      </c>
      <c r="K366" s="225" t="n">
        <v>2883.19</v>
      </c>
    </row>
    <row r="367" customFormat="false" ht="12.75" hidden="false" customHeight="false" outlineLevel="0" collapsed="false">
      <c r="A367" s="221" t="s">
        <v>2263</v>
      </c>
      <c r="B367" s="221" t="s">
        <v>2264</v>
      </c>
      <c r="C367" s="222" t="s">
        <v>2265</v>
      </c>
      <c r="D367" s="222" t="s">
        <v>2266</v>
      </c>
      <c r="E367" s="222" t="s">
        <v>562</v>
      </c>
      <c r="F367" s="222" t="s">
        <v>274</v>
      </c>
      <c r="G367" s="222" t="n">
        <v>633011609</v>
      </c>
      <c r="H367" s="223" t="s">
        <v>714</v>
      </c>
      <c r="I367" s="224" t="n">
        <v>72</v>
      </c>
      <c r="J367" s="224" t="n">
        <v>6</v>
      </c>
      <c r="K367" s="225" t="n">
        <v>2867.95</v>
      </c>
    </row>
    <row r="368" customFormat="false" ht="12.75" hidden="false" customHeight="false" outlineLevel="0" collapsed="false">
      <c r="A368" s="221" t="s">
        <v>2267</v>
      </c>
      <c r="B368" s="221" t="s">
        <v>2268</v>
      </c>
      <c r="C368" s="222" t="s">
        <v>2269</v>
      </c>
      <c r="D368" s="222" t="s">
        <v>2270</v>
      </c>
      <c r="E368" s="222" t="s">
        <v>1928</v>
      </c>
      <c r="F368" s="222" t="s">
        <v>1195</v>
      </c>
      <c r="G368" s="222" t="n">
        <v>724014154</v>
      </c>
      <c r="H368" s="223" t="s">
        <v>714</v>
      </c>
      <c r="I368" s="224" t="n">
        <v>7</v>
      </c>
      <c r="J368" s="224" t="n">
        <v>1</v>
      </c>
      <c r="K368" s="225" t="n">
        <v>2832.16</v>
      </c>
    </row>
    <row r="369" customFormat="false" ht="12.75" hidden="false" customHeight="false" outlineLevel="0" collapsed="false">
      <c r="A369" s="221" t="s">
        <v>2271</v>
      </c>
      <c r="B369" s="221" t="s">
        <v>2272</v>
      </c>
      <c r="C369" s="222" t="s">
        <v>2273</v>
      </c>
      <c r="D369" s="222" t="s">
        <v>2274</v>
      </c>
      <c r="E369" s="222" t="s">
        <v>1743</v>
      </c>
      <c r="F369" s="222" t="s">
        <v>274</v>
      </c>
      <c r="G369" s="222" t="n">
        <v>633833023</v>
      </c>
      <c r="H369" s="223" t="s">
        <v>714</v>
      </c>
      <c r="I369" s="224" t="n">
        <v>14</v>
      </c>
      <c r="J369" s="224" t="n">
        <v>2</v>
      </c>
      <c r="K369" s="225" t="n">
        <v>2707.44</v>
      </c>
    </row>
    <row r="370" customFormat="false" ht="12.75" hidden="false" customHeight="false" outlineLevel="0" collapsed="false">
      <c r="A370" s="221" t="s">
        <v>2275</v>
      </c>
      <c r="B370" s="221" t="s">
        <v>2276</v>
      </c>
      <c r="C370" s="222" t="s">
        <v>2277</v>
      </c>
      <c r="D370" s="222" t="s">
        <v>2278</v>
      </c>
      <c r="E370" s="222" t="s">
        <v>598</v>
      </c>
      <c r="F370" s="222" t="s">
        <v>352</v>
      </c>
      <c r="G370" s="222" t="n">
        <v>62236</v>
      </c>
      <c r="H370" s="223" t="s">
        <v>714</v>
      </c>
      <c r="I370" s="224" t="n">
        <v>68</v>
      </c>
      <c r="J370" s="224" t="n">
        <v>4</v>
      </c>
      <c r="K370" s="225" t="n">
        <v>2685.05</v>
      </c>
    </row>
    <row r="371" customFormat="false" ht="12.75" hidden="false" customHeight="false" outlineLevel="0" collapsed="false">
      <c r="A371" s="221" t="s">
        <v>2279</v>
      </c>
      <c r="B371" s="221" t="s">
        <v>2280</v>
      </c>
      <c r="C371" s="222" t="s">
        <v>2281</v>
      </c>
      <c r="D371" s="222" t="s">
        <v>2282</v>
      </c>
      <c r="E371" s="222" t="s">
        <v>598</v>
      </c>
      <c r="F371" s="222" t="s">
        <v>352</v>
      </c>
      <c r="G371" s="222" t="n">
        <v>622361701</v>
      </c>
      <c r="H371" s="223" t="s">
        <v>714</v>
      </c>
      <c r="I371" s="224" t="n">
        <v>17</v>
      </c>
      <c r="J371" s="224" t="n">
        <v>1</v>
      </c>
      <c r="K371" s="225" t="n">
        <v>2678.36</v>
      </c>
    </row>
    <row r="372" customFormat="false" ht="12.75" hidden="false" customHeight="false" outlineLevel="0" collapsed="false">
      <c r="A372" s="221" t="s">
        <v>2283</v>
      </c>
      <c r="B372" s="221" t="s">
        <v>2284</v>
      </c>
      <c r="C372" s="222" t="s">
        <v>2285</v>
      </c>
      <c r="D372" s="222" t="s">
        <v>2286</v>
      </c>
      <c r="E372" s="222" t="s">
        <v>527</v>
      </c>
      <c r="F372" s="222" t="s">
        <v>274</v>
      </c>
      <c r="G372" s="222" t="n">
        <v>631237513</v>
      </c>
      <c r="H372" s="223" t="s">
        <v>714</v>
      </c>
      <c r="I372" s="224" t="n">
        <v>105</v>
      </c>
      <c r="J372" s="224" t="n">
        <v>9</v>
      </c>
      <c r="K372" s="225" t="n">
        <v>2643.88</v>
      </c>
    </row>
    <row r="373" customFormat="false" ht="12.75" hidden="false" customHeight="false" outlineLevel="0" collapsed="false">
      <c r="A373" s="221" t="s">
        <v>2287</v>
      </c>
      <c r="B373" s="221" t="s">
        <v>2288</v>
      </c>
      <c r="C373" s="222" t="s">
        <v>2289</v>
      </c>
      <c r="D373" s="222" t="s">
        <v>2290</v>
      </c>
      <c r="E373" s="222" t="s">
        <v>2291</v>
      </c>
      <c r="F373" s="222" t="s">
        <v>1713</v>
      </c>
      <c r="G373" s="222" t="n">
        <v>212171950</v>
      </c>
      <c r="H373" s="223" t="s">
        <v>714</v>
      </c>
      <c r="I373" s="224" t="n">
        <v>55</v>
      </c>
      <c r="J373" s="224" t="n">
        <v>1</v>
      </c>
      <c r="K373" s="225" t="n">
        <v>2641.61</v>
      </c>
    </row>
    <row r="374" customFormat="false" ht="12.75" hidden="false" customHeight="false" outlineLevel="0" collapsed="false">
      <c r="A374" s="221" t="s">
        <v>2292</v>
      </c>
      <c r="B374" s="221" t="s">
        <v>2293</v>
      </c>
      <c r="C374" s="222" t="s">
        <v>2294</v>
      </c>
      <c r="D374" s="222" t="s">
        <v>2295</v>
      </c>
      <c r="E374" s="222" t="s">
        <v>551</v>
      </c>
      <c r="F374" s="222" t="s">
        <v>352</v>
      </c>
      <c r="G374" s="222" t="n">
        <v>62002</v>
      </c>
      <c r="H374" s="223" t="s">
        <v>714</v>
      </c>
      <c r="I374" s="224" t="n">
        <v>44</v>
      </c>
      <c r="J374" s="224" t="n">
        <v>7</v>
      </c>
      <c r="K374" s="225" t="n">
        <v>2636.46</v>
      </c>
    </row>
    <row r="375" customFormat="false" ht="12.75" hidden="false" customHeight="false" outlineLevel="0" collapsed="false">
      <c r="A375" s="221" t="s">
        <v>2296</v>
      </c>
      <c r="B375" s="221" t="s">
        <v>2297</v>
      </c>
      <c r="C375" s="222" t="s">
        <v>2298</v>
      </c>
      <c r="D375" s="222" t="s">
        <v>2299</v>
      </c>
      <c r="E375" s="222" t="s">
        <v>2300</v>
      </c>
      <c r="F375" s="222" t="s">
        <v>274</v>
      </c>
      <c r="G375" s="222" t="n">
        <v>63040</v>
      </c>
      <c r="H375" s="223" t="s">
        <v>714</v>
      </c>
      <c r="I375" s="224" t="n">
        <v>77</v>
      </c>
      <c r="J375" s="224" t="n">
        <v>5</v>
      </c>
      <c r="K375" s="225" t="n">
        <v>2604.76</v>
      </c>
    </row>
    <row r="376" customFormat="false" ht="12.75" hidden="false" customHeight="false" outlineLevel="0" collapsed="false">
      <c r="A376" s="221" t="s">
        <v>2301</v>
      </c>
      <c r="B376" s="221" t="s">
        <v>2302</v>
      </c>
      <c r="C376" s="222" t="s">
        <v>2303</v>
      </c>
      <c r="D376" s="222" t="s">
        <v>2304</v>
      </c>
      <c r="E376" s="222" t="s">
        <v>562</v>
      </c>
      <c r="F376" s="222" t="s">
        <v>274</v>
      </c>
      <c r="G376" s="222" t="n">
        <v>633042823</v>
      </c>
      <c r="H376" s="223" t="s">
        <v>714</v>
      </c>
      <c r="I376" s="224" t="n">
        <v>26</v>
      </c>
      <c r="J376" s="224" t="n">
        <v>5</v>
      </c>
      <c r="K376" s="225" t="n">
        <v>2600.36</v>
      </c>
    </row>
    <row r="377" customFormat="false" ht="12.75" hidden="false" customHeight="false" outlineLevel="0" collapsed="false">
      <c r="A377" s="221" t="s">
        <v>2305</v>
      </c>
      <c r="B377" s="221" t="s">
        <v>2306</v>
      </c>
      <c r="C377" s="222" t="s">
        <v>2307</v>
      </c>
      <c r="D377" s="222" t="s">
        <v>2308</v>
      </c>
      <c r="E377" s="222" t="s">
        <v>591</v>
      </c>
      <c r="F377" s="222" t="s">
        <v>352</v>
      </c>
      <c r="G377" s="222" t="n">
        <v>62269</v>
      </c>
      <c r="H377" s="223" t="s">
        <v>714</v>
      </c>
      <c r="I377" s="224" t="n">
        <v>26</v>
      </c>
      <c r="J377" s="224" t="n">
        <v>7</v>
      </c>
      <c r="K377" s="225" t="n">
        <v>2564.05</v>
      </c>
    </row>
    <row r="378" customFormat="false" ht="12.75" hidden="false" customHeight="false" outlineLevel="0" collapsed="false">
      <c r="A378" s="221" t="s">
        <v>2309</v>
      </c>
      <c r="B378" s="221" t="s">
        <v>2310</v>
      </c>
      <c r="C378" s="222" t="s">
        <v>2311</v>
      </c>
      <c r="D378" s="222" t="s">
        <v>2312</v>
      </c>
      <c r="E378" s="222" t="s">
        <v>939</v>
      </c>
      <c r="F378" s="222" t="s">
        <v>274</v>
      </c>
      <c r="G378" s="222" t="n">
        <v>641112507</v>
      </c>
      <c r="H378" s="223" t="s">
        <v>714</v>
      </c>
      <c r="I378" s="224" t="n">
        <v>11</v>
      </c>
      <c r="J378" s="224" t="n">
        <v>2</v>
      </c>
      <c r="K378" s="225" t="n">
        <v>2558.51</v>
      </c>
    </row>
    <row r="379" customFormat="false" ht="12.75" hidden="false" customHeight="false" outlineLevel="0" collapsed="false">
      <c r="A379" s="221" t="s">
        <v>2313</v>
      </c>
      <c r="B379" s="221" t="s">
        <v>2314</v>
      </c>
      <c r="C379" s="222" t="s">
        <v>2315</v>
      </c>
      <c r="D379" s="222" t="s">
        <v>2316</v>
      </c>
      <c r="E379" s="222" t="s">
        <v>527</v>
      </c>
      <c r="F379" s="222" t="s">
        <v>274</v>
      </c>
      <c r="G379" s="222" t="n">
        <v>631191456</v>
      </c>
      <c r="H379" s="223" t="s">
        <v>714</v>
      </c>
      <c r="I379" s="224" t="n">
        <v>38</v>
      </c>
      <c r="J379" s="224" t="n">
        <v>5</v>
      </c>
      <c r="K379" s="225" t="n">
        <v>2541.08</v>
      </c>
    </row>
    <row r="380" customFormat="false" ht="12.75" hidden="false" customHeight="false" outlineLevel="0" collapsed="false">
      <c r="A380" s="221" t="s">
        <v>2317</v>
      </c>
      <c r="B380" s="221" t="s">
        <v>2318</v>
      </c>
      <c r="C380" s="222" t="s">
        <v>2319</v>
      </c>
      <c r="D380" s="222" t="s">
        <v>2320</v>
      </c>
      <c r="E380" s="222" t="s">
        <v>687</v>
      </c>
      <c r="F380" s="222" t="s">
        <v>274</v>
      </c>
      <c r="G380" s="222" t="n">
        <v>633853457</v>
      </c>
      <c r="H380" s="223" t="s">
        <v>714</v>
      </c>
      <c r="I380" s="224" t="n">
        <v>52</v>
      </c>
      <c r="J380" s="224" t="n">
        <v>4</v>
      </c>
      <c r="K380" s="225" t="n">
        <v>2527.52</v>
      </c>
    </row>
    <row r="381" customFormat="false" ht="12.75" hidden="false" customHeight="false" outlineLevel="0" collapsed="false">
      <c r="A381" s="221" t="s">
        <v>2321</v>
      </c>
      <c r="B381" s="221" t="s">
        <v>2322</v>
      </c>
      <c r="C381" s="222" t="s">
        <v>2323</v>
      </c>
      <c r="D381" s="222" t="s">
        <v>2324</v>
      </c>
      <c r="E381" s="222" t="s">
        <v>2325</v>
      </c>
      <c r="F381" s="222" t="s">
        <v>274</v>
      </c>
      <c r="G381" s="222" t="n">
        <v>630451213</v>
      </c>
      <c r="H381" s="223" t="s">
        <v>714</v>
      </c>
      <c r="I381" s="224" t="n">
        <v>3</v>
      </c>
      <c r="J381" s="224" t="n">
        <v>3</v>
      </c>
      <c r="K381" s="225" t="n">
        <v>2497</v>
      </c>
    </row>
    <row r="382" customFormat="false" ht="12.75" hidden="false" customHeight="false" outlineLevel="0" collapsed="false">
      <c r="A382" s="221" t="s">
        <v>2326</v>
      </c>
      <c r="B382" s="221" t="s">
        <v>2327</v>
      </c>
      <c r="C382" s="222" t="s">
        <v>2328</v>
      </c>
      <c r="D382" s="222" t="s">
        <v>2329</v>
      </c>
      <c r="E382" s="222" t="s">
        <v>2330</v>
      </c>
      <c r="F382" s="222" t="s">
        <v>406</v>
      </c>
      <c r="G382" s="222" t="n">
        <v>75570</v>
      </c>
      <c r="H382" s="223" t="s">
        <v>714</v>
      </c>
      <c r="I382" s="224" t="n">
        <v>40</v>
      </c>
      <c r="J382" s="224" t="n">
        <v>2</v>
      </c>
      <c r="K382" s="225" t="n">
        <v>2495.36</v>
      </c>
    </row>
    <row r="383" customFormat="false" ht="12.75" hidden="false" customHeight="false" outlineLevel="0" collapsed="false">
      <c r="A383" s="221" t="s">
        <v>2331</v>
      </c>
      <c r="B383" s="221" t="s">
        <v>2332</v>
      </c>
      <c r="C383" s="222" t="s">
        <v>2333</v>
      </c>
      <c r="D383" s="222" t="s">
        <v>2334</v>
      </c>
      <c r="E383" s="222" t="s">
        <v>1036</v>
      </c>
      <c r="F383" s="222" t="s">
        <v>274</v>
      </c>
      <c r="G383" s="222" t="n">
        <v>63011</v>
      </c>
      <c r="H383" s="223" t="s">
        <v>714</v>
      </c>
      <c r="I383" s="224" t="n">
        <v>52</v>
      </c>
      <c r="J383" s="224" t="n">
        <v>9</v>
      </c>
      <c r="K383" s="225" t="n">
        <v>2422.47</v>
      </c>
    </row>
    <row r="384" customFormat="false" ht="12.75" hidden="false" customHeight="false" outlineLevel="0" collapsed="false">
      <c r="A384" s="221" t="s">
        <v>2335</v>
      </c>
      <c r="B384" s="221" t="s">
        <v>2336</v>
      </c>
      <c r="C384" s="222" t="s">
        <v>2337</v>
      </c>
      <c r="D384" s="222" t="s">
        <v>2338</v>
      </c>
      <c r="E384" s="222" t="s">
        <v>993</v>
      </c>
      <c r="F384" s="222" t="s">
        <v>352</v>
      </c>
      <c r="G384" s="222" t="n">
        <v>622062544</v>
      </c>
      <c r="H384" s="223" t="s">
        <v>714</v>
      </c>
      <c r="I384" s="224" t="n">
        <v>133</v>
      </c>
      <c r="J384" s="224" t="n">
        <v>5</v>
      </c>
      <c r="K384" s="225" t="n">
        <v>2361.58</v>
      </c>
    </row>
    <row r="385" customFormat="false" ht="12.75" hidden="false" customHeight="false" outlineLevel="0" collapsed="false">
      <c r="A385" s="221" t="s">
        <v>2339</v>
      </c>
      <c r="B385" s="221" t="s">
        <v>2340</v>
      </c>
      <c r="C385" s="222" t="s">
        <v>2341</v>
      </c>
      <c r="D385" s="222" t="s">
        <v>2342</v>
      </c>
      <c r="E385" s="222" t="s">
        <v>2325</v>
      </c>
      <c r="F385" s="222" t="s">
        <v>274</v>
      </c>
      <c r="G385" s="222" t="n">
        <v>630451105</v>
      </c>
      <c r="H385" s="223" t="s">
        <v>714</v>
      </c>
      <c r="I385" s="224" t="n">
        <v>163</v>
      </c>
      <c r="J385" s="224" t="n">
        <v>2</v>
      </c>
      <c r="K385" s="225" t="n">
        <v>2348.95</v>
      </c>
    </row>
    <row r="386" customFormat="false" ht="12.75" hidden="false" customHeight="false" outlineLevel="0" collapsed="false">
      <c r="A386" s="221" t="s">
        <v>2343</v>
      </c>
      <c r="B386" s="221" t="s">
        <v>2344</v>
      </c>
      <c r="C386" s="222" t="s">
        <v>2345</v>
      </c>
      <c r="D386" s="222" t="s">
        <v>2346</v>
      </c>
      <c r="E386" s="222" t="s">
        <v>2347</v>
      </c>
      <c r="F386" s="222" t="s">
        <v>352</v>
      </c>
      <c r="G386" s="222" t="n">
        <v>62246</v>
      </c>
      <c r="H386" s="223" t="s">
        <v>714</v>
      </c>
      <c r="I386" s="224" t="n">
        <v>16</v>
      </c>
      <c r="J386" s="224" t="n">
        <v>2</v>
      </c>
      <c r="K386" s="225" t="n">
        <v>2341.56</v>
      </c>
    </row>
    <row r="387" customFormat="false" ht="12.75" hidden="false" customHeight="false" outlineLevel="0" collapsed="false">
      <c r="A387" s="221" t="s">
        <v>2348</v>
      </c>
      <c r="B387" s="221" t="s">
        <v>2349</v>
      </c>
      <c r="C387" s="222" t="s">
        <v>2350</v>
      </c>
      <c r="D387" s="222" t="s">
        <v>2351</v>
      </c>
      <c r="E387" s="222" t="s">
        <v>562</v>
      </c>
      <c r="F387" s="222" t="s">
        <v>274</v>
      </c>
      <c r="G387" s="222" t="n">
        <v>633012434</v>
      </c>
      <c r="H387" s="223" t="s">
        <v>714</v>
      </c>
      <c r="I387" s="224" t="n">
        <v>56</v>
      </c>
      <c r="J387" s="224" t="n">
        <v>10</v>
      </c>
      <c r="K387" s="225" t="n">
        <v>2340.13</v>
      </c>
    </row>
    <row r="388" customFormat="false" ht="12.75" hidden="false" customHeight="false" outlineLevel="0" collapsed="false">
      <c r="A388" s="221" t="s">
        <v>2352</v>
      </c>
      <c r="B388" s="221" t="s">
        <v>2353</v>
      </c>
      <c r="C388" s="222" t="s">
        <v>2354</v>
      </c>
      <c r="D388" s="222" t="s">
        <v>2355</v>
      </c>
      <c r="E388" s="222" t="s">
        <v>2116</v>
      </c>
      <c r="F388" s="222" t="s">
        <v>352</v>
      </c>
      <c r="G388" s="222" t="n">
        <v>62025</v>
      </c>
      <c r="H388" s="223" t="s">
        <v>714</v>
      </c>
      <c r="I388" s="224" t="n">
        <v>44</v>
      </c>
      <c r="J388" s="224" t="n">
        <v>5</v>
      </c>
      <c r="K388" s="225" t="n">
        <v>2311.85</v>
      </c>
    </row>
    <row r="389" customFormat="false" ht="12.75" hidden="false" customHeight="false" outlineLevel="0" collapsed="false">
      <c r="A389" s="221" t="s">
        <v>2356</v>
      </c>
      <c r="B389" s="221" t="s">
        <v>2357</v>
      </c>
      <c r="C389" s="222" t="s">
        <v>2358</v>
      </c>
      <c r="D389" s="222" t="s">
        <v>2359</v>
      </c>
      <c r="E389" s="222" t="s">
        <v>1867</v>
      </c>
      <c r="F389" s="222" t="s">
        <v>274</v>
      </c>
      <c r="G389" s="222" t="n">
        <v>63376</v>
      </c>
      <c r="H389" s="223" t="s">
        <v>714</v>
      </c>
      <c r="I389" s="224" t="n">
        <v>51</v>
      </c>
      <c r="J389" s="224" t="n">
        <v>6</v>
      </c>
      <c r="K389" s="225" t="n">
        <v>2311.01</v>
      </c>
    </row>
    <row r="390" customFormat="false" ht="12.75" hidden="false" customHeight="false" outlineLevel="0" collapsed="false">
      <c r="A390" s="221" t="s">
        <v>2360</v>
      </c>
      <c r="B390" s="221" t="s">
        <v>2361</v>
      </c>
      <c r="C390" s="222" t="s">
        <v>2362</v>
      </c>
      <c r="D390" s="222" t="s">
        <v>2363</v>
      </c>
      <c r="E390" s="222" t="s">
        <v>2364</v>
      </c>
      <c r="F390" s="222" t="s">
        <v>290</v>
      </c>
      <c r="G390" s="222" t="n">
        <v>33025</v>
      </c>
      <c r="H390" s="223" t="s">
        <v>714</v>
      </c>
      <c r="I390" s="224" t="n">
        <v>7</v>
      </c>
      <c r="J390" s="224" t="n">
        <v>2</v>
      </c>
      <c r="K390" s="225" t="n">
        <v>2272.72</v>
      </c>
    </row>
    <row r="391" customFormat="false" ht="12.75" hidden="false" customHeight="false" outlineLevel="0" collapsed="false">
      <c r="A391" s="221" t="s">
        <v>2365</v>
      </c>
      <c r="B391" s="221" t="s">
        <v>2366</v>
      </c>
      <c r="C391" s="222" t="s">
        <v>2367</v>
      </c>
      <c r="D391" s="222" t="s">
        <v>2368</v>
      </c>
      <c r="E391" s="222" t="s">
        <v>562</v>
      </c>
      <c r="F391" s="222" t="s">
        <v>274</v>
      </c>
      <c r="G391" s="222" t="n">
        <v>633011402</v>
      </c>
      <c r="H391" s="223" t="s">
        <v>714</v>
      </c>
      <c r="I391" s="224" t="n">
        <v>50</v>
      </c>
      <c r="J391" s="224" t="n">
        <v>1</v>
      </c>
      <c r="K391" s="225" t="n">
        <v>2267.96</v>
      </c>
    </row>
    <row r="392" customFormat="false" ht="12.75" hidden="false" customHeight="false" outlineLevel="0" collapsed="false">
      <c r="A392" s="221" t="s">
        <v>2369</v>
      </c>
      <c r="B392" s="221" t="s">
        <v>2370</v>
      </c>
      <c r="C392" s="222" t="s">
        <v>2371</v>
      </c>
      <c r="D392" s="222" t="s">
        <v>2372</v>
      </c>
      <c r="E392" s="222" t="s">
        <v>2373</v>
      </c>
      <c r="F392" s="222" t="s">
        <v>290</v>
      </c>
      <c r="G392" s="222" t="n">
        <v>335254603</v>
      </c>
      <c r="H392" s="223" t="s">
        <v>714</v>
      </c>
      <c r="I392" s="224" t="n">
        <v>1</v>
      </c>
      <c r="J392" s="224" t="n">
        <v>1</v>
      </c>
      <c r="K392" s="225" t="n">
        <v>2251.42</v>
      </c>
    </row>
    <row r="393" customFormat="false" ht="12.75" hidden="false" customHeight="false" outlineLevel="0" collapsed="false">
      <c r="A393" s="221" t="s">
        <v>2374</v>
      </c>
      <c r="B393" s="221" t="s">
        <v>2375</v>
      </c>
      <c r="C393" s="222" t="s">
        <v>2376</v>
      </c>
      <c r="D393" s="222" t="s">
        <v>2377</v>
      </c>
      <c r="E393" s="222" t="s">
        <v>2378</v>
      </c>
      <c r="F393" s="222" t="s">
        <v>2379</v>
      </c>
      <c r="G393" s="222" t="n">
        <v>55317</v>
      </c>
      <c r="H393" s="223" t="s">
        <v>714</v>
      </c>
      <c r="I393" s="224" t="n">
        <v>24</v>
      </c>
      <c r="J393" s="224" t="n">
        <v>1</v>
      </c>
      <c r="K393" s="225" t="n">
        <v>2228.86</v>
      </c>
    </row>
    <row r="394" customFormat="false" ht="12.75" hidden="false" customHeight="false" outlineLevel="0" collapsed="false">
      <c r="A394" s="221" t="s">
        <v>2380</v>
      </c>
      <c r="B394" s="221" t="s">
        <v>2381</v>
      </c>
      <c r="C394" s="222" t="s">
        <v>2382</v>
      </c>
      <c r="D394" s="222" t="s">
        <v>2383</v>
      </c>
      <c r="E394" s="222" t="s">
        <v>544</v>
      </c>
      <c r="F394" s="222" t="s">
        <v>274</v>
      </c>
      <c r="G394" s="222" t="n">
        <v>63026</v>
      </c>
      <c r="H394" s="223" t="s">
        <v>714</v>
      </c>
      <c r="I394" s="224" t="n">
        <v>65</v>
      </c>
      <c r="J394" s="224" t="n">
        <v>7</v>
      </c>
      <c r="K394" s="225" t="n">
        <v>2228.04</v>
      </c>
    </row>
    <row r="395" customFormat="false" ht="12.75" hidden="false" customHeight="false" outlineLevel="0" collapsed="false">
      <c r="A395" s="221" t="s">
        <v>2384</v>
      </c>
      <c r="B395" s="221" t="s">
        <v>2385</v>
      </c>
      <c r="C395" s="222" t="s">
        <v>2386</v>
      </c>
      <c r="D395" s="222" t="s">
        <v>2387</v>
      </c>
      <c r="E395" s="222" t="s">
        <v>2388</v>
      </c>
      <c r="F395" s="222" t="s">
        <v>286</v>
      </c>
      <c r="G395" s="222" t="n">
        <v>38242</v>
      </c>
      <c r="H395" s="223" t="s">
        <v>714</v>
      </c>
      <c r="I395" s="224" t="n">
        <v>63</v>
      </c>
      <c r="J395" s="224" t="n">
        <v>1</v>
      </c>
      <c r="K395" s="225" t="n">
        <v>2202.83</v>
      </c>
    </row>
    <row r="396" customFormat="false" ht="12.75" hidden="false" customHeight="false" outlineLevel="0" collapsed="false">
      <c r="A396" s="221" t="s">
        <v>2389</v>
      </c>
      <c r="B396" s="221" t="s">
        <v>2390</v>
      </c>
      <c r="C396" s="222" t="s">
        <v>2391</v>
      </c>
      <c r="D396" s="222" t="s">
        <v>2392</v>
      </c>
      <c r="E396" s="222" t="s">
        <v>549</v>
      </c>
      <c r="F396" s="222" t="s">
        <v>352</v>
      </c>
      <c r="G396" s="222" t="n">
        <v>622235000</v>
      </c>
      <c r="H396" s="223" t="s">
        <v>714</v>
      </c>
      <c r="I396" s="224" t="n">
        <v>48</v>
      </c>
      <c r="J396" s="224" t="n">
        <v>2</v>
      </c>
      <c r="K396" s="225" t="n">
        <v>2201.45</v>
      </c>
    </row>
    <row r="397" customFormat="false" ht="12.75" hidden="false" customHeight="false" outlineLevel="0" collapsed="false">
      <c r="A397" s="221" t="s">
        <v>2393</v>
      </c>
      <c r="B397" s="221" t="s">
        <v>2394</v>
      </c>
      <c r="C397" s="222" t="s">
        <v>2395</v>
      </c>
      <c r="D397" s="222" t="s">
        <v>2396</v>
      </c>
      <c r="E397" s="222" t="s">
        <v>1092</v>
      </c>
      <c r="F397" s="222" t="s">
        <v>290</v>
      </c>
      <c r="G397" s="222" t="n">
        <v>331254139</v>
      </c>
      <c r="H397" s="223" t="s">
        <v>714</v>
      </c>
      <c r="I397" s="224" t="n">
        <v>1</v>
      </c>
      <c r="J397" s="224" t="n">
        <v>1</v>
      </c>
      <c r="K397" s="225" t="n">
        <v>2194.6</v>
      </c>
    </row>
    <row r="398" customFormat="false" ht="12.75" hidden="false" customHeight="false" outlineLevel="0" collapsed="false">
      <c r="A398" s="221" t="s">
        <v>2397</v>
      </c>
      <c r="B398" s="221" t="s">
        <v>2398</v>
      </c>
      <c r="C398" s="222" t="s">
        <v>2399</v>
      </c>
      <c r="D398" s="222" t="s">
        <v>2400</v>
      </c>
      <c r="E398" s="222" t="s">
        <v>2401</v>
      </c>
      <c r="F398" s="222" t="s">
        <v>2185</v>
      </c>
      <c r="G398" s="222" t="n">
        <v>225541529</v>
      </c>
      <c r="H398" s="223" t="s">
        <v>714</v>
      </c>
      <c r="I398" s="224" t="n">
        <v>60</v>
      </c>
      <c r="J398" s="224" t="n">
        <v>1</v>
      </c>
      <c r="K398" s="225" t="n">
        <v>2190.24</v>
      </c>
    </row>
    <row r="399" customFormat="false" ht="12.75" hidden="false" customHeight="false" outlineLevel="0" collapsed="false">
      <c r="A399" s="221" t="s">
        <v>2402</v>
      </c>
      <c r="B399" s="221" t="s">
        <v>2403</v>
      </c>
      <c r="C399" s="222" t="s">
        <v>2404</v>
      </c>
      <c r="D399" s="222" t="s">
        <v>2405</v>
      </c>
      <c r="E399" s="222" t="s">
        <v>988</v>
      </c>
      <c r="F399" s="222" t="s">
        <v>352</v>
      </c>
      <c r="G399" s="222" t="n">
        <v>622012989</v>
      </c>
      <c r="H399" s="223" t="s">
        <v>714</v>
      </c>
      <c r="I399" s="224" t="n">
        <v>60</v>
      </c>
      <c r="J399" s="224" t="n">
        <v>6</v>
      </c>
      <c r="K399" s="225" t="n">
        <v>2187.81</v>
      </c>
    </row>
    <row r="400" customFormat="false" ht="12.75" hidden="false" customHeight="false" outlineLevel="0" collapsed="false">
      <c r="A400" s="221" t="s">
        <v>2406</v>
      </c>
      <c r="B400" s="221" t="s">
        <v>2407</v>
      </c>
      <c r="C400" s="222" t="s">
        <v>2408</v>
      </c>
      <c r="D400" s="222" t="s">
        <v>2409</v>
      </c>
      <c r="E400" s="222" t="s">
        <v>574</v>
      </c>
      <c r="F400" s="222" t="s">
        <v>274</v>
      </c>
      <c r="G400" s="222" t="n">
        <v>630318123</v>
      </c>
      <c r="H400" s="223" t="s">
        <v>714</v>
      </c>
      <c r="I400" s="224" t="n">
        <v>16</v>
      </c>
      <c r="J400" s="224" t="n">
        <v>5</v>
      </c>
      <c r="K400" s="225" t="n">
        <v>2185.63</v>
      </c>
    </row>
    <row r="401" customFormat="false" ht="12.75" hidden="false" customHeight="false" outlineLevel="0" collapsed="false">
      <c r="A401" s="221" t="s">
        <v>2410</v>
      </c>
      <c r="B401" s="221" t="s">
        <v>2411</v>
      </c>
      <c r="C401" s="222" t="s">
        <v>2412</v>
      </c>
      <c r="D401" s="222" t="s">
        <v>2413</v>
      </c>
      <c r="E401" s="222" t="s">
        <v>549</v>
      </c>
      <c r="F401" s="222" t="s">
        <v>352</v>
      </c>
      <c r="G401" s="222" t="n">
        <v>622217921</v>
      </c>
      <c r="H401" s="223" t="s">
        <v>714</v>
      </c>
      <c r="I401" s="224" t="n">
        <v>100</v>
      </c>
      <c r="J401" s="224" t="n">
        <v>17</v>
      </c>
      <c r="K401" s="225" t="n">
        <v>2159.44</v>
      </c>
    </row>
    <row r="402" customFormat="false" ht="12.75" hidden="false" customHeight="false" outlineLevel="0" collapsed="false">
      <c r="A402" s="221" t="s">
        <v>2414</v>
      </c>
      <c r="B402" s="221" t="s">
        <v>2415</v>
      </c>
      <c r="C402" s="222" t="s">
        <v>2416</v>
      </c>
      <c r="D402" s="222" t="s">
        <v>2417</v>
      </c>
      <c r="E402" s="222" t="s">
        <v>2418</v>
      </c>
      <c r="F402" s="222" t="s">
        <v>713</v>
      </c>
      <c r="G402" s="222" t="n">
        <v>391573424</v>
      </c>
      <c r="H402" s="223" t="s">
        <v>714</v>
      </c>
      <c r="I402" s="224" t="n">
        <v>75</v>
      </c>
      <c r="J402" s="224" t="n">
        <v>1</v>
      </c>
      <c r="K402" s="225" t="n">
        <v>2154.47</v>
      </c>
    </row>
    <row r="403" customFormat="false" ht="12.75" hidden="false" customHeight="false" outlineLevel="0" collapsed="false">
      <c r="A403" s="221" t="s">
        <v>2419</v>
      </c>
      <c r="B403" s="221" t="s">
        <v>2420</v>
      </c>
      <c r="C403" s="222" t="s">
        <v>2421</v>
      </c>
      <c r="D403" s="222" t="s">
        <v>2422</v>
      </c>
      <c r="E403" s="222" t="s">
        <v>2423</v>
      </c>
      <c r="F403" s="222" t="s">
        <v>2424</v>
      </c>
      <c r="G403" s="222" t="n">
        <v>40218</v>
      </c>
      <c r="H403" s="223" t="s">
        <v>714</v>
      </c>
      <c r="I403" s="224" t="n">
        <v>2</v>
      </c>
      <c r="J403" s="224" t="n">
        <v>1</v>
      </c>
      <c r="K403" s="225" t="n">
        <v>2150.98</v>
      </c>
    </row>
    <row r="404" customFormat="false" ht="12.75" hidden="false" customHeight="false" outlineLevel="0" collapsed="false">
      <c r="A404" s="221" t="s">
        <v>2425</v>
      </c>
      <c r="B404" s="221" t="s">
        <v>2426</v>
      </c>
      <c r="C404" s="222" t="s">
        <v>2427</v>
      </c>
      <c r="D404" s="222" t="s">
        <v>2428</v>
      </c>
      <c r="E404" s="222" t="s">
        <v>687</v>
      </c>
      <c r="F404" s="222" t="s">
        <v>274</v>
      </c>
      <c r="G404" s="222" t="n">
        <v>633853424</v>
      </c>
      <c r="H404" s="223" t="s">
        <v>714</v>
      </c>
      <c r="I404" s="224" t="n">
        <v>70</v>
      </c>
      <c r="J404" s="224" t="n">
        <v>8</v>
      </c>
      <c r="K404" s="225" t="n">
        <v>2046.03</v>
      </c>
    </row>
    <row r="405" customFormat="false" ht="12.75" hidden="false" customHeight="false" outlineLevel="0" collapsed="false">
      <c r="A405" s="221" t="s">
        <v>2429</v>
      </c>
      <c r="B405" s="221" t="s">
        <v>2430</v>
      </c>
      <c r="C405" s="222" t="s">
        <v>2431</v>
      </c>
      <c r="D405" s="222" t="s">
        <v>2432</v>
      </c>
      <c r="E405" s="222" t="s">
        <v>527</v>
      </c>
      <c r="F405" s="222" t="s">
        <v>274</v>
      </c>
      <c r="G405" s="222" t="n">
        <v>63112</v>
      </c>
      <c r="H405" s="223" t="s">
        <v>714</v>
      </c>
      <c r="I405" s="224" t="n">
        <v>61</v>
      </c>
      <c r="J405" s="224" t="n">
        <v>5</v>
      </c>
      <c r="K405" s="225" t="n">
        <v>2035.41</v>
      </c>
    </row>
    <row r="406" customFormat="false" ht="12.75" hidden="false" customHeight="false" outlineLevel="0" collapsed="false">
      <c r="A406" s="221" t="s">
        <v>2433</v>
      </c>
      <c r="B406" s="221" t="s">
        <v>2434</v>
      </c>
      <c r="C406" s="222" t="s">
        <v>2435</v>
      </c>
      <c r="D406" s="222" t="s">
        <v>2436</v>
      </c>
      <c r="E406" s="222" t="s">
        <v>2437</v>
      </c>
      <c r="F406" s="222" t="s">
        <v>542</v>
      </c>
      <c r="G406" s="222" t="n">
        <v>190536940</v>
      </c>
      <c r="H406" s="223" t="s">
        <v>714</v>
      </c>
      <c r="I406" s="224" t="n">
        <v>1</v>
      </c>
      <c r="J406" s="224" t="n">
        <v>1</v>
      </c>
      <c r="K406" s="225" t="n">
        <v>2028.6</v>
      </c>
    </row>
    <row r="407" customFormat="false" ht="12.75" hidden="false" customHeight="false" outlineLevel="0" collapsed="false">
      <c r="A407" s="221" t="s">
        <v>2438</v>
      </c>
      <c r="B407" s="221" t="s">
        <v>2439</v>
      </c>
      <c r="C407" s="222" t="s">
        <v>2440</v>
      </c>
      <c r="D407" s="222" t="s">
        <v>2441</v>
      </c>
      <c r="E407" s="222" t="s">
        <v>2442</v>
      </c>
      <c r="F407" s="222" t="s">
        <v>2443</v>
      </c>
      <c r="G407" s="222" t="n">
        <v>281054928</v>
      </c>
      <c r="H407" s="223" t="s">
        <v>714</v>
      </c>
      <c r="I407" s="224" t="n">
        <v>1</v>
      </c>
      <c r="J407" s="224" t="n">
        <v>1</v>
      </c>
      <c r="K407" s="225" t="n">
        <v>2028.6</v>
      </c>
    </row>
    <row r="408" customFormat="false" ht="12.75" hidden="false" customHeight="false" outlineLevel="0" collapsed="false">
      <c r="A408" s="221" t="s">
        <v>2444</v>
      </c>
      <c r="B408" s="221" t="s">
        <v>2445</v>
      </c>
      <c r="C408" s="222" t="s">
        <v>2446</v>
      </c>
      <c r="D408" s="222" t="s">
        <v>2447</v>
      </c>
      <c r="E408" s="222" t="s">
        <v>1442</v>
      </c>
      <c r="F408" s="222" t="s">
        <v>352</v>
      </c>
      <c r="G408" s="222" t="n">
        <v>622981005</v>
      </c>
      <c r="H408" s="223" t="s">
        <v>714</v>
      </c>
      <c r="I408" s="224" t="n">
        <v>44</v>
      </c>
      <c r="J408" s="224" t="n">
        <v>4</v>
      </c>
      <c r="K408" s="225" t="n">
        <v>2010.73</v>
      </c>
    </row>
    <row r="409" customFormat="false" ht="12.75" hidden="false" customHeight="false" outlineLevel="0" collapsed="false">
      <c r="A409" s="221" t="s">
        <v>2448</v>
      </c>
      <c r="B409" s="221" t="s">
        <v>2449</v>
      </c>
      <c r="C409" s="222" t="s">
        <v>2450</v>
      </c>
      <c r="D409" s="222" t="s">
        <v>2451</v>
      </c>
      <c r="E409" s="222" t="s">
        <v>2452</v>
      </c>
      <c r="F409" s="222" t="s">
        <v>634</v>
      </c>
      <c r="G409" s="222" t="n">
        <v>967403154</v>
      </c>
      <c r="H409" s="223" t="s">
        <v>714</v>
      </c>
      <c r="I409" s="224" t="n">
        <v>7</v>
      </c>
      <c r="J409" s="224" t="n">
        <v>1</v>
      </c>
      <c r="K409" s="225" t="n">
        <v>1992.22</v>
      </c>
    </row>
    <row r="410" customFormat="false" ht="12.75" hidden="false" customHeight="false" outlineLevel="0" collapsed="false">
      <c r="A410" s="221" t="s">
        <v>2453</v>
      </c>
      <c r="B410" s="221" t="s">
        <v>2454</v>
      </c>
      <c r="C410" s="222" t="s">
        <v>2455</v>
      </c>
      <c r="D410" s="222" t="s">
        <v>2456</v>
      </c>
      <c r="E410" s="222" t="s">
        <v>2457</v>
      </c>
      <c r="F410" s="222" t="s">
        <v>406</v>
      </c>
      <c r="G410" s="222" t="n">
        <v>77539</v>
      </c>
      <c r="H410" s="223" t="s">
        <v>714</v>
      </c>
      <c r="I410" s="224" t="n">
        <v>2</v>
      </c>
      <c r="J410" s="224" t="n">
        <v>1</v>
      </c>
      <c r="K410" s="225" t="n">
        <v>1975.91</v>
      </c>
    </row>
    <row r="411" customFormat="false" ht="12.75" hidden="false" customHeight="false" outlineLevel="0" collapsed="false">
      <c r="A411" s="221" t="s">
        <v>2458</v>
      </c>
      <c r="B411" s="221" t="s">
        <v>2459</v>
      </c>
      <c r="C411" s="222" t="s">
        <v>2460</v>
      </c>
      <c r="D411" s="222" t="s">
        <v>2461</v>
      </c>
      <c r="E411" s="222" t="s">
        <v>606</v>
      </c>
      <c r="F411" s="222" t="s">
        <v>274</v>
      </c>
      <c r="G411" s="222" t="n">
        <v>63028</v>
      </c>
      <c r="H411" s="223" t="s">
        <v>714</v>
      </c>
      <c r="I411" s="224" t="n">
        <v>100</v>
      </c>
      <c r="J411" s="224" t="n">
        <v>10</v>
      </c>
      <c r="K411" s="225" t="n">
        <v>1926.25</v>
      </c>
    </row>
    <row r="412" customFormat="false" ht="12.75" hidden="false" customHeight="false" outlineLevel="0" collapsed="false">
      <c r="A412" s="221" t="s">
        <v>2462</v>
      </c>
      <c r="B412" s="221" t="s">
        <v>2463</v>
      </c>
      <c r="C412" s="222" t="s">
        <v>2464</v>
      </c>
      <c r="D412" s="222" t="s">
        <v>2465</v>
      </c>
      <c r="E412" s="222" t="s">
        <v>527</v>
      </c>
      <c r="F412" s="222" t="s">
        <v>274</v>
      </c>
      <c r="G412" s="222" t="n">
        <v>631071847</v>
      </c>
      <c r="H412" s="223" t="s">
        <v>714</v>
      </c>
      <c r="I412" s="224" t="n">
        <v>67</v>
      </c>
      <c r="J412" s="224" t="n">
        <v>23</v>
      </c>
      <c r="K412" s="225" t="n">
        <v>1924.89</v>
      </c>
    </row>
    <row r="413" customFormat="false" ht="12.75" hidden="false" customHeight="false" outlineLevel="0" collapsed="false">
      <c r="A413" s="221" t="s">
        <v>2466</v>
      </c>
      <c r="B413" s="221" t="s">
        <v>2467</v>
      </c>
      <c r="C413" s="222" t="s">
        <v>2468</v>
      </c>
      <c r="D413" s="222" t="s">
        <v>2469</v>
      </c>
      <c r="E413" s="222" t="s">
        <v>2470</v>
      </c>
      <c r="F413" s="222" t="s">
        <v>542</v>
      </c>
      <c r="G413" s="222" t="n">
        <v>150032466</v>
      </c>
      <c r="H413" s="223" t="s">
        <v>714</v>
      </c>
      <c r="I413" s="224" t="n">
        <v>2</v>
      </c>
      <c r="J413" s="224" t="n">
        <v>1</v>
      </c>
      <c r="K413" s="225" t="n">
        <v>1919.12</v>
      </c>
    </row>
    <row r="414" customFormat="false" ht="12.75" hidden="false" customHeight="false" outlineLevel="0" collapsed="false">
      <c r="A414" s="221" t="s">
        <v>2471</v>
      </c>
      <c r="B414" s="221" t="s">
        <v>2472</v>
      </c>
      <c r="C414" s="222" t="s">
        <v>2473</v>
      </c>
      <c r="D414" s="222" t="s">
        <v>2474</v>
      </c>
      <c r="E414" s="222" t="s">
        <v>1344</v>
      </c>
      <c r="F414" s="222" t="s">
        <v>352</v>
      </c>
      <c r="G414" s="222" t="n">
        <v>62234</v>
      </c>
      <c r="H414" s="223" t="s">
        <v>714</v>
      </c>
      <c r="I414" s="224" t="n">
        <v>28</v>
      </c>
      <c r="J414" s="224" t="n">
        <v>6</v>
      </c>
      <c r="K414" s="225" t="n">
        <v>1908.72</v>
      </c>
    </row>
    <row r="415" customFormat="false" ht="12.75" hidden="false" customHeight="false" outlineLevel="0" collapsed="false">
      <c r="A415" s="221" t="s">
        <v>2475</v>
      </c>
      <c r="B415" s="221" t="s">
        <v>2476</v>
      </c>
      <c r="C415" s="222" t="s">
        <v>2477</v>
      </c>
      <c r="D415" s="222" t="s">
        <v>2478</v>
      </c>
      <c r="E415" s="222" t="s">
        <v>784</v>
      </c>
      <c r="F415" s="222" t="s">
        <v>785</v>
      </c>
      <c r="G415" s="222" t="n">
        <v>681271604</v>
      </c>
      <c r="H415" s="223" t="s">
        <v>714</v>
      </c>
      <c r="I415" s="224" t="n">
        <v>26</v>
      </c>
      <c r="J415" s="224" t="n">
        <v>12</v>
      </c>
      <c r="K415" s="225" t="n">
        <v>1903.03</v>
      </c>
    </row>
    <row r="416" customFormat="false" ht="12.75" hidden="false" customHeight="false" outlineLevel="0" collapsed="false">
      <c r="A416" s="221" t="s">
        <v>2479</v>
      </c>
      <c r="B416" s="221" t="s">
        <v>2480</v>
      </c>
      <c r="C416" s="222" t="s">
        <v>2481</v>
      </c>
      <c r="D416" s="222" t="s">
        <v>2482</v>
      </c>
      <c r="E416" s="222" t="s">
        <v>2049</v>
      </c>
      <c r="F416" s="222" t="s">
        <v>290</v>
      </c>
      <c r="G416" s="222" t="n">
        <v>34685</v>
      </c>
      <c r="H416" s="223" t="s">
        <v>714</v>
      </c>
      <c r="I416" s="224" t="n">
        <v>23</v>
      </c>
      <c r="J416" s="224" t="n">
        <v>1</v>
      </c>
      <c r="K416" s="225" t="n">
        <v>1902.22</v>
      </c>
    </row>
    <row r="417" customFormat="false" ht="12.75" hidden="false" customHeight="false" outlineLevel="0" collapsed="false">
      <c r="A417" s="221" t="s">
        <v>2483</v>
      </c>
      <c r="B417" s="221" t="s">
        <v>2484</v>
      </c>
      <c r="C417" s="222" t="s">
        <v>2485</v>
      </c>
      <c r="D417" s="222" t="s">
        <v>2486</v>
      </c>
      <c r="E417" s="222" t="s">
        <v>2070</v>
      </c>
      <c r="F417" s="222" t="s">
        <v>274</v>
      </c>
      <c r="G417" s="222" t="n">
        <v>631143635</v>
      </c>
      <c r="H417" s="223" t="s">
        <v>714</v>
      </c>
      <c r="I417" s="224" t="n">
        <v>33</v>
      </c>
      <c r="J417" s="224" t="n">
        <v>9</v>
      </c>
      <c r="K417" s="225" t="n">
        <v>1896.37</v>
      </c>
    </row>
    <row r="418" customFormat="false" ht="12.75" hidden="false" customHeight="false" outlineLevel="0" collapsed="false">
      <c r="A418" s="221" t="s">
        <v>2487</v>
      </c>
      <c r="B418" s="221" t="s">
        <v>2488</v>
      </c>
      <c r="C418" s="222" t="s">
        <v>2489</v>
      </c>
      <c r="D418" s="222" t="s">
        <v>2490</v>
      </c>
      <c r="E418" s="222" t="s">
        <v>606</v>
      </c>
      <c r="F418" s="222" t="s">
        <v>274</v>
      </c>
      <c r="G418" s="222" t="n">
        <v>63028</v>
      </c>
      <c r="H418" s="223" t="s">
        <v>714</v>
      </c>
      <c r="I418" s="224" t="n">
        <v>62</v>
      </c>
      <c r="J418" s="224" t="n">
        <v>5</v>
      </c>
      <c r="K418" s="225" t="n">
        <v>1885.07</v>
      </c>
    </row>
    <row r="419" customFormat="false" ht="12.75" hidden="false" customHeight="false" outlineLevel="0" collapsed="false">
      <c r="A419" s="221" t="s">
        <v>2491</v>
      </c>
      <c r="B419" s="221" t="s">
        <v>2492</v>
      </c>
      <c r="C419" s="222" t="s">
        <v>2493</v>
      </c>
      <c r="D419" s="222" t="s">
        <v>2494</v>
      </c>
      <c r="E419" s="222" t="s">
        <v>601</v>
      </c>
      <c r="F419" s="222" t="s">
        <v>274</v>
      </c>
      <c r="G419" s="222" t="n">
        <v>630904603</v>
      </c>
      <c r="H419" s="223" t="s">
        <v>714</v>
      </c>
      <c r="I419" s="224" t="n">
        <v>35</v>
      </c>
      <c r="J419" s="224" t="n">
        <v>6</v>
      </c>
      <c r="K419" s="225" t="n">
        <v>1869.28</v>
      </c>
    </row>
    <row r="420" customFormat="false" ht="12.75" hidden="false" customHeight="false" outlineLevel="0" collapsed="false">
      <c r="A420" s="221" t="s">
        <v>2495</v>
      </c>
      <c r="B420" s="221" t="s">
        <v>2496</v>
      </c>
      <c r="C420" s="222" t="s">
        <v>2497</v>
      </c>
      <c r="D420" s="222" t="s">
        <v>2498</v>
      </c>
      <c r="E420" s="222" t="s">
        <v>2499</v>
      </c>
      <c r="F420" s="222" t="s">
        <v>713</v>
      </c>
      <c r="G420" s="222" t="n">
        <v>391803539</v>
      </c>
      <c r="H420" s="223" t="s">
        <v>714</v>
      </c>
      <c r="I420" s="224" t="n">
        <v>12</v>
      </c>
      <c r="J420" s="224" t="n">
        <v>1</v>
      </c>
      <c r="K420" s="225" t="n">
        <v>1866.46</v>
      </c>
    </row>
    <row r="421" customFormat="false" ht="12.75" hidden="false" customHeight="false" outlineLevel="0" collapsed="false">
      <c r="A421" s="221" t="s">
        <v>2500</v>
      </c>
      <c r="B421" s="221" t="s">
        <v>2501</v>
      </c>
      <c r="C421" s="222" t="s">
        <v>2502</v>
      </c>
      <c r="D421" s="222" t="s">
        <v>2503</v>
      </c>
      <c r="E421" s="222" t="s">
        <v>1172</v>
      </c>
      <c r="F421" s="222" t="s">
        <v>352</v>
      </c>
      <c r="G421" s="222" t="n">
        <v>62226</v>
      </c>
      <c r="H421" s="223" t="s">
        <v>714</v>
      </c>
      <c r="I421" s="224" t="n">
        <v>53</v>
      </c>
      <c r="J421" s="224" t="n">
        <v>16</v>
      </c>
      <c r="K421" s="225" t="n">
        <v>1859.91</v>
      </c>
    </row>
    <row r="422" customFormat="false" ht="12.75" hidden="false" customHeight="false" outlineLevel="0" collapsed="false">
      <c r="A422" s="221" t="s">
        <v>2504</v>
      </c>
      <c r="B422" s="221" t="s">
        <v>2505</v>
      </c>
      <c r="C422" s="222" t="s">
        <v>2506</v>
      </c>
      <c r="D422" s="222" t="s">
        <v>2507</v>
      </c>
      <c r="E422" s="222" t="s">
        <v>1344</v>
      </c>
      <c r="F422" s="222" t="s">
        <v>352</v>
      </c>
      <c r="G422" s="222" t="n">
        <v>62234</v>
      </c>
      <c r="H422" s="223" t="s">
        <v>714</v>
      </c>
      <c r="I422" s="224" t="n">
        <v>27</v>
      </c>
      <c r="J422" s="224" t="n">
        <v>8</v>
      </c>
      <c r="K422" s="225" t="n">
        <v>1851.76</v>
      </c>
    </row>
    <row r="423" customFormat="false" ht="12.75" hidden="false" customHeight="false" outlineLevel="0" collapsed="false">
      <c r="A423" s="221" t="s">
        <v>2508</v>
      </c>
      <c r="B423" s="221" t="s">
        <v>2509</v>
      </c>
      <c r="C423" s="222" t="s">
        <v>2510</v>
      </c>
      <c r="D423" s="222" t="s">
        <v>2511</v>
      </c>
      <c r="E423" s="222" t="s">
        <v>527</v>
      </c>
      <c r="F423" s="222" t="s">
        <v>274</v>
      </c>
      <c r="G423" s="222" t="n">
        <v>63125</v>
      </c>
      <c r="H423" s="223" t="s">
        <v>714</v>
      </c>
      <c r="I423" s="224" t="n">
        <v>9</v>
      </c>
      <c r="J423" s="224" t="n">
        <v>4</v>
      </c>
      <c r="K423" s="225" t="n">
        <v>1849.27</v>
      </c>
    </row>
    <row r="424" customFormat="false" ht="12.75" hidden="false" customHeight="false" outlineLevel="0" collapsed="false">
      <c r="A424" s="221" t="s">
        <v>2512</v>
      </c>
      <c r="B424" s="221" t="s">
        <v>2513</v>
      </c>
      <c r="C424" s="222" t="s">
        <v>2514</v>
      </c>
      <c r="D424" s="222" t="s">
        <v>2515</v>
      </c>
      <c r="E424" s="222" t="s">
        <v>784</v>
      </c>
      <c r="F424" s="222" t="s">
        <v>785</v>
      </c>
      <c r="G424" s="222" t="n">
        <v>681372916</v>
      </c>
      <c r="H424" s="223" t="s">
        <v>714</v>
      </c>
      <c r="I424" s="224" t="n">
        <v>20</v>
      </c>
      <c r="J424" s="224" t="n">
        <v>5</v>
      </c>
      <c r="K424" s="225" t="n">
        <v>1805.97</v>
      </c>
    </row>
    <row r="425" customFormat="false" ht="12.75" hidden="false" customHeight="false" outlineLevel="0" collapsed="false">
      <c r="A425" s="221" t="s">
        <v>2516</v>
      </c>
      <c r="B425" s="221" t="s">
        <v>2517</v>
      </c>
      <c r="C425" s="222" t="s">
        <v>2518</v>
      </c>
      <c r="D425" s="222" t="s">
        <v>2519</v>
      </c>
      <c r="E425" s="222" t="s">
        <v>2520</v>
      </c>
      <c r="F425" s="222" t="s">
        <v>889</v>
      </c>
      <c r="G425" s="222" t="n">
        <v>49316</v>
      </c>
      <c r="H425" s="223" t="s">
        <v>714</v>
      </c>
      <c r="I425" s="224" t="n">
        <v>76</v>
      </c>
      <c r="J425" s="224" t="n">
        <v>1</v>
      </c>
      <c r="K425" s="225" t="n">
        <v>1805.96</v>
      </c>
    </row>
    <row r="426" customFormat="false" ht="12.75" hidden="false" customHeight="false" outlineLevel="0" collapsed="false">
      <c r="A426" s="221" t="s">
        <v>2521</v>
      </c>
      <c r="B426" s="221" t="s">
        <v>2522</v>
      </c>
      <c r="C426" s="222" t="s">
        <v>2523</v>
      </c>
      <c r="D426" s="222" t="s">
        <v>2524</v>
      </c>
      <c r="E426" s="222" t="s">
        <v>2525</v>
      </c>
      <c r="F426" s="222" t="s">
        <v>2185</v>
      </c>
      <c r="G426" s="222" t="n">
        <v>230594530</v>
      </c>
      <c r="H426" s="223" t="s">
        <v>714</v>
      </c>
      <c r="I426" s="224" t="n">
        <v>10</v>
      </c>
      <c r="J426" s="224" t="n">
        <v>1</v>
      </c>
      <c r="K426" s="225" t="n">
        <v>1796.88</v>
      </c>
    </row>
    <row r="427" customFormat="false" ht="12.75" hidden="false" customHeight="false" outlineLevel="0" collapsed="false">
      <c r="A427" s="221" t="s">
        <v>2526</v>
      </c>
      <c r="B427" s="221" t="s">
        <v>2527</v>
      </c>
      <c r="C427" s="222" t="s">
        <v>2528</v>
      </c>
      <c r="D427" s="222" t="s">
        <v>2529</v>
      </c>
      <c r="E427" s="222" t="s">
        <v>598</v>
      </c>
      <c r="F427" s="222" t="s">
        <v>274</v>
      </c>
      <c r="G427" s="222" t="n">
        <v>65212</v>
      </c>
      <c r="H427" s="223" t="s">
        <v>714</v>
      </c>
      <c r="I427" s="224" t="n">
        <v>5</v>
      </c>
      <c r="J427" s="224" t="n">
        <v>2</v>
      </c>
      <c r="K427" s="225" t="n">
        <v>1777.11</v>
      </c>
    </row>
    <row r="428" customFormat="false" ht="12.75" hidden="false" customHeight="false" outlineLevel="0" collapsed="false">
      <c r="A428" s="221" t="s">
        <v>2530</v>
      </c>
      <c r="B428" s="221" t="s">
        <v>2531</v>
      </c>
      <c r="C428" s="222" t="s">
        <v>2532</v>
      </c>
      <c r="D428" s="222" t="s">
        <v>2533</v>
      </c>
      <c r="E428" s="222" t="s">
        <v>2534</v>
      </c>
      <c r="F428" s="222" t="s">
        <v>627</v>
      </c>
      <c r="G428" s="222" t="n">
        <v>2601</v>
      </c>
      <c r="H428" s="223" t="s">
        <v>714</v>
      </c>
      <c r="I428" s="224" t="n">
        <v>15</v>
      </c>
      <c r="J428" s="224" t="n">
        <v>1</v>
      </c>
      <c r="K428" s="225" t="n">
        <v>1769.62</v>
      </c>
    </row>
    <row r="429" customFormat="false" ht="12.75" hidden="false" customHeight="false" outlineLevel="0" collapsed="false">
      <c r="A429" s="221" t="s">
        <v>2535</v>
      </c>
      <c r="B429" s="221" t="s">
        <v>2536</v>
      </c>
      <c r="C429" s="222" t="s">
        <v>2537</v>
      </c>
      <c r="D429" s="222" t="s">
        <v>2538</v>
      </c>
      <c r="E429" s="222" t="s">
        <v>2539</v>
      </c>
      <c r="F429" s="222" t="s">
        <v>2540</v>
      </c>
      <c r="G429" s="222" t="n">
        <v>47712</v>
      </c>
      <c r="H429" s="223" t="s">
        <v>714</v>
      </c>
      <c r="I429" s="224" t="n">
        <v>23</v>
      </c>
      <c r="J429" s="224" t="n">
        <v>1</v>
      </c>
      <c r="K429" s="225" t="n">
        <v>1756.01</v>
      </c>
    </row>
    <row r="430" customFormat="false" ht="12.75" hidden="false" customHeight="false" outlineLevel="0" collapsed="false">
      <c r="A430" s="221" t="s">
        <v>2541</v>
      </c>
      <c r="B430" s="221" t="s">
        <v>2542</v>
      </c>
      <c r="C430" s="222" t="s">
        <v>2543</v>
      </c>
      <c r="D430" s="222" t="s">
        <v>2544</v>
      </c>
      <c r="E430" s="222" t="s">
        <v>2545</v>
      </c>
      <c r="F430" s="222" t="s">
        <v>2546</v>
      </c>
      <c r="G430" s="222" t="n">
        <v>97034</v>
      </c>
      <c r="H430" s="223" t="s">
        <v>714</v>
      </c>
      <c r="I430" s="224" t="n">
        <v>28</v>
      </c>
      <c r="J430" s="224" t="n">
        <v>1</v>
      </c>
      <c r="K430" s="225" t="n">
        <v>1747.08</v>
      </c>
    </row>
    <row r="431" customFormat="false" ht="12.75" hidden="false" customHeight="false" outlineLevel="0" collapsed="false">
      <c r="A431" s="221" t="s">
        <v>2547</v>
      </c>
      <c r="B431" s="221" t="s">
        <v>2548</v>
      </c>
      <c r="C431" s="222" t="s">
        <v>2549</v>
      </c>
      <c r="D431" s="222" t="s">
        <v>2550</v>
      </c>
      <c r="E431" s="222" t="s">
        <v>2551</v>
      </c>
      <c r="F431" s="222" t="s">
        <v>274</v>
      </c>
      <c r="G431" s="222" t="n">
        <v>633687382</v>
      </c>
      <c r="H431" s="223" t="s">
        <v>714</v>
      </c>
      <c r="I431" s="224" t="n">
        <v>36</v>
      </c>
      <c r="J431" s="224" t="n">
        <v>5</v>
      </c>
      <c r="K431" s="225" t="n">
        <v>1745.43</v>
      </c>
    </row>
    <row r="432" customFormat="false" ht="12.75" hidden="false" customHeight="false" outlineLevel="0" collapsed="false">
      <c r="A432" s="221" t="s">
        <v>2552</v>
      </c>
      <c r="B432" s="221" t="s">
        <v>2553</v>
      </c>
      <c r="C432" s="222" t="s">
        <v>2554</v>
      </c>
      <c r="D432" s="222" t="s">
        <v>2555</v>
      </c>
      <c r="E432" s="222" t="s">
        <v>527</v>
      </c>
      <c r="F432" s="222" t="s">
        <v>274</v>
      </c>
      <c r="G432" s="222" t="n">
        <v>631263612</v>
      </c>
      <c r="H432" s="223" t="s">
        <v>714</v>
      </c>
      <c r="I432" s="224" t="n">
        <v>62</v>
      </c>
      <c r="J432" s="224" t="n">
        <v>11</v>
      </c>
      <c r="K432" s="225" t="n">
        <v>1726.98</v>
      </c>
    </row>
    <row r="433" customFormat="false" ht="12.75" hidden="false" customHeight="false" outlineLevel="0" collapsed="false">
      <c r="A433" s="221" t="s">
        <v>2556</v>
      </c>
      <c r="B433" s="221" t="s">
        <v>2557</v>
      </c>
      <c r="C433" s="222" t="s">
        <v>2558</v>
      </c>
      <c r="D433" s="222" t="s">
        <v>2559</v>
      </c>
      <c r="E433" s="222" t="s">
        <v>2239</v>
      </c>
      <c r="F433" s="222" t="s">
        <v>274</v>
      </c>
      <c r="G433" s="222" t="n">
        <v>63379</v>
      </c>
      <c r="H433" s="223" t="s">
        <v>714</v>
      </c>
      <c r="I433" s="224" t="n">
        <v>55</v>
      </c>
      <c r="J433" s="224" t="n">
        <v>2</v>
      </c>
      <c r="K433" s="225" t="n">
        <v>1717.8</v>
      </c>
    </row>
    <row r="434" customFormat="false" ht="12.75" hidden="false" customHeight="false" outlineLevel="0" collapsed="false">
      <c r="A434" s="221" t="s">
        <v>2560</v>
      </c>
      <c r="B434" s="221" t="s">
        <v>2561</v>
      </c>
      <c r="C434" s="222" t="s">
        <v>2562</v>
      </c>
      <c r="D434" s="222" t="s">
        <v>2563</v>
      </c>
      <c r="E434" s="222" t="s">
        <v>2564</v>
      </c>
      <c r="F434" s="222" t="s">
        <v>1784</v>
      </c>
      <c r="G434" s="222" t="n">
        <v>91105</v>
      </c>
      <c r="H434" s="223" t="s">
        <v>714</v>
      </c>
      <c r="I434" s="224" t="n">
        <v>35</v>
      </c>
      <c r="J434" s="224" t="n">
        <v>1</v>
      </c>
      <c r="K434" s="225" t="n">
        <v>1706.28</v>
      </c>
    </row>
    <row r="435" customFormat="false" ht="12.75" hidden="false" customHeight="false" outlineLevel="0" collapsed="false">
      <c r="A435" s="221" t="s">
        <v>2565</v>
      </c>
      <c r="B435" s="221" t="s">
        <v>2566</v>
      </c>
      <c r="C435" s="222" t="s">
        <v>2567</v>
      </c>
      <c r="D435" s="222" t="s">
        <v>2568</v>
      </c>
      <c r="E435" s="222" t="s">
        <v>2569</v>
      </c>
      <c r="F435" s="222" t="s">
        <v>286</v>
      </c>
      <c r="G435" s="222" t="n">
        <v>371722930</v>
      </c>
      <c r="H435" s="223" t="s">
        <v>714</v>
      </c>
      <c r="I435" s="224" t="n">
        <v>49</v>
      </c>
      <c r="J435" s="224" t="n">
        <v>1</v>
      </c>
      <c r="K435" s="225" t="n">
        <v>1702.76</v>
      </c>
    </row>
    <row r="436" customFormat="false" ht="12.75" hidden="false" customHeight="false" outlineLevel="0" collapsed="false">
      <c r="A436" s="221" t="s">
        <v>2570</v>
      </c>
      <c r="B436" s="221" t="s">
        <v>2571</v>
      </c>
      <c r="C436" s="222" t="s">
        <v>2572</v>
      </c>
      <c r="D436" s="222" t="s">
        <v>2573</v>
      </c>
      <c r="E436" s="222" t="s">
        <v>1273</v>
      </c>
      <c r="F436" s="222" t="s">
        <v>352</v>
      </c>
      <c r="G436" s="222" t="n">
        <v>62040</v>
      </c>
      <c r="H436" s="223" t="s">
        <v>714</v>
      </c>
      <c r="I436" s="224" t="n">
        <v>17</v>
      </c>
      <c r="J436" s="224" t="n">
        <v>5</v>
      </c>
      <c r="K436" s="225" t="n">
        <v>1695.01</v>
      </c>
    </row>
    <row r="437" customFormat="false" ht="12.75" hidden="false" customHeight="false" outlineLevel="0" collapsed="false">
      <c r="A437" s="221" t="s">
        <v>2574</v>
      </c>
      <c r="B437" s="221" t="s">
        <v>2575</v>
      </c>
      <c r="C437" s="222" t="s">
        <v>2576</v>
      </c>
      <c r="D437" s="222" t="s">
        <v>2577</v>
      </c>
      <c r="E437" s="222" t="s">
        <v>578</v>
      </c>
      <c r="F437" s="222" t="s">
        <v>274</v>
      </c>
      <c r="G437" s="222" t="n">
        <v>631171103</v>
      </c>
      <c r="H437" s="223" t="s">
        <v>714</v>
      </c>
      <c r="I437" s="224" t="n">
        <v>46</v>
      </c>
      <c r="J437" s="224" t="n">
        <v>14</v>
      </c>
      <c r="K437" s="225" t="n">
        <v>1664.35</v>
      </c>
    </row>
    <row r="438" customFormat="false" ht="12.75" hidden="false" customHeight="false" outlineLevel="0" collapsed="false">
      <c r="A438" s="221" t="s">
        <v>2578</v>
      </c>
      <c r="B438" s="221" t="s">
        <v>2579</v>
      </c>
      <c r="C438" s="222" t="s">
        <v>2580</v>
      </c>
      <c r="D438" s="222" t="s">
        <v>2581</v>
      </c>
      <c r="E438" s="222" t="s">
        <v>2582</v>
      </c>
      <c r="F438" s="222" t="s">
        <v>406</v>
      </c>
      <c r="G438" s="222" t="n">
        <v>79423</v>
      </c>
      <c r="H438" s="223" t="s">
        <v>714</v>
      </c>
      <c r="I438" s="224" t="n">
        <v>27</v>
      </c>
      <c r="J438" s="224" t="n">
        <v>1</v>
      </c>
      <c r="K438" s="225" t="n">
        <v>1655.55</v>
      </c>
    </row>
    <row r="439" customFormat="false" ht="12.75" hidden="false" customHeight="false" outlineLevel="0" collapsed="false">
      <c r="A439" s="221" t="s">
        <v>2583</v>
      </c>
      <c r="B439" s="221" t="s">
        <v>2584</v>
      </c>
      <c r="C439" s="222" t="s">
        <v>2585</v>
      </c>
      <c r="D439" s="222" t="s">
        <v>2586</v>
      </c>
      <c r="E439" s="222" t="s">
        <v>562</v>
      </c>
      <c r="F439" s="222" t="s">
        <v>274</v>
      </c>
      <c r="G439" s="222" t="n">
        <v>63304</v>
      </c>
      <c r="H439" s="223" t="s">
        <v>714</v>
      </c>
      <c r="I439" s="224" t="n">
        <v>51</v>
      </c>
      <c r="J439" s="224" t="n">
        <v>4</v>
      </c>
      <c r="K439" s="225" t="n">
        <v>1621.67</v>
      </c>
    </row>
    <row r="440" customFormat="false" ht="12.75" hidden="false" customHeight="false" outlineLevel="0" collapsed="false">
      <c r="A440" s="221" t="s">
        <v>2587</v>
      </c>
      <c r="B440" s="221" t="s">
        <v>2588</v>
      </c>
      <c r="C440" s="222" t="s">
        <v>2589</v>
      </c>
      <c r="D440" s="222" t="s">
        <v>2590</v>
      </c>
      <c r="E440" s="222" t="s">
        <v>2591</v>
      </c>
      <c r="F440" s="222" t="s">
        <v>678</v>
      </c>
      <c r="G440" s="222" t="n">
        <v>80127</v>
      </c>
      <c r="H440" s="223" t="s">
        <v>714</v>
      </c>
      <c r="I440" s="224" t="n">
        <v>24</v>
      </c>
      <c r="J440" s="224" t="n">
        <v>2</v>
      </c>
      <c r="K440" s="225" t="n">
        <v>1585.04</v>
      </c>
    </row>
    <row r="441" customFormat="false" ht="12.75" hidden="false" customHeight="false" outlineLevel="0" collapsed="false">
      <c r="A441" s="221" t="s">
        <v>2592</v>
      </c>
      <c r="B441" s="221" t="s">
        <v>2593</v>
      </c>
      <c r="C441" s="222" t="s">
        <v>2594</v>
      </c>
      <c r="D441" s="222" t="s">
        <v>2595</v>
      </c>
      <c r="E441" s="222" t="s">
        <v>2596</v>
      </c>
      <c r="F441" s="222" t="s">
        <v>2424</v>
      </c>
      <c r="G441" s="222" t="n">
        <v>400331359</v>
      </c>
      <c r="H441" s="223" t="s">
        <v>714</v>
      </c>
      <c r="I441" s="224" t="n">
        <v>51</v>
      </c>
      <c r="J441" s="224" t="n">
        <v>1</v>
      </c>
      <c r="K441" s="225" t="n">
        <v>1581.27</v>
      </c>
    </row>
    <row r="442" customFormat="false" ht="12.75" hidden="false" customHeight="false" outlineLevel="0" collapsed="false">
      <c r="A442" s="221" t="s">
        <v>2597</v>
      </c>
      <c r="B442" s="221" t="s">
        <v>2598</v>
      </c>
      <c r="C442" s="222" t="s">
        <v>2599</v>
      </c>
      <c r="D442" s="222" t="s">
        <v>2600</v>
      </c>
      <c r="E442" s="222" t="s">
        <v>2601</v>
      </c>
      <c r="F442" s="222" t="s">
        <v>352</v>
      </c>
      <c r="G442" s="222" t="n">
        <v>620951823</v>
      </c>
      <c r="H442" s="223" t="s">
        <v>714</v>
      </c>
      <c r="I442" s="224" t="n">
        <v>34</v>
      </c>
      <c r="J442" s="224" t="n">
        <v>1</v>
      </c>
      <c r="K442" s="225" t="n">
        <v>1572.97</v>
      </c>
    </row>
    <row r="443" customFormat="false" ht="12.75" hidden="false" customHeight="false" outlineLevel="0" collapsed="false">
      <c r="A443" s="221" t="s">
        <v>2602</v>
      </c>
      <c r="B443" s="221" t="s">
        <v>2603</v>
      </c>
      <c r="C443" s="222" t="s">
        <v>2604</v>
      </c>
      <c r="D443" s="222" t="s">
        <v>2605</v>
      </c>
      <c r="E443" s="222" t="s">
        <v>527</v>
      </c>
      <c r="F443" s="222" t="s">
        <v>274</v>
      </c>
      <c r="G443" s="222" t="n">
        <v>631361432</v>
      </c>
      <c r="H443" s="223" t="s">
        <v>714</v>
      </c>
      <c r="I443" s="224" t="n">
        <v>9</v>
      </c>
      <c r="J443" s="224" t="n">
        <v>1</v>
      </c>
      <c r="K443" s="225" t="n">
        <v>1567.37</v>
      </c>
    </row>
    <row r="444" customFormat="false" ht="12.75" hidden="false" customHeight="false" outlineLevel="0" collapsed="false">
      <c r="A444" s="221" t="s">
        <v>2606</v>
      </c>
      <c r="B444" s="221" t="s">
        <v>2607</v>
      </c>
      <c r="C444" s="222" t="s">
        <v>2608</v>
      </c>
      <c r="D444" s="222" t="s">
        <v>2609</v>
      </c>
      <c r="E444" s="222" t="s">
        <v>2610</v>
      </c>
      <c r="F444" s="222" t="s">
        <v>2611</v>
      </c>
      <c r="G444" s="222" t="n">
        <v>980321946</v>
      </c>
      <c r="H444" s="223" t="s">
        <v>714</v>
      </c>
      <c r="I444" s="224" t="n">
        <v>175</v>
      </c>
      <c r="J444" s="224" t="n">
        <v>2</v>
      </c>
      <c r="K444" s="225" t="n">
        <v>1555.47</v>
      </c>
    </row>
    <row r="445" customFormat="false" ht="12.75" hidden="false" customHeight="false" outlineLevel="0" collapsed="false">
      <c r="A445" s="221" t="s">
        <v>2612</v>
      </c>
      <c r="B445" s="221" t="s">
        <v>2613</v>
      </c>
      <c r="C445" s="222" t="s">
        <v>2614</v>
      </c>
      <c r="D445" s="222" t="s">
        <v>2615</v>
      </c>
      <c r="E445" s="222" t="s">
        <v>1425</v>
      </c>
      <c r="F445" s="222" t="s">
        <v>274</v>
      </c>
      <c r="G445" s="222" t="n">
        <v>630113943</v>
      </c>
      <c r="H445" s="223" t="s">
        <v>714</v>
      </c>
      <c r="I445" s="224" t="n">
        <v>44</v>
      </c>
      <c r="J445" s="224" t="n">
        <v>5</v>
      </c>
      <c r="K445" s="225" t="n">
        <v>1524.42</v>
      </c>
    </row>
    <row r="446" customFormat="false" ht="12.75" hidden="false" customHeight="false" outlineLevel="0" collapsed="false">
      <c r="A446" s="221" t="s">
        <v>2616</v>
      </c>
      <c r="B446" s="221" t="s">
        <v>2617</v>
      </c>
      <c r="C446" s="222" t="s">
        <v>2618</v>
      </c>
      <c r="D446" s="222" t="s">
        <v>2619</v>
      </c>
      <c r="E446" s="222" t="s">
        <v>2014</v>
      </c>
      <c r="F446" s="222" t="s">
        <v>290</v>
      </c>
      <c r="G446" s="222" t="n">
        <v>330715605</v>
      </c>
      <c r="H446" s="223" t="s">
        <v>714</v>
      </c>
      <c r="I446" s="224" t="n">
        <v>6</v>
      </c>
      <c r="J446" s="224" t="n">
        <v>1</v>
      </c>
      <c r="K446" s="225" t="n">
        <v>1511.56</v>
      </c>
    </row>
    <row r="447" customFormat="false" ht="12.75" hidden="false" customHeight="false" outlineLevel="0" collapsed="false">
      <c r="A447" s="221" t="s">
        <v>2620</v>
      </c>
      <c r="B447" s="221" t="s">
        <v>2621</v>
      </c>
      <c r="C447" s="222" t="s">
        <v>2622</v>
      </c>
      <c r="D447" s="222" t="s">
        <v>2623</v>
      </c>
      <c r="E447" s="222" t="s">
        <v>527</v>
      </c>
      <c r="F447" s="222" t="s">
        <v>274</v>
      </c>
      <c r="G447" s="222" t="n">
        <v>631418705</v>
      </c>
      <c r="H447" s="223" t="s">
        <v>714</v>
      </c>
      <c r="I447" s="224" t="n">
        <v>123</v>
      </c>
      <c r="J447" s="224" t="n">
        <v>5</v>
      </c>
      <c r="K447" s="225" t="n">
        <v>1485.82</v>
      </c>
    </row>
    <row r="448" customFormat="false" ht="12.75" hidden="false" customHeight="false" outlineLevel="0" collapsed="false">
      <c r="A448" s="221" t="s">
        <v>2624</v>
      </c>
      <c r="B448" s="221" t="s">
        <v>2625</v>
      </c>
      <c r="C448" s="222" t="s">
        <v>2626</v>
      </c>
      <c r="D448" s="222" t="s">
        <v>2627</v>
      </c>
      <c r="E448" s="222" t="s">
        <v>2628</v>
      </c>
      <c r="F448" s="222" t="s">
        <v>274</v>
      </c>
      <c r="G448" s="222" t="n">
        <v>636281305</v>
      </c>
      <c r="H448" s="223" t="s">
        <v>714</v>
      </c>
      <c r="I448" s="224" t="n">
        <v>62</v>
      </c>
      <c r="J448" s="224" t="n">
        <v>1</v>
      </c>
      <c r="K448" s="225" t="n">
        <v>1466.13</v>
      </c>
    </row>
    <row r="449" customFormat="false" ht="12.75" hidden="false" customHeight="false" outlineLevel="0" collapsed="false">
      <c r="A449" s="221" t="s">
        <v>2629</v>
      </c>
      <c r="B449" s="221" t="s">
        <v>2630</v>
      </c>
      <c r="C449" s="222" t="s">
        <v>2631</v>
      </c>
      <c r="D449" s="222" t="s">
        <v>2632</v>
      </c>
      <c r="E449" s="222" t="s">
        <v>601</v>
      </c>
      <c r="F449" s="222" t="s">
        <v>274</v>
      </c>
      <c r="G449" s="222" t="n">
        <v>630905285</v>
      </c>
      <c r="H449" s="223" t="s">
        <v>714</v>
      </c>
      <c r="I449" s="224" t="n">
        <v>71</v>
      </c>
      <c r="J449" s="224" t="n">
        <v>5</v>
      </c>
      <c r="K449" s="225" t="n">
        <v>1451.31</v>
      </c>
    </row>
    <row r="450" customFormat="false" ht="12.75" hidden="false" customHeight="false" outlineLevel="0" collapsed="false">
      <c r="A450" s="221" t="s">
        <v>2633</v>
      </c>
      <c r="B450" s="221" t="s">
        <v>2634</v>
      </c>
      <c r="C450" s="222" t="s">
        <v>2635</v>
      </c>
      <c r="D450" s="222" t="s">
        <v>2636</v>
      </c>
      <c r="E450" s="222" t="s">
        <v>2637</v>
      </c>
      <c r="F450" s="222" t="s">
        <v>2638</v>
      </c>
      <c r="G450" s="222" t="n">
        <v>546016137</v>
      </c>
      <c r="H450" s="223" t="s">
        <v>714</v>
      </c>
      <c r="I450" s="224" t="n">
        <v>20</v>
      </c>
      <c r="J450" s="224" t="n">
        <v>1</v>
      </c>
      <c r="K450" s="225" t="n">
        <v>1448.12</v>
      </c>
    </row>
    <row r="451" customFormat="false" ht="12.75" hidden="false" customHeight="false" outlineLevel="0" collapsed="false">
      <c r="A451" s="221" t="s">
        <v>2639</v>
      </c>
      <c r="B451" s="221" t="s">
        <v>2640</v>
      </c>
      <c r="C451" s="222" t="s">
        <v>2641</v>
      </c>
      <c r="D451" s="222" t="s">
        <v>2642</v>
      </c>
      <c r="E451" s="222" t="s">
        <v>2643</v>
      </c>
      <c r="F451" s="222" t="s">
        <v>352</v>
      </c>
      <c r="G451" s="222" t="n">
        <v>620564454</v>
      </c>
      <c r="H451" s="223" t="s">
        <v>714</v>
      </c>
      <c r="I451" s="224" t="n">
        <v>30</v>
      </c>
      <c r="J451" s="224" t="n">
        <v>1</v>
      </c>
      <c r="K451" s="225" t="n">
        <v>1435.79</v>
      </c>
    </row>
    <row r="452" customFormat="false" ht="12.75" hidden="false" customHeight="false" outlineLevel="0" collapsed="false">
      <c r="A452" s="221" t="s">
        <v>2644</v>
      </c>
      <c r="B452" s="221" t="s">
        <v>2645</v>
      </c>
      <c r="C452" s="222" t="s">
        <v>2646</v>
      </c>
      <c r="D452" s="222" t="s">
        <v>2647</v>
      </c>
      <c r="E452" s="222" t="s">
        <v>2648</v>
      </c>
      <c r="F452" s="222" t="s">
        <v>290</v>
      </c>
      <c r="G452" s="222" t="n">
        <v>334085459</v>
      </c>
      <c r="H452" s="223" t="s">
        <v>714</v>
      </c>
      <c r="I452" s="224" t="n">
        <v>29</v>
      </c>
      <c r="J452" s="224" t="n">
        <v>2</v>
      </c>
      <c r="K452" s="225" t="n">
        <v>1385.33</v>
      </c>
    </row>
    <row r="453" customFormat="false" ht="12.75" hidden="false" customHeight="false" outlineLevel="0" collapsed="false">
      <c r="A453" s="221" t="s">
        <v>2649</v>
      </c>
      <c r="B453" s="221" t="s">
        <v>2650</v>
      </c>
      <c r="C453" s="222" t="s">
        <v>2651</v>
      </c>
      <c r="D453" s="222" t="s">
        <v>2652</v>
      </c>
      <c r="E453" s="222" t="s">
        <v>1425</v>
      </c>
      <c r="F453" s="222" t="s">
        <v>274</v>
      </c>
      <c r="G453" s="222" t="n">
        <v>630113943</v>
      </c>
      <c r="H453" s="223" t="s">
        <v>714</v>
      </c>
      <c r="I453" s="224" t="n">
        <v>61</v>
      </c>
      <c r="J453" s="224" t="n">
        <v>3</v>
      </c>
      <c r="K453" s="225" t="n">
        <v>1384.8</v>
      </c>
    </row>
    <row r="454" customFormat="false" ht="12.75" hidden="false" customHeight="false" outlineLevel="0" collapsed="false">
      <c r="A454" s="221" t="s">
        <v>2653</v>
      </c>
      <c r="B454" s="221" t="s">
        <v>2654</v>
      </c>
      <c r="C454" s="222" t="s">
        <v>2655</v>
      </c>
      <c r="D454" s="222" t="s">
        <v>2656</v>
      </c>
      <c r="E454" s="222" t="s">
        <v>2116</v>
      </c>
      <c r="F454" s="222" t="s">
        <v>352</v>
      </c>
      <c r="G454" s="222" t="n">
        <v>620252704</v>
      </c>
      <c r="H454" s="223" t="s">
        <v>714</v>
      </c>
      <c r="I454" s="224" t="n">
        <v>21</v>
      </c>
      <c r="J454" s="224" t="n">
        <v>2</v>
      </c>
      <c r="K454" s="225" t="n">
        <v>1366.88</v>
      </c>
    </row>
    <row r="455" customFormat="false" ht="12.75" hidden="false" customHeight="false" outlineLevel="0" collapsed="false">
      <c r="A455" s="221" t="s">
        <v>2657</v>
      </c>
      <c r="B455" s="221" t="s">
        <v>2658</v>
      </c>
      <c r="C455" s="222" t="s">
        <v>2659</v>
      </c>
      <c r="D455" s="222" t="s">
        <v>2660</v>
      </c>
      <c r="E455" s="222" t="s">
        <v>2661</v>
      </c>
      <c r="F455" s="222" t="s">
        <v>678</v>
      </c>
      <c r="G455" s="222" t="n">
        <v>802307145</v>
      </c>
      <c r="H455" s="223" t="s">
        <v>714</v>
      </c>
      <c r="I455" s="224" t="n">
        <v>30</v>
      </c>
      <c r="J455" s="224" t="n">
        <v>2</v>
      </c>
      <c r="K455" s="225" t="n">
        <v>1365.3</v>
      </c>
    </row>
    <row r="456" customFormat="false" ht="12.75" hidden="false" customHeight="false" outlineLevel="0" collapsed="false">
      <c r="A456" s="221" t="s">
        <v>2662</v>
      </c>
      <c r="B456" s="221" t="s">
        <v>2663</v>
      </c>
      <c r="C456" s="222" t="s">
        <v>2664</v>
      </c>
      <c r="D456" s="222" t="s">
        <v>2665</v>
      </c>
      <c r="E456" s="222" t="s">
        <v>1391</v>
      </c>
      <c r="F456" s="222" t="s">
        <v>274</v>
      </c>
      <c r="G456" s="222" t="n">
        <v>63025</v>
      </c>
      <c r="H456" s="223" t="s">
        <v>714</v>
      </c>
      <c r="I456" s="224" t="n">
        <v>42</v>
      </c>
      <c r="J456" s="224" t="n">
        <v>8</v>
      </c>
      <c r="K456" s="225" t="n">
        <v>1357.77</v>
      </c>
    </row>
    <row r="457" customFormat="false" ht="12.75" hidden="false" customHeight="false" outlineLevel="0" collapsed="false">
      <c r="A457" s="221" t="s">
        <v>2666</v>
      </c>
      <c r="B457" s="221" t="s">
        <v>2667</v>
      </c>
      <c r="C457" s="222" t="s">
        <v>2668</v>
      </c>
      <c r="D457" s="222" t="s">
        <v>2669</v>
      </c>
      <c r="E457" s="222" t="s">
        <v>549</v>
      </c>
      <c r="F457" s="222" t="s">
        <v>352</v>
      </c>
      <c r="G457" s="222" t="n">
        <v>622231719</v>
      </c>
      <c r="H457" s="223" t="s">
        <v>714</v>
      </c>
      <c r="I457" s="224" t="n">
        <v>77</v>
      </c>
      <c r="J457" s="224" t="n">
        <v>1</v>
      </c>
      <c r="K457" s="225" t="n">
        <v>1331.67</v>
      </c>
    </row>
    <row r="458" customFormat="false" ht="12.75" hidden="false" customHeight="false" outlineLevel="0" collapsed="false">
      <c r="A458" s="221" t="s">
        <v>2670</v>
      </c>
      <c r="B458" s="221" t="s">
        <v>2671</v>
      </c>
      <c r="C458" s="222" t="s">
        <v>2672</v>
      </c>
      <c r="D458" s="222" t="s">
        <v>2673</v>
      </c>
      <c r="E458" s="222" t="s">
        <v>537</v>
      </c>
      <c r="F458" s="222" t="s">
        <v>274</v>
      </c>
      <c r="G458" s="222" t="n">
        <v>63005</v>
      </c>
      <c r="H458" s="223" t="s">
        <v>714</v>
      </c>
      <c r="I458" s="224" t="n">
        <v>32</v>
      </c>
      <c r="J458" s="224" t="n">
        <v>5</v>
      </c>
      <c r="K458" s="225" t="n">
        <v>1320.07</v>
      </c>
    </row>
    <row r="459" customFormat="false" ht="12.75" hidden="false" customHeight="false" outlineLevel="0" collapsed="false">
      <c r="A459" s="221" t="s">
        <v>2674</v>
      </c>
      <c r="B459" s="221" t="s">
        <v>2675</v>
      </c>
      <c r="C459" s="222" t="s">
        <v>2676</v>
      </c>
      <c r="D459" s="222" t="s">
        <v>2677</v>
      </c>
      <c r="E459" s="222" t="s">
        <v>2678</v>
      </c>
      <c r="F459" s="222" t="s">
        <v>290</v>
      </c>
      <c r="G459" s="222" t="n">
        <v>32159</v>
      </c>
      <c r="H459" s="223" t="s">
        <v>714</v>
      </c>
      <c r="I459" s="224" t="n">
        <v>16</v>
      </c>
      <c r="J459" s="224" t="n">
        <v>1</v>
      </c>
      <c r="K459" s="225" t="n">
        <v>1316.89</v>
      </c>
    </row>
    <row r="460" customFormat="false" ht="12.75" hidden="false" customHeight="false" outlineLevel="0" collapsed="false">
      <c r="A460" s="221" t="s">
        <v>2679</v>
      </c>
      <c r="B460" s="221" t="s">
        <v>2680</v>
      </c>
      <c r="C460" s="222" t="s">
        <v>2681</v>
      </c>
      <c r="D460" s="222" t="s">
        <v>2682</v>
      </c>
      <c r="E460" s="222" t="s">
        <v>2683</v>
      </c>
      <c r="F460" s="222" t="s">
        <v>620</v>
      </c>
      <c r="G460" s="222" t="n">
        <v>302482910</v>
      </c>
      <c r="H460" s="223" t="s">
        <v>714</v>
      </c>
      <c r="I460" s="224" t="n">
        <v>22</v>
      </c>
      <c r="J460" s="224" t="n">
        <v>1</v>
      </c>
      <c r="K460" s="225" t="n">
        <v>1292.82</v>
      </c>
    </row>
    <row r="461" customFormat="false" ht="12.75" hidden="false" customHeight="false" outlineLevel="0" collapsed="false">
      <c r="A461" s="221" t="s">
        <v>2684</v>
      </c>
      <c r="B461" s="221" t="s">
        <v>2685</v>
      </c>
      <c r="C461" s="222" t="s">
        <v>2686</v>
      </c>
      <c r="D461" s="222" t="s">
        <v>2687</v>
      </c>
      <c r="E461" s="222" t="s">
        <v>527</v>
      </c>
      <c r="F461" s="222" t="s">
        <v>274</v>
      </c>
      <c r="G461" s="222" t="n">
        <v>631171854</v>
      </c>
      <c r="H461" s="223" t="s">
        <v>714</v>
      </c>
      <c r="I461" s="224" t="n">
        <v>84</v>
      </c>
      <c r="J461" s="224" t="n">
        <v>32</v>
      </c>
      <c r="K461" s="225" t="n">
        <v>1284.89</v>
      </c>
    </row>
    <row r="462" customFormat="false" ht="12.75" hidden="false" customHeight="false" outlineLevel="0" collapsed="false">
      <c r="A462" s="221" t="s">
        <v>2688</v>
      </c>
      <c r="B462" s="221" t="s">
        <v>2689</v>
      </c>
      <c r="C462" s="222" t="s">
        <v>2690</v>
      </c>
      <c r="D462" s="222" t="s">
        <v>2691</v>
      </c>
      <c r="E462" s="222" t="s">
        <v>2551</v>
      </c>
      <c r="F462" s="222" t="s">
        <v>274</v>
      </c>
      <c r="G462" s="222" t="n">
        <v>63366</v>
      </c>
      <c r="H462" s="223" t="s">
        <v>714</v>
      </c>
      <c r="I462" s="224" t="n">
        <v>45</v>
      </c>
      <c r="J462" s="224" t="n">
        <v>7</v>
      </c>
      <c r="K462" s="225" t="n">
        <v>1249.45</v>
      </c>
    </row>
    <row r="463" customFormat="false" ht="12.75" hidden="false" customHeight="false" outlineLevel="0" collapsed="false">
      <c r="A463" s="221" t="s">
        <v>2692</v>
      </c>
      <c r="B463" s="221" t="s">
        <v>2693</v>
      </c>
      <c r="C463" s="222" t="s">
        <v>2694</v>
      </c>
      <c r="D463" s="222" t="s">
        <v>2695</v>
      </c>
      <c r="E463" s="222" t="s">
        <v>2696</v>
      </c>
      <c r="F463" s="222" t="s">
        <v>274</v>
      </c>
      <c r="G463" s="222" t="n">
        <v>63501</v>
      </c>
      <c r="H463" s="223" t="s">
        <v>714</v>
      </c>
      <c r="I463" s="224" t="n">
        <v>2</v>
      </c>
      <c r="J463" s="224" t="n">
        <v>2</v>
      </c>
      <c r="K463" s="225" t="n">
        <v>1239.05</v>
      </c>
    </row>
    <row r="464" customFormat="false" ht="12.75" hidden="false" customHeight="false" outlineLevel="0" collapsed="false">
      <c r="A464" s="221" t="s">
        <v>2697</v>
      </c>
      <c r="B464" s="221" t="s">
        <v>2698</v>
      </c>
      <c r="C464" s="222" t="s">
        <v>2699</v>
      </c>
      <c r="D464" s="222" t="s">
        <v>2700</v>
      </c>
      <c r="E464" s="222" t="s">
        <v>2591</v>
      </c>
      <c r="F464" s="222" t="s">
        <v>678</v>
      </c>
      <c r="G464" s="222" t="n">
        <v>801222718</v>
      </c>
      <c r="H464" s="223" t="s">
        <v>714</v>
      </c>
      <c r="I464" s="224" t="n">
        <v>7</v>
      </c>
      <c r="J464" s="224" t="n">
        <v>1</v>
      </c>
      <c r="K464" s="225" t="n">
        <v>1235.81</v>
      </c>
    </row>
    <row r="465" customFormat="false" ht="12.75" hidden="false" customHeight="false" outlineLevel="0" collapsed="false">
      <c r="A465" s="221" t="s">
        <v>2701</v>
      </c>
      <c r="B465" s="221" t="s">
        <v>2702</v>
      </c>
      <c r="C465" s="222" t="s">
        <v>2703</v>
      </c>
      <c r="D465" s="222" t="s">
        <v>2704</v>
      </c>
      <c r="E465" s="222" t="s">
        <v>2705</v>
      </c>
      <c r="F465" s="222" t="s">
        <v>290</v>
      </c>
      <c r="G465" s="222" t="n">
        <v>33157</v>
      </c>
      <c r="H465" s="223" t="s">
        <v>714</v>
      </c>
      <c r="I465" s="224" t="n">
        <v>9</v>
      </c>
      <c r="J465" s="224" t="n">
        <v>1</v>
      </c>
      <c r="K465" s="225" t="n">
        <v>1226.18</v>
      </c>
    </row>
    <row r="466" customFormat="false" ht="12.75" hidden="false" customHeight="false" outlineLevel="0" collapsed="false">
      <c r="A466" s="221" t="s">
        <v>2706</v>
      </c>
      <c r="B466" s="221" t="s">
        <v>2707</v>
      </c>
      <c r="C466" s="222" t="s">
        <v>2708</v>
      </c>
      <c r="D466" s="222" t="s">
        <v>2709</v>
      </c>
      <c r="E466" s="222" t="s">
        <v>2710</v>
      </c>
      <c r="F466" s="222" t="s">
        <v>1784</v>
      </c>
      <c r="G466" s="222" t="n">
        <v>92596</v>
      </c>
      <c r="H466" s="223" t="s">
        <v>714</v>
      </c>
      <c r="I466" s="224" t="n">
        <v>19</v>
      </c>
      <c r="J466" s="224" t="n">
        <v>1</v>
      </c>
      <c r="K466" s="225" t="n">
        <v>1191.81</v>
      </c>
    </row>
    <row r="467" customFormat="false" ht="12.75" hidden="false" customHeight="false" outlineLevel="0" collapsed="false">
      <c r="A467" s="221" t="s">
        <v>2711</v>
      </c>
      <c r="B467" s="221" t="s">
        <v>2712</v>
      </c>
      <c r="C467" s="222" t="s">
        <v>2713</v>
      </c>
      <c r="D467" s="222" t="s">
        <v>2714</v>
      </c>
      <c r="E467" s="222" t="s">
        <v>527</v>
      </c>
      <c r="F467" s="222" t="s">
        <v>274</v>
      </c>
      <c r="G467" s="222" t="n">
        <v>63128</v>
      </c>
      <c r="H467" s="223" t="s">
        <v>714</v>
      </c>
      <c r="I467" s="224" t="n">
        <v>81</v>
      </c>
      <c r="J467" s="224" t="n">
        <v>33</v>
      </c>
      <c r="K467" s="225" t="n">
        <v>1180.78</v>
      </c>
    </row>
    <row r="468" customFormat="false" ht="12.75" hidden="false" customHeight="false" outlineLevel="0" collapsed="false">
      <c r="A468" s="221" t="s">
        <v>2715</v>
      </c>
      <c r="B468" s="221" t="s">
        <v>2716</v>
      </c>
      <c r="C468" s="222" t="s">
        <v>2717</v>
      </c>
      <c r="D468" s="222" t="s">
        <v>2718</v>
      </c>
      <c r="E468" s="222" t="s">
        <v>591</v>
      </c>
      <c r="F468" s="222" t="s">
        <v>274</v>
      </c>
      <c r="G468" s="222" t="n">
        <v>63366</v>
      </c>
      <c r="H468" s="223" t="s">
        <v>714</v>
      </c>
      <c r="I468" s="224" t="n">
        <v>38</v>
      </c>
      <c r="J468" s="224" t="n">
        <v>2</v>
      </c>
      <c r="K468" s="225" t="n">
        <v>1175.42</v>
      </c>
    </row>
    <row r="469" customFormat="false" ht="12.75" hidden="false" customHeight="false" outlineLevel="0" collapsed="false">
      <c r="A469" s="221" t="s">
        <v>2719</v>
      </c>
      <c r="B469" s="221" t="s">
        <v>2720</v>
      </c>
      <c r="C469" s="222" t="s">
        <v>2721</v>
      </c>
      <c r="D469" s="222" t="s">
        <v>2722</v>
      </c>
      <c r="E469" s="222" t="s">
        <v>2723</v>
      </c>
      <c r="F469" s="222" t="s">
        <v>290</v>
      </c>
      <c r="G469" s="222" t="n">
        <v>321625609</v>
      </c>
      <c r="H469" s="223" t="s">
        <v>714</v>
      </c>
      <c r="I469" s="224" t="n">
        <v>2</v>
      </c>
      <c r="J469" s="224" t="n">
        <v>1</v>
      </c>
      <c r="K469" s="225" t="n">
        <v>1170.3</v>
      </c>
    </row>
    <row r="470" customFormat="false" ht="12.75" hidden="false" customHeight="false" outlineLevel="0" collapsed="false">
      <c r="A470" s="221" t="s">
        <v>2724</v>
      </c>
      <c r="B470" s="221" t="s">
        <v>2725</v>
      </c>
      <c r="C470" s="222" t="s">
        <v>2726</v>
      </c>
      <c r="D470" s="222" t="s">
        <v>2727</v>
      </c>
      <c r="E470" s="222" t="s">
        <v>2005</v>
      </c>
      <c r="F470" s="222" t="s">
        <v>1858</v>
      </c>
      <c r="G470" s="222" t="n">
        <v>366064117</v>
      </c>
      <c r="H470" s="223" t="s">
        <v>714</v>
      </c>
      <c r="I470" s="224" t="n">
        <v>1</v>
      </c>
      <c r="J470" s="224" t="n">
        <v>1</v>
      </c>
      <c r="K470" s="225" t="n">
        <v>1130.34</v>
      </c>
    </row>
    <row r="471" customFormat="false" ht="12.75" hidden="false" customHeight="false" outlineLevel="0" collapsed="false">
      <c r="A471" s="221" t="s">
        <v>2728</v>
      </c>
      <c r="B471" s="221" t="s">
        <v>2729</v>
      </c>
      <c r="C471" s="222" t="s">
        <v>2730</v>
      </c>
      <c r="D471" s="222" t="s">
        <v>2731</v>
      </c>
      <c r="E471" s="222" t="s">
        <v>2732</v>
      </c>
      <c r="F471" s="222" t="s">
        <v>352</v>
      </c>
      <c r="G471" s="222" t="n">
        <v>60202</v>
      </c>
      <c r="H471" s="223" t="s">
        <v>714</v>
      </c>
      <c r="I471" s="224" t="n">
        <v>23</v>
      </c>
      <c r="J471" s="224" t="n">
        <v>1</v>
      </c>
      <c r="K471" s="225" t="n">
        <v>1128.53</v>
      </c>
    </row>
    <row r="472" customFormat="false" ht="12.75" hidden="false" customHeight="false" outlineLevel="0" collapsed="false">
      <c r="A472" s="221" t="s">
        <v>2733</v>
      </c>
      <c r="B472" s="221" t="s">
        <v>2734</v>
      </c>
      <c r="C472" s="222" t="s">
        <v>699</v>
      </c>
      <c r="D472" s="222" t="s">
        <v>2735</v>
      </c>
      <c r="E472" s="222" t="s">
        <v>2736</v>
      </c>
      <c r="F472" s="222" t="s">
        <v>2225</v>
      </c>
      <c r="G472" s="222" t="n">
        <v>80169716</v>
      </c>
      <c r="H472" s="223" t="s">
        <v>701</v>
      </c>
      <c r="I472" s="224" t="n">
        <v>22</v>
      </c>
      <c r="J472" s="224" t="n">
        <v>8</v>
      </c>
      <c r="K472" s="225" t="n">
        <v>1117.84</v>
      </c>
    </row>
    <row r="473" customFormat="false" ht="12.75" hidden="false" customHeight="false" outlineLevel="0" collapsed="false">
      <c r="A473" s="221" t="s">
        <v>2737</v>
      </c>
      <c r="B473" s="221" t="s">
        <v>2738</v>
      </c>
      <c r="C473" s="222" t="s">
        <v>2739</v>
      </c>
      <c r="D473" s="222" t="s">
        <v>2740</v>
      </c>
      <c r="E473" s="222" t="s">
        <v>527</v>
      </c>
      <c r="F473" s="222" t="s">
        <v>274</v>
      </c>
      <c r="G473" s="222" t="n">
        <v>631416836</v>
      </c>
      <c r="H473" s="223" t="s">
        <v>714</v>
      </c>
      <c r="I473" s="224" t="n">
        <v>28</v>
      </c>
      <c r="J473" s="224" t="n">
        <v>4</v>
      </c>
      <c r="K473" s="225" t="n">
        <v>1116.93</v>
      </c>
    </row>
    <row r="474" customFormat="false" ht="12.75" hidden="false" customHeight="false" outlineLevel="0" collapsed="false">
      <c r="A474" s="221" t="s">
        <v>2741</v>
      </c>
      <c r="B474" s="221" t="s">
        <v>2742</v>
      </c>
      <c r="C474" s="222" t="s">
        <v>2743</v>
      </c>
      <c r="D474" s="222" t="s">
        <v>2744</v>
      </c>
      <c r="E474" s="222" t="s">
        <v>591</v>
      </c>
      <c r="F474" s="222" t="s">
        <v>274</v>
      </c>
      <c r="G474" s="222" t="n">
        <v>633688696</v>
      </c>
      <c r="H474" s="223" t="s">
        <v>714</v>
      </c>
      <c r="I474" s="224" t="n">
        <v>16</v>
      </c>
      <c r="J474" s="224" t="n">
        <v>1</v>
      </c>
      <c r="K474" s="225" t="n">
        <v>1083.56</v>
      </c>
    </row>
    <row r="475" customFormat="false" ht="12.75" hidden="false" customHeight="false" outlineLevel="0" collapsed="false">
      <c r="A475" s="221" t="s">
        <v>2745</v>
      </c>
      <c r="B475" s="221" t="s">
        <v>2746</v>
      </c>
      <c r="C475" s="222" t="s">
        <v>2747</v>
      </c>
      <c r="D475" s="222" t="s">
        <v>2748</v>
      </c>
      <c r="E475" s="222" t="s">
        <v>617</v>
      </c>
      <c r="F475" s="222" t="s">
        <v>274</v>
      </c>
      <c r="G475" s="222" t="n">
        <v>630102365</v>
      </c>
      <c r="H475" s="223" t="s">
        <v>714</v>
      </c>
      <c r="I475" s="224" t="n">
        <v>53</v>
      </c>
      <c r="J475" s="224" t="n">
        <v>8</v>
      </c>
      <c r="K475" s="225" t="n">
        <v>1082.43</v>
      </c>
    </row>
    <row r="476" customFormat="false" ht="12.75" hidden="false" customHeight="false" outlineLevel="0" collapsed="false">
      <c r="A476" s="221" t="s">
        <v>2749</v>
      </c>
      <c r="B476" s="221" t="s">
        <v>2750</v>
      </c>
      <c r="C476" s="222" t="s">
        <v>2751</v>
      </c>
      <c r="D476" s="222" t="s">
        <v>2752</v>
      </c>
      <c r="E476" s="222" t="s">
        <v>1659</v>
      </c>
      <c r="F476" s="222" t="s">
        <v>406</v>
      </c>
      <c r="G476" s="222" t="n">
        <v>770542810</v>
      </c>
      <c r="H476" s="223" t="s">
        <v>714</v>
      </c>
      <c r="I476" s="224" t="n">
        <v>1</v>
      </c>
      <c r="J476" s="224" t="n">
        <v>1</v>
      </c>
      <c r="K476" s="225" t="n">
        <v>1078.87</v>
      </c>
    </row>
    <row r="477" customFormat="false" ht="12.75" hidden="false" customHeight="false" outlineLevel="0" collapsed="false">
      <c r="A477" s="221" t="s">
        <v>2753</v>
      </c>
      <c r="B477" s="221" t="s">
        <v>2754</v>
      </c>
      <c r="C477" s="222" t="s">
        <v>2755</v>
      </c>
      <c r="D477" s="222" t="s">
        <v>2756</v>
      </c>
      <c r="E477" s="222" t="s">
        <v>562</v>
      </c>
      <c r="F477" s="222" t="s">
        <v>274</v>
      </c>
      <c r="G477" s="222" t="n">
        <v>63304</v>
      </c>
      <c r="H477" s="223" t="s">
        <v>714</v>
      </c>
      <c r="I477" s="224" t="n">
        <v>49</v>
      </c>
      <c r="J477" s="224" t="n">
        <v>5</v>
      </c>
      <c r="K477" s="225" t="n">
        <v>1070.9</v>
      </c>
    </row>
    <row r="478" customFormat="false" ht="12.75" hidden="false" customHeight="false" outlineLevel="0" collapsed="false">
      <c r="A478" s="221" t="s">
        <v>2757</v>
      </c>
      <c r="B478" s="221" t="s">
        <v>2758</v>
      </c>
      <c r="C478" s="222" t="s">
        <v>2759</v>
      </c>
      <c r="D478" s="222" t="s">
        <v>2760</v>
      </c>
      <c r="E478" s="222" t="s">
        <v>2761</v>
      </c>
      <c r="F478" s="222" t="s">
        <v>713</v>
      </c>
      <c r="G478" s="222" t="n">
        <v>38637</v>
      </c>
      <c r="H478" s="223" t="s">
        <v>714</v>
      </c>
      <c r="I478" s="224" t="n">
        <v>14</v>
      </c>
      <c r="J478" s="224" t="n">
        <v>1</v>
      </c>
      <c r="K478" s="225" t="n">
        <v>1044.88</v>
      </c>
    </row>
    <row r="479" customFormat="false" ht="12.75" hidden="false" customHeight="false" outlineLevel="0" collapsed="false">
      <c r="A479" s="221" t="s">
        <v>2762</v>
      </c>
      <c r="B479" s="221" t="s">
        <v>2763</v>
      </c>
      <c r="C479" s="222" t="s">
        <v>2764</v>
      </c>
      <c r="D479" s="222" t="s">
        <v>2765</v>
      </c>
      <c r="E479" s="222" t="s">
        <v>2766</v>
      </c>
      <c r="F479" s="222" t="s">
        <v>2443</v>
      </c>
      <c r="G479" s="222" t="n">
        <v>271044513</v>
      </c>
      <c r="H479" s="223" t="s">
        <v>714</v>
      </c>
      <c r="I479" s="224" t="n">
        <v>51</v>
      </c>
      <c r="J479" s="224" t="n">
        <v>1</v>
      </c>
      <c r="K479" s="225" t="n">
        <v>1043.49</v>
      </c>
    </row>
    <row r="480" customFormat="false" ht="12.75" hidden="false" customHeight="false" outlineLevel="0" collapsed="false">
      <c r="A480" s="221" t="s">
        <v>2767</v>
      </c>
      <c r="B480" s="221" t="s">
        <v>2768</v>
      </c>
      <c r="C480" s="222" t="s">
        <v>2769</v>
      </c>
      <c r="D480" s="222" t="s">
        <v>2770</v>
      </c>
      <c r="E480" s="222" t="s">
        <v>1867</v>
      </c>
      <c r="F480" s="222" t="s">
        <v>274</v>
      </c>
      <c r="G480" s="222" t="n">
        <v>633761577</v>
      </c>
      <c r="H480" s="223" t="s">
        <v>714</v>
      </c>
      <c r="I480" s="224" t="n">
        <v>23</v>
      </c>
      <c r="J480" s="224" t="n">
        <v>5</v>
      </c>
      <c r="K480" s="225" t="n">
        <v>1041.24</v>
      </c>
    </row>
    <row r="481" customFormat="false" ht="12.75" hidden="false" customHeight="false" outlineLevel="0" collapsed="false">
      <c r="A481" s="221" t="s">
        <v>2771</v>
      </c>
      <c r="B481" s="221" t="s">
        <v>2772</v>
      </c>
      <c r="C481" s="222" t="s">
        <v>2773</v>
      </c>
      <c r="D481" s="222" t="s">
        <v>2774</v>
      </c>
      <c r="E481" s="222" t="s">
        <v>2775</v>
      </c>
      <c r="F481" s="222" t="s">
        <v>2379</v>
      </c>
      <c r="G481" s="222" t="n">
        <v>554162500</v>
      </c>
      <c r="H481" s="223" t="s">
        <v>714</v>
      </c>
      <c r="I481" s="224" t="n">
        <v>6</v>
      </c>
      <c r="J481" s="224" t="n">
        <v>2</v>
      </c>
      <c r="K481" s="225" t="n">
        <v>1039.41</v>
      </c>
    </row>
    <row r="482" customFormat="false" ht="12.75" hidden="false" customHeight="false" outlineLevel="0" collapsed="false">
      <c r="A482" s="221" t="s">
        <v>2776</v>
      </c>
      <c r="B482" s="221" t="s">
        <v>2777</v>
      </c>
      <c r="C482" s="222" t="s">
        <v>2778</v>
      </c>
      <c r="D482" s="222" t="s">
        <v>2779</v>
      </c>
      <c r="E482" s="222" t="s">
        <v>598</v>
      </c>
      <c r="F482" s="222" t="s">
        <v>274</v>
      </c>
      <c r="G482" s="222" t="n">
        <v>652015275</v>
      </c>
      <c r="H482" s="223" t="s">
        <v>714</v>
      </c>
      <c r="I482" s="224" t="n">
        <v>41</v>
      </c>
      <c r="J482" s="224" t="n">
        <v>2</v>
      </c>
      <c r="K482" s="225" t="n">
        <v>1037.74</v>
      </c>
    </row>
    <row r="483" customFormat="false" ht="12.75" hidden="false" customHeight="false" outlineLevel="0" collapsed="false">
      <c r="A483" s="221" t="s">
        <v>2780</v>
      </c>
      <c r="B483" s="221" t="s">
        <v>2781</v>
      </c>
      <c r="C483" s="222" t="s">
        <v>2782</v>
      </c>
      <c r="D483" s="222" t="s">
        <v>2783</v>
      </c>
      <c r="E483" s="222" t="s">
        <v>2784</v>
      </c>
      <c r="F483" s="222" t="s">
        <v>542</v>
      </c>
      <c r="G483" s="222" t="n">
        <v>19492</v>
      </c>
      <c r="H483" s="223" t="s">
        <v>714</v>
      </c>
      <c r="I483" s="224" t="n">
        <v>54</v>
      </c>
      <c r="J483" s="224" t="n">
        <v>1</v>
      </c>
      <c r="K483" s="225" t="n">
        <v>1037.53</v>
      </c>
    </row>
    <row r="484" customFormat="false" ht="12.75" hidden="false" customHeight="false" outlineLevel="0" collapsed="false">
      <c r="A484" s="221" t="s">
        <v>2785</v>
      </c>
      <c r="B484" s="221" t="s">
        <v>2786</v>
      </c>
      <c r="C484" s="222" t="s">
        <v>2787</v>
      </c>
      <c r="D484" s="222" t="s">
        <v>2788</v>
      </c>
      <c r="E484" s="222" t="s">
        <v>1189</v>
      </c>
      <c r="F484" s="222" t="s">
        <v>290</v>
      </c>
      <c r="G484" s="222" t="n">
        <v>34208</v>
      </c>
      <c r="H484" s="223" t="s">
        <v>714</v>
      </c>
      <c r="I484" s="224" t="n">
        <v>73</v>
      </c>
      <c r="J484" s="224" t="n">
        <v>1</v>
      </c>
      <c r="K484" s="225" t="n">
        <v>1032.77</v>
      </c>
    </row>
    <row r="485" customFormat="false" ht="12.75" hidden="false" customHeight="false" outlineLevel="0" collapsed="false">
      <c r="A485" s="221" t="s">
        <v>2789</v>
      </c>
      <c r="B485" s="221" t="s">
        <v>2790</v>
      </c>
      <c r="C485" s="222" t="s">
        <v>2791</v>
      </c>
      <c r="D485" s="222" t="s">
        <v>2792</v>
      </c>
      <c r="E485" s="222" t="s">
        <v>551</v>
      </c>
      <c r="F485" s="222" t="s">
        <v>352</v>
      </c>
      <c r="G485" s="222" t="n">
        <v>62002</v>
      </c>
      <c r="H485" s="223" t="s">
        <v>714</v>
      </c>
      <c r="I485" s="224" t="n">
        <v>31</v>
      </c>
      <c r="J485" s="224" t="n">
        <v>9</v>
      </c>
      <c r="K485" s="225" t="n">
        <v>1031.71</v>
      </c>
    </row>
    <row r="486" customFormat="false" ht="12.75" hidden="false" customHeight="false" outlineLevel="0" collapsed="false">
      <c r="A486" s="221" t="s">
        <v>2793</v>
      </c>
      <c r="B486" s="221" t="s">
        <v>2794</v>
      </c>
      <c r="C486" s="222" t="s">
        <v>2795</v>
      </c>
      <c r="D486" s="222" t="s">
        <v>2796</v>
      </c>
      <c r="E486" s="222" t="s">
        <v>2797</v>
      </c>
      <c r="F486" s="222" t="s">
        <v>2185</v>
      </c>
      <c r="G486" s="222" t="n">
        <v>241714458</v>
      </c>
      <c r="H486" s="223" t="s">
        <v>714</v>
      </c>
      <c r="I486" s="224" t="n">
        <v>11</v>
      </c>
      <c r="J486" s="224" t="n">
        <v>1</v>
      </c>
      <c r="K486" s="225" t="n">
        <v>1026.12</v>
      </c>
    </row>
    <row r="487" customFormat="false" ht="12.75" hidden="false" customHeight="false" outlineLevel="0" collapsed="false">
      <c r="A487" s="221" t="s">
        <v>2798</v>
      </c>
      <c r="B487" s="221" t="s">
        <v>2799</v>
      </c>
      <c r="C487" s="222" t="s">
        <v>2800</v>
      </c>
      <c r="D487" s="222" t="s">
        <v>2801</v>
      </c>
      <c r="E487" s="222" t="s">
        <v>537</v>
      </c>
      <c r="F487" s="222" t="s">
        <v>274</v>
      </c>
      <c r="G487" s="222" t="n">
        <v>63017</v>
      </c>
      <c r="H487" s="223" t="s">
        <v>714</v>
      </c>
      <c r="I487" s="224" t="n">
        <v>31</v>
      </c>
      <c r="J487" s="224" t="n">
        <v>4</v>
      </c>
      <c r="K487" s="225" t="n">
        <v>1017.77</v>
      </c>
    </row>
    <row r="488" customFormat="false" ht="12.75" hidden="false" customHeight="false" outlineLevel="0" collapsed="false">
      <c r="A488" s="221" t="s">
        <v>2802</v>
      </c>
      <c r="B488" s="221" t="s">
        <v>2803</v>
      </c>
      <c r="C488" s="222" t="s">
        <v>2804</v>
      </c>
      <c r="D488" s="222" t="s">
        <v>2805</v>
      </c>
      <c r="E488" s="222" t="s">
        <v>2806</v>
      </c>
      <c r="F488" s="222" t="s">
        <v>2807</v>
      </c>
      <c r="G488" s="222" t="n">
        <v>89123</v>
      </c>
      <c r="H488" s="223" t="s">
        <v>714</v>
      </c>
      <c r="I488" s="224" t="n">
        <v>5</v>
      </c>
      <c r="J488" s="224" t="n">
        <v>1</v>
      </c>
      <c r="K488" s="225" t="n">
        <v>996.82</v>
      </c>
    </row>
    <row r="489" customFormat="false" ht="12.75" hidden="false" customHeight="false" outlineLevel="0" collapsed="false">
      <c r="A489" s="221" t="s">
        <v>2808</v>
      </c>
      <c r="B489" s="221" t="s">
        <v>2809</v>
      </c>
      <c r="C489" s="222" t="s">
        <v>2810</v>
      </c>
      <c r="D489" s="222" t="s">
        <v>2811</v>
      </c>
      <c r="E489" s="222" t="s">
        <v>549</v>
      </c>
      <c r="F489" s="222" t="s">
        <v>352</v>
      </c>
      <c r="G489" s="222" t="n">
        <v>62220</v>
      </c>
      <c r="H489" s="223" t="s">
        <v>714</v>
      </c>
      <c r="I489" s="224" t="n">
        <v>54</v>
      </c>
      <c r="J489" s="224" t="n">
        <v>2</v>
      </c>
      <c r="K489" s="225" t="n">
        <v>993.94</v>
      </c>
    </row>
    <row r="490" customFormat="false" ht="12.75" hidden="false" customHeight="false" outlineLevel="0" collapsed="false">
      <c r="A490" s="221" t="s">
        <v>2812</v>
      </c>
      <c r="B490" s="221" t="s">
        <v>2813</v>
      </c>
      <c r="C490" s="222" t="s">
        <v>2814</v>
      </c>
      <c r="D490" s="222" t="s">
        <v>2815</v>
      </c>
      <c r="E490" s="222" t="s">
        <v>562</v>
      </c>
      <c r="F490" s="222" t="s">
        <v>274</v>
      </c>
      <c r="G490" s="222" t="n">
        <v>633042821</v>
      </c>
      <c r="H490" s="223" t="s">
        <v>714</v>
      </c>
      <c r="I490" s="224" t="n">
        <v>36</v>
      </c>
      <c r="J490" s="224" t="n">
        <v>4</v>
      </c>
      <c r="K490" s="225" t="n">
        <v>936.82</v>
      </c>
    </row>
    <row r="491" customFormat="false" ht="12.75" hidden="false" customHeight="false" outlineLevel="0" collapsed="false">
      <c r="A491" s="221" t="s">
        <v>2816</v>
      </c>
      <c r="B491" s="221" t="s">
        <v>2817</v>
      </c>
      <c r="C491" s="222" t="s">
        <v>2818</v>
      </c>
      <c r="D491" s="222" t="s">
        <v>2819</v>
      </c>
      <c r="E491" s="222" t="s">
        <v>2820</v>
      </c>
      <c r="F491" s="222" t="s">
        <v>274</v>
      </c>
      <c r="G491" s="222" t="n">
        <v>64093</v>
      </c>
      <c r="H491" s="223" t="s">
        <v>714</v>
      </c>
      <c r="I491" s="224" t="n">
        <v>18</v>
      </c>
      <c r="J491" s="224" t="n">
        <v>3</v>
      </c>
      <c r="K491" s="225" t="n">
        <v>933.13</v>
      </c>
    </row>
    <row r="492" customFormat="false" ht="12.75" hidden="false" customHeight="false" outlineLevel="0" collapsed="false">
      <c r="A492" s="221" t="s">
        <v>2821</v>
      </c>
      <c r="B492" s="221" t="s">
        <v>2822</v>
      </c>
      <c r="C492" s="222" t="s">
        <v>2823</v>
      </c>
      <c r="D492" s="222" t="s">
        <v>2824</v>
      </c>
      <c r="E492" s="222" t="s">
        <v>2825</v>
      </c>
      <c r="F492" s="222" t="s">
        <v>352</v>
      </c>
      <c r="G492" s="222" t="n">
        <v>622434075</v>
      </c>
      <c r="H492" s="223" t="s">
        <v>714</v>
      </c>
      <c r="I492" s="224" t="n">
        <v>27</v>
      </c>
      <c r="J492" s="224" t="n">
        <v>2</v>
      </c>
      <c r="K492" s="225" t="n">
        <v>913.94</v>
      </c>
    </row>
    <row r="493" customFormat="false" ht="12.75" hidden="false" customHeight="false" outlineLevel="0" collapsed="false">
      <c r="A493" s="221" t="s">
        <v>2826</v>
      </c>
      <c r="B493" s="221" t="s">
        <v>2827</v>
      </c>
      <c r="C493" s="222" t="s">
        <v>2828</v>
      </c>
      <c r="D493" s="222" t="s">
        <v>2829</v>
      </c>
      <c r="E493" s="222" t="s">
        <v>2830</v>
      </c>
      <c r="F493" s="222" t="s">
        <v>290</v>
      </c>
      <c r="G493" s="222" t="n">
        <v>325063500</v>
      </c>
      <c r="H493" s="223" t="s">
        <v>714</v>
      </c>
      <c r="I493" s="224" t="n">
        <v>32</v>
      </c>
      <c r="J493" s="224" t="n">
        <v>1</v>
      </c>
      <c r="K493" s="225" t="n">
        <v>913.31</v>
      </c>
    </row>
    <row r="494" customFormat="false" ht="12.75" hidden="false" customHeight="false" outlineLevel="0" collapsed="false">
      <c r="A494" s="221" t="s">
        <v>2831</v>
      </c>
      <c r="B494" s="221" t="s">
        <v>2832</v>
      </c>
      <c r="C494" s="222" t="s">
        <v>2833</v>
      </c>
      <c r="D494" s="222" t="s">
        <v>2834</v>
      </c>
      <c r="E494" s="222" t="s">
        <v>2835</v>
      </c>
      <c r="F494" s="222" t="s">
        <v>2424</v>
      </c>
      <c r="G494" s="222" t="n">
        <v>42071</v>
      </c>
      <c r="H494" s="223" t="s">
        <v>714</v>
      </c>
      <c r="I494" s="224" t="n">
        <v>1</v>
      </c>
      <c r="J494" s="224" t="n">
        <v>1</v>
      </c>
      <c r="K494" s="225" t="n">
        <v>900.41</v>
      </c>
    </row>
    <row r="495" customFormat="false" ht="12.75" hidden="false" customHeight="false" outlineLevel="0" collapsed="false">
      <c r="A495" s="221" t="s">
        <v>2836</v>
      </c>
      <c r="B495" s="221" t="s">
        <v>2837</v>
      </c>
      <c r="C495" s="222" t="s">
        <v>2838</v>
      </c>
      <c r="D495" s="222" t="s">
        <v>2839</v>
      </c>
      <c r="E495" s="222" t="s">
        <v>527</v>
      </c>
      <c r="F495" s="222" t="s">
        <v>274</v>
      </c>
      <c r="G495" s="222" t="n">
        <v>631418704</v>
      </c>
      <c r="H495" s="223" t="s">
        <v>714</v>
      </c>
      <c r="I495" s="224" t="n">
        <v>9</v>
      </c>
      <c r="J495" s="224" t="n">
        <v>4</v>
      </c>
      <c r="K495" s="225" t="n">
        <v>893.02</v>
      </c>
    </row>
    <row r="496" customFormat="false" ht="12.75" hidden="false" customHeight="false" outlineLevel="0" collapsed="false">
      <c r="A496" s="221" t="s">
        <v>2840</v>
      </c>
      <c r="B496" s="221" t="s">
        <v>2841</v>
      </c>
      <c r="C496" s="222" t="s">
        <v>2842</v>
      </c>
      <c r="D496" s="222" t="s">
        <v>2843</v>
      </c>
      <c r="E496" s="222" t="s">
        <v>527</v>
      </c>
      <c r="F496" s="222" t="s">
        <v>274</v>
      </c>
      <c r="G496" s="222" t="n">
        <v>63114</v>
      </c>
      <c r="H496" s="223" t="s">
        <v>714</v>
      </c>
      <c r="I496" s="224" t="n">
        <v>52</v>
      </c>
      <c r="J496" s="224" t="n">
        <v>2</v>
      </c>
      <c r="K496" s="225" t="n">
        <v>885.26</v>
      </c>
    </row>
    <row r="497" customFormat="false" ht="12.75" hidden="false" customHeight="false" outlineLevel="0" collapsed="false">
      <c r="A497" s="221" t="s">
        <v>2844</v>
      </c>
      <c r="B497" s="221" t="s">
        <v>2845</v>
      </c>
      <c r="C497" s="222" t="s">
        <v>2846</v>
      </c>
      <c r="D497" s="222" t="s">
        <v>2847</v>
      </c>
      <c r="E497" s="222" t="s">
        <v>2569</v>
      </c>
      <c r="F497" s="222" t="s">
        <v>274</v>
      </c>
      <c r="G497" s="222" t="n">
        <v>658970027</v>
      </c>
      <c r="H497" s="223" t="s">
        <v>714</v>
      </c>
      <c r="I497" s="224" t="n">
        <v>12</v>
      </c>
      <c r="J497" s="224" t="n">
        <v>3</v>
      </c>
      <c r="K497" s="225" t="n">
        <v>878.12</v>
      </c>
    </row>
    <row r="498" customFormat="false" ht="12.75" hidden="false" customHeight="false" outlineLevel="0" collapsed="false">
      <c r="A498" s="221" t="s">
        <v>2848</v>
      </c>
      <c r="B498" s="221" t="s">
        <v>2849</v>
      </c>
      <c r="C498" s="222" t="s">
        <v>2850</v>
      </c>
      <c r="D498" s="222" t="s">
        <v>2851</v>
      </c>
      <c r="E498" s="222" t="s">
        <v>537</v>
      </c>
      <c r="F498" s="222" t="s">
        <v>274</v>
      </c>
      <c r="G498" s="222" t="n">
        <v>63017</v>
      </c>
      <c r="H498" s="223" t="s">
        <v>714</v>
      </c>
      <c r="I498" s="224" t="n">
        <v>16</v>
      </c>
      <c r="J498" s="224" t="n">
        <v>5</v>
      </c>
      <c r="K498" s="225" t="n">
        <v>876.92</v>
      </c>
    </row>
    <row r="499" customFormat="false" ht="12.75" hidden="false" customHeight="false" outlineLevel="0" collapsed="false">
      <c r="A499" s="221" t="s">
        <v>2852</v>
      </c>
      <c r="B499" s="221" t="s">
        <v>2853</v>
      </c>
      <c r="C499" s="222" t="s">
        <v>2854</v>
      </c>
      <c r="D499" s="222" t="s">
        <v>2855</v>
      </c>
      <c r="E499" s="222" t="s">
        <v>2856</v>
      </c>
      <c r="F499" s="222" t="s">
        <v>542</v>
      </c>
      <c r="G499" s="222" t="n">
        <v>191461419</v>
      </c>
      <c r="H499" s="223" t="s">
        <v>714</v>
      </c>
      <c r="I499" s="224" t="n">
        <v>3</v>
      </c>
      <c r="J499" s="224" t="n">
        <v>1</v>
      </c>
      <c r="K499" s="225" t="n">
        <v>872.06</v>
      </c>
    </row>
    <row r="500" customFormat="false" ht="12.75" hidden="false" customHeight="false" outlineLevel="0" collapsed="false">
      <c r="A500" s="221" t="s">
        <v>2857</v>
      </c>
      <c r="B500" s="221" t="s">
        <v>2858</v>
      </c>
      <c r="C500" s="222" t="s">
        <v>2859</v>
      </c>
      <c r="D500" s="222" t="s">
        <v>2860</v>
      </c>
      <c r="E500" s="222" t="s">
        <v>1852</v>
      </c>
      <c r="F500" s="222" t="s">
        <v>290</v>
      </c>
      <c r="G500" s="222" t="n">
        <v>334344091</v>
      </c>
      <c r="H500" s="223" t="s">
        <v>714</v>
      </c>
      <c r="I500" s="224" t="n">
        <v>11</v>
      </c>
      <c r="J500" s="224" t="n">
        <v>3</v>
      </c>
      <c r="K500" s="225" t="n">
        <v>868.36</v>
      </c>
    </row>
    <row r="501" customFormat="false" ht="12.75" hidden="false" customHeight="false" outlineLevel="0" collapsed="false">
      <c r="A501" s="221" t="s">
        <v>2861</v>
      </c>
      <c r="B501" s="221" t="s">
        <v>2862</v>
      </c>
      <c r="C501" s="222" t="s">
        <v>2863</v>
      </c>
      <c r="D501" s="222" t="s">
        <v>2864</v>
      </c>
      <c r="E501" s="222" t="s">
        <v>2865</v>
      </c>
      <c r="F501" s="222" t="s">
        <v>352</v>
      </c>
      <c r="G501" s="222" t="n">
        <v>605581662</v>
      </c>
      <c r="H501" s="223" t="s">
        <v>714</v>
      </c>
      <c r="I501" s="224" t="n">
        <v>6</v>
      </c>
      <c r="J501" s="224" t="n">
        <v>1</v>
      </c>
      <c r="K501" s="225" t="n">
        <v>865.52</v>
      </c>
    </row>
    <row r="502" customFormat="false" ht="12.75" hidden="false" customHeight="false" outlineLevel="0" collapsed="false">
      <c r="A502" s="221" t="s">
        <v>2866</v>
      </c>
      <c r="B502" s="221" t="s">
        <v>2867</v>
      </c>
      <c r="C502" s="222" t="s">
        <v>2868</v>
      </c>
      <c r="D502" s="222" t="s">
        <v>2869</v>
      </c>
      <c r="E502" s="222" t="s">
        <v>2870</v>
      </c>
      <c r="F502" s="222" t="s">
        <v>1330</v>
      </c>
      <c r="G502" s="222" t="n">
        <v>294927938</v>
      </c>
      <c r="H502" s="223" t="s">
        <v>714</v>
      </c>
      <c r="I502" s="224" t="n">
        <v>49</v>
      </c>
      <c r="J502" s="224" t="n">
        <v>1</v>
      </c>
      <c r="K502" s="225" t="n">
        <v>861.99</v>
      </c>
    </row>
    <row r="503" customFormat="false" ht="12.75" hidden="false" customHeight="false" outlineLevel="0" collapsed="false">
      <c r="A503" s="221" t="s">
        <v>2871</v>
      </c>
      <c r="B503" s="221" t="s">
        <v>2872</v>
      </c>
      <c r="C503" s="222" t="s">
        <v>2873</v>
      </c>
      <c r="D503" s="222" t="s">
        <v>2874</v>
      </c>
      <c r="E503" s="222" t="s">
        <v>1036</v>
      </c>
      <c r="F503" s="222" t="s">
        <v>274</v>
      </c>
      <c r="G503" s="222" t="n">
        <v>630114604</v>
      </c>
      <c r="H503" s="223" t="s">
        <v>714</v>
      </c>
      <c r="I503" s="224" t="n">
        <v>48</v>
      </c>
      <c r="J503" s="224" t="n">
        <v>5</v>
      </c>
      <c r="K503" s="225" t="n">
        <v>861.18</v>
      </c>
    </row>
    <row r="504" customFormat="false" ht="12.75" hidden="false" customHeight="false" outlineLevel="0" collapsed="false">
      <c r="A504" s="221" t="s">
        <v>2875</v>
      </c>
      <c r="B504" s="221" t="s">
        <v>2876</v>
      </c>
      <c r="C504" s="222" t="s">
        <v>2877</v>
      </c>
      <c r="D504" s="222" t="s">
        <v>2878</v>
      </c>
      <c r="E504" s="222" t="s">
        <v>527</v>
      </c>
      <c r="F504" s="222" t="s">
        <v>274</v>
      </c>
      <c r="G504" s="222" t="n">
        <v>631415914</v>
      </c>
      <c r="H504" s="223" t="s">
        <v>714</v>
      </c>
      <c r="I504" s="224" t="n">
        <v>12</v>
      </c>
      <c r="J504" s="224" t="n">
        <v>3</v>
      </c>
      <c r="K504" s="225" t="n">
        <v>840.89</v>
      </c>
    </row>
    <row r="505" customFormat="false" ht="12.75" hidden="false" customHeight="false" outlineLevel="0" collapsed="false">
      <c r="A505" s="221" t="s">
        <v>2879</v>
      </c>
      <c r="B505" s="221" t="s">
        <v>2880</v>
      </c>
      <c r="C505" s="222" t="s">
        <v>2881</v>
      </c>
      <c r="D505" s="222" t="s">
        <v>2882</v>
      </c>
      <c r="E505" s="222" t="s">
        <v>2883</v>
      </c>
      <c r="F505" s="222" t="s">
        <v>274</v>
      </c>
      <c r="G505" s="222" t="n">
        <v>63080</v>
      </c>
      <c r="H505" s="223" t="s">
        <v>714</v>
      </c>
      <c r="I505" s="224" t="n">
        <v>18</v>
      </c>
      <c r="J505" s="224" t="n">
        <v>2</v>
      </c>
      <c r="K505" s="225" t="n">
        <v>828.83</v>
      </c>
    </row>
    <row r="506" customFormat="false" ht="12.75" hidden="false" customHeight="false" outlineLevel="0" collapsed="false">
      <c r="A506" s="221" t="s">
        <v>2884</v>
      </c>
      <c r="B506" s="221" t="s">
        <v>2885</v>
      </c>
      <c r="C506" s="222" t="s">
        <v>2886</v>
      </c>
      <c r="D506" s="222" t="s">
        <v>2887</v>
      </c>
      <c r="E506" s="222" t="s">
        <v>939</v>
      </c>
      <c r="F506" s="222" t="s">
        <v>274</v>
      </c>
      <c r="G506" s="222" t="n">
        <v>64112</v>
      </c>
      <c r="H506" s="223" t="s">
        <v>714</v>
      </c>
      <c r="I506" s="224" t="n">
        <v>1</v>
      </c>
      <c r="J506" s="224" t="n">
        <v>1</v>
      </c>
      <c r="K506" s="225" t="n">
        <v>809.99</v>
      </c>
    </row>
    <row r="507" customFormat="false" ht="12.75" hidden="false" customHeight="false" outlineLevel="0" collapsed="false">
      <c r="A507" s="221" t="s">
        <v>2888</v>
      </c>
      <c r="B507" s="221" t="s">
        <v>2889</v>
      </c>
      <c r="C507" s="222" t="s">
        <v>2890</v>
      </c>
      <c r="D507" s="222" t="s">
        <v>2891</v>
      </c>
      <c r="E507" s="222" t="s">
        <v>2892</v>
      </c>
      <c r="F507" s="222" t="s">
        <v>352</v>
      </c>
      <c r="G507" s="222" t="n">
        <v>60056</v>
      </c>
      <c r="H507" s="223" t="s">
        <v>714</v>
      </c>
      <c r="I507" s="224" t="n">
        <v>1</v>
      </c>
      <c r="J507" s="224" t="n">
        <v>1</v>
      </c>
      <c r="K507" s="225" t="n">
        <v>804.01</v>
      </c>
    </row>
    <row r="508" customFormat="false" ht="12.75" hidden="false" customHeight="false" outlineLevel="0" collapsed="false">
      <c r="A508" s="221" t="s">
        <v>2893</v>
      </c>
      <c r="B508" s="221" t="s">
        <v>2894</v>
      </c>
      <c r="C508" s="222" t="s">
        <v>2895</v>
      </c>
      <c r="D508" s="222" t="s">
        <v>2896</v>
      </c>
      <c r="E508" s="222" t="s">
        <v>1036</v>
      </c>
      <c r="F508" s="222" t="s">
        <v>274</v>
      </c>
      <c r="G508" s="222" t="n">
        <v>63011</v>
      </c>
      <c r="H508" s="223" t="s">
        <v>714</v>
      </c>
      <c r="I508" s="224" t="n">
        <v>5</v>
      </c>
      <c r="J508" s="224" t="n">
        <v>1</v>
      </c>
      <c r="K508" s="225" t="n">
        <v>800.11</v>
      </c>
    </row>
    <row r="509" customFormat="false" ht="12.75" hidden="false" customHeight="false" outlineLevel="0" collapsed="false">
      <c r="A509" s="221" t="s">
        <v>2897</v>
      </c>
      <c r="B509" s="221" t="s">
        <v>2898</v>
      </c>
      <c r="C509" s="222" t="s">
        <v>2899</v>
      </c>
      <c r="D509" s="222" t="s">
        <v>2900</v>
      </c>
      <c r="E509" s="222" t="s">
        <v>2901</v>
      </c>
      <c r="F509" s="222" t="s">
        <v>406</v>
      </c>
      <c r="G509" s="222" t="n">
        <v>75088</v>
      </c>
      <c r="H509" s="223" t="s">
        <v>714</v>
      </c>
      <c r="I509" s="224" t="n">
        <v>4</v>
      </c>
      <c r="J509" s="224" t="n">
        <v>1</v>
      </c>
      <c r="K509" s="225" t="n">
        <v>790.6</v>
      </c>
    </row>
    <row r="510" customFormat="false" ht="12.75" hidden="false" customHeight="false" outlineLevel="0" collapsed="false">
      <c r="A510" s="221" t="s">
        <v>2902</v>
      </c>
      <c r="B510" s="221" t="s">
        <v>2903</v>
      </c>
      <c r="C510" s="222" t="s">
        <v>2904</v>
      </c>
      <c r="D510" s="222" t="s">
        <v>2905</v>
      </c>
      <c r="E510" s="222" t="s">
        <v>948</v>
      </c>
      <c r="F510" s="222" t="s">
        <v>274</v>
      </c>
      <c r="G510" s="222" t="n">
        <v>631195304</v>
      </c>
      <c r="H510" s="223" t="s">
        <v>714</v>
      </c>
      <c r="I510" s="224" t="n">
        <v>46</v>
      </c>
      <c r="J510" s="224" t="n">
        <v>6</v>
      </c>
      <c r="K510" s="225" t="n">
        <v>785.64</v>
      </c>
    </row>
    <row r="511" customFormat="false" ht="12.75" hidden="false" customHeight="false" outlineLevel="0" collapsed="false">
      <c r="A511" s="221" t="s">
        <v>2906</v>
      </c>
      <c r="B511" s="221" t="s">
        <v>2907</v>
      </c>
      <c r="C511" s="222" t="s">
        <v>2908</v>
      </c>
      <c r="D511" s="222" t="s">
        <v>2909</v>
      </c>
      <c r="E511" s="222" t="s">
        <v>578</v>
      </c>
      <c r="F511" s="222" t="s">
        <v>274</v>
      </c>
      <c r="G511" s="222" t="n">
        <v>631053745</v>
      </c>
      <c r="H511" s="223" t="s">
        <v>714</v>
      </c>
      <c r="I511" s="224" t="n">
        <v>11</v>
      </c>
      <c r="J511" s="224" t="n">
        <v>3</v>
      </c>
      <c r="K511" s="225" t="n">
        <v>785</v>
      </c>
    </row>
    <row r="512" customFormat="false" ht="12.75" hidden="false" customHeight="false" outlineLevel="0" collapsed="false">
      <c r="A512" s="221" t="s">
        <v>2910</v>
      </c>
      <c r="B512" s="221" t="s">
        <v>2911</v>
      </c>
      <c r="C512" s="222" t="s">
        <v>2912</v>
      </c>
      <c r="D512" s="222" t="s">
        <v>2913</v>
      </c>
      <c r="E512" s="222" t="s">
        <v>2914</v>
      </c>
      <c r="F512" s="222" t="s">
        <v>2915</v>
      </c>
      <c r="G512" s="222" t="n">
        <v>731201506</v>
      </c>
      <c r="H512" s="223" t="s">
        <v>714</v>
      </c>
      <c r="I512" s="224" t="n">
        <v>2</v>
      </c>
      <c r="J512" s="224" t="n">
        <v>1</v>
      </c>
      <c r="K512" s="225" t="n">
        <v>776.2</v>
      </c>
    </row>
    <row r="513" customFormat="false" ht="12.75" hidden="false" customHeight="false" outlineLevel="0" collapsed="false">
      <c r="A513" s="221" t="s">
        <v>2916</v>
      </c>
      <c r="B513" s="221" t="s">
        <v>2917</v>
      </c>
      <c r="C513" s="222" t="s">
        <v>2918</v>
      </c>
      <c r="D513" s="222" t="s">
        <v>2919</v>
      </c>
      <c r="E513" s="222" t="s">
        <v>2920</v>
      </c>
      <c r="F513" s="222" t="s">
        <v>2424</v>
      </c>
      <c r="G513" s="222" t="n">
        <v>405042705</v>
      </c>
      <c r="H513" s="223" t="s">
        <v>714</v>
      </c>
      <c r="I513" s="224" t="n">
        <v>2</v>
      </c>
      <c r="J513" s="224" t="n">
        <v>1</v>
      </c>
      <c r="K513" s="225" t="n">
        <v>773.28</v>
      </c>
    </row>
    <row r="514" customFormat="false" ht="12.75" hidden="false" customHeight="false" outlineLevel="0" collapsed="false">
      <c r="A514" s="221" t="s">
        <v>2921</v>
      </c>
      <c r="B514" s="221" t="s">
        <v>2922</v>
      </c>
      <c r="C514" s="222" t="s">
        <v>2923</v>
      </c>
      <c r="D514" s="222" t="s">
        <v>2924</v>
      </c>
      <c r="E514" s="222" t="s">
        <v>1867</v>
      </c>
      <c r="F514" s="222" t="s">
        <v>274</v>
      </c>
      <c r="G514" s="222" t="n">
        <v>633041102</v>
      </c>
      <c r="H514" s="223" t="s">
        <v>714</v>
      </c>
      <c r="I514" s="224" t="n">
        <v>32</v>
      </c>
      <c r="J514" s="224" t="n">
        <v>4</v>
      </c>
      <c r="K514" s="225" t="n">
        <v>771.34</v>
      </c>
    </row>
    <row r="515" customFormat="false" ht="12.75" hidden="false" customHeight="false" outlineLevel="0" collapsed="false">
      <c r="A515" s="221" t="s">
        <v>2925</v>
      </c>
      <c r="B515" s="221" t="s">
        <v>2926</v>
      </c>
      <c r="C515" s="222" t="s">
        <v>2927</v>
      </c>
      <c r="D515" s="222" t="s">
        <v>2928</v>
      </c>
      <c r="E515" s="222" t="s">
        <v>527</v>
      </c>
      <c r="F515" s="222" t="s">
        <v>274</v>
      </c>
      <c r="G515" s="222" t="n">
        <v>631241685</v>
      </c>
      <c r="H515" s="223" t="s">
        <v>714</v>
      </c>
      <c r="I515" s="224" t="n">
        <v>15</v>
      </c>
      <c r="J515" s="224" t="n">
        <v>3</v>
      </c>
      <c r="K515" s="225" t="n">
        <v>768.79</v>
      </c>
    </row>
    <row r="516" customFormat="false" ht="12.75" hidden="false" customHeight="false" outlineLevel="0" collapsed="false">
      <c r="A516" s="221" t="s">
        <v>2929</v>
      </c>
      <c r="B516" s="221" t="s">
        <v>2930</v>
      </c>
      <c r="C516" s="222" t="s">
        <v>2931</v>
      </c>
      <c r="D516" s="222" t="s">
        <v>2932</v>
      </c>
      <c r="E516" s="222" t="s">
        <v>798</v>
      </c>
      <c r="F516" s="222" t="s">
        <v>274</v>
      </c>
      <c r="G516" s="222" t="n">
        <v>631416364</v>
      </c>
      <c r="H516" s="223" t="s">
        <v>714</v>
      </c>
      <c r="I516" s="224" t="n">
        <v>28</v>
      </c>
      <c r="J516" s="224" t="n">
        <v>5</v>
      </c>
      <c r="K516" s="225" t="n">
        <v>767.25</v>
      </c>
    </row>
    <row r="517" customFormat="false" ht="12.75" hidden="false" customHeight="false" outlineLevel="0" collapsed="false">
      <c r="A517" s="221" t="s">
        <v>2933</v>
      </c>
      <c r="B517" s="221" t="s">
        <v>2934</v>
      </c>
      <c r="C517" s="222" t="s">
        <v>2935</v>
      </c>
      <c r="D517" s="222" t="s">
        <v>2936</v>
      </c>
      <c r="E517" s="222" t="s">
        <v>551</v>
      </c>
      <c r="F517" s="222" t="s">
        <v>352</v>
      </c>
      <c r="G517" s="222" t="n">
        <v>620024856</v>
      </c>
      <c r="H517" s="223" t="s">
        <v>714</v>
      </c>
      <c r="I517" s="224" t="n">
        <v>14</v>
      </c>
      <c r="J517" s="224" t="n">
        <v>4</v>
      </c>
      <c r="K517" s="225" t="n">
        <v>765.68</v>
      </c>
    </row>
    <row r="518" customFormat="false" ht="12.75" hidden="false" customHeight="false" outlineLevel="0" collapsed="false">
      <c r="A518" s="221" t="s">
        <v>2937</v>
      </c>
      <c r="B518" s="221" t="s">
        <v>2938</v>
      </c>
      <c r="C518" s="222" t="s">
        <v>2939</v>
      </c>
      <c r="D518" s="222" t="s">
        <v>2940</v>
      </c>
      <c r="E518" s="222" t="s">
        <v>591</v>
      </c>
      <c r="F518" s="222" t="s">
        <v>274</v>
      </c>
      <c r="G518" s="222" t="n">
        <v>63366</v>
      </c>
      <c r="H518" s="223" t="s">
        <v>714</v>
      </c>
      <c r="I518" s="224" t="n">
        <v>41</v>
      </c>
      <c r="J518" s="224" t="n">
        <v>4</v>
      </c>
      <c r="K518" s="225" t="n">
        <v>760.09</v>
      </c>
    </row>
    <row r="519" customFormat="false" ht="12.75" hidden="false" customHeight="false" outlineLevel="0" collapsed="false">
      <c r="A519" s="221" t="s">
        <v>2941</v>
      </c>
      <c r="B519" s="221" t="s">
        <v>2942</v>
      </c>
      <c r="C519" s="222" t="s">
        <v>2943</v>
      </c>
      <c r="D519" s="222" t="s">
        <v>2944</v>
      </c>
      <c r="E519" s="222" t="s">
        <v>2945</v>
      </c>
      <c r="F519" s="222" t="s">
        <v>1858</v>
      </c>
      <c r="G519" s="222" t="n">
        <v>352282117</v>
      </c>
      <c r="H519" s="223" t="s">
        <v>714</v>
      </c>
      <c r="I519" s="224" t="n">
        <v>12</v>
      </c>
      <c r="J519" s="224" t="n">
        <v>1</v>
      </c>
      <c r="K519" s="225" t="n">
        <v>757.91</v>
      </c>
    </row>
    <row r="520" customFormat="false" ht="12.75" hidden="false" customHeight="false" outlineLevel="0" collapsed="false">
      <c r="A520" s="221" t="s">
        <v>2946</v>
      </c>
      <c r="B520" s="221" t="s">
        <v>2947</v>
      </c>
      <c r="C520" s="222" t="s">
        <v>2948</v>
      </c>
      <c r="D520" s="222" t="s">
        <v>2949</v>
      </c>
      <c r="E520" s="222" t="s">
        <v>2950</v>
      </c>
      <c r="F520" s="222" t="s">
        <v>274</v>
      </c>
      <c r="G520" s="222" t="n">
        <v>65109</v>
      </c>
      <c r="H520" s="223" t="s">
        <v>714</v>
      </c>
      <c r="I520" s="224" t="n">
        <v>8</v>
      </c>
      <c r="J520" s="224" t="n">
        <v>2</v>
      </c>
      <c r="K520" s="225" t="n">
        <v>756.94</v>
      </c>
    </row>
    <row r="521" customFormat="false" ht="12.75" hidden="false" customHeight="false" outlineLevel="0" collapsed="false">
      <c r="A521" s="221" t="s">
        <v>2951</v>
      </c>
      <c r="B521" s="221" t="s">
        <v>2952</v>
      </c>
      <c r="C521" s="222" t="s">
        <v>2953</v>
      </c>
      <c r="D521" s="222" t="s">
        <v>2954</v>
      </c>
      <c r="E521" s="222" t="s">
        <v>2955</v>
      </c>
      <c r="F521" s="222" t="s">
        <v>627</v>
      </c>
      <c r="G521" s="222" t="n">
        <v>2664</v>
      </c>
      <c r="H521" s="223" t="s">
        <v>714</v>
      </c>
      <c r="I521" s="224" t="n">
        <v>25</v>
      </c>
      <c r="J521" s="224" t="n">
        <v>1</v>
      </c>
      <c r="K521" s="225" t="n">
        <v>752.5</v>
      </c>
    </row>
    <row r="522" customFormat="false" ht="12.75" hidden="false" customHeight="false" outlineLevel="0" collapsed="false">
      <c r="A522" s="221" t="s">
        <v>2956</v>
      </c>
      <c r="B522" s="221" t="s">
        <v>2957</v>
      </c>
      <c r="C522" s="222" t="s">
        <v>2958</v>
      </c>
      <c r="D522" s="222" t="s">
        <v>2959</v>
      </c>
      <c r="E522" s="222" t="s">
        <v>771</v>
      </c>
      <c r="F522" s="222" t="s">
        <v>286</v>
      </c>
      <c r="G522" s="222" t="n">
        <v>372211852</v>
      </c>
      <c r="H522" s="223" t="s">
        <v>714</v>
      </c>
      <c r="I522" s="224" t="n">
        <v>63</v>
      </c>
      <c r="J522" s="224" t="n">
        <v>1</v>
      </c>
      <c r="K522" s="225" t="n">
        <v>750.39</v>
      </c>
    </row>
    <row r="523" customFormat="false" ht="12.75" hidden="false" customHeight="false" outlineLevel="0" collapsed="false">
      <c r="A523" s="221" t="s">
        <v>2960</v>
      </c>
      <c r="B523" s="221" t="s">
        <v>2961</v>
      </c>
      <c r="C523" s="222" t="s">
        <v>2962</v>
      </c>
      <c r="D523" s="222" t="s">
        <v>2963</v>
      </c>
      <c r="E523" s="222" t="s">
        <v>2964</v>
      </c>
      <c r="F523" s="222" t="s">
        <v>2965</v>
      </c>
      <c r="G523" s="222" t="n">
        <v>700052635</v>
      </c>
      <c r="H523" s="223" t="s">
        <v>714</v>
      </c>
      <c r="I523" s="224" t="n">
        <v>12</v>
      </c>
      <c r="J523" s="224" t="n">
        <v>2</v>
      </c>
      <c r="K523" s="225" t="n">
        <v>749.9</v>
      </c>
    </row>
    <row r="524" customFormat="false" ht="12.75" hidden="false" customHeight="false" outlineLevel="0" collapsed="false">
      <c r="A524" s="221" t="s">
        <v>2966</v>
      </c>
      <c r="B524" s="221" t="s">
        <v>2967</v>
      </c>
      <c r="C524" s="222" t="s">
        <v>2968</v>
      </c>
      <c r="D524" s="222" t="s">
        <v>2969</v>
      </c>
      <c r="E524" s="222" t="s">
        <v>2970</v>
      </c>
      <c r="F524" s="222" t="s">
        <v>2540</v>
      </c>
      <c r="G524" s="222" t="n">
        <v>46410</v>
      </c>
      <c r="H524" s="223" t="s">
        <v>714</v>
      </c>
      <c r="I524" s="224" t="n">
        <v>9</v>
      </c>
      <c r="J524" s="224" t="n">
        <v>1</v>
      </c>
      <c r="K524" s="225" t="n">
        <v>748.11</v>
      </c>
    </row>
    <row r="525" customFormat="false" ht="12.75" hidden="false" customHeight="false" outlineLevel="0" collapsed="false">
      <c r="A525" s="221" t="s">
        <v>2971</v>
      </c>
      <c r="B525" s="221" t="s">
        <v>2972</v>
      </c>
      <c r="C525" s="222" t="s">
        <v>2973</v>
      </c>
      <c r="D525" s="222" t="s">
        <v>2974</v>
      </c>
      <c r="E525" s="222" t="s">
        <v>2975</v>
      </c>
      <c r="F525" s="222" t="s">
        <v>566</v>
      </c>
      <c r="G525" s="222" t="n">
        <v>515038632</v>
      </c>
      <c r="H525" s="223" t="s">
        <v>714</v>
      </c>
      <c r="I525" s="224" t="n">
        <v>11</v>
      </c>
      <c r="J525" s="224" t="n">
        <v>4</v>
      </c>
      <c r="K525" s="225" t="n">
        <v>742.95</v>
      </c>
    </row>
    <row r="526" customFormat="false" ht="12.75" hidden="false" customHeight="false" outlineLevel="0" collapsed="false">
      <c r="A526" s="221" t="s">
        <v>2976</v>
      </c>
      <c r="B526" s="221" t="s">
        <v>2977</v>
      </c>
      <c r="C526" s="222" t="s">
        <v>2978</v>
      </c>
      <c r="D526" s="222" t="s">
        <v>2979</v>
      </c>
      <c r="E526" s="222" t="s">
        <v>2049</v>
      </c>
      <c r="F526" s="222" t="s">
        <v>290</v>
      </c>
      <c r="G526" s="222" t="n">
        <v>346852401</v>
      </c>
      <c r="H526" s="223" t="s">
        <v>714</v>
      </c>
      <c r="I526" s="224" t="n">
        <v>5</v>
      </c>
      <c r="J526" s="224" t="n">
        <v>1</v>
      </c>
      <c r="K526" s="225" t="n">
        <v>733.96</v>
      </c>
    </row>
    <row r="527" customFormat="false" ht="12.75" hidden="false" customHeight="false" outlineLevel="0" collapsed="false">
      <c r="A527" s="221" t="s">
        <v>2980</v>
      </c>
      <c r="B527" s="221" t="s">
        <v>2981</v>
      </c>
      <c r="C527" s="222" t="s">
        <v>2982</v>
      </c>
      <c r="D527" s="222" t="s">
        <v>2983</v>
      </c>
      <c r="E527" s="222" t="s">
        <v>993</v>
      </c>
      <c r="F527" s="222" t="s">
        <v>352</v>
      </c>
      <c r="G527" s="222" t="n">
        <v>62206</v>
      </c>
      <c r="H527" s="223" t="s">
        <v>714</v>
      </c>
      <c r="I527" s="224" t="n">
        <v>42</v>
      </c>
      <c r="J527" s="224" t="n">
        <v>5</v>
      </c>
      <c r="K527" s="225" t="n">
        <v>732.78</v>
      </c>
    </row>
    <row r="528" customFormat="false" ht="12.75" hidden="false" customHeight="false" outlineLevel="0" collapsed="false">
      <c r="A528" s="221" t="s">
        <v>2984</v>
      </c>
      <c r="B528" s="221" t="s">
        <v>2985</v>
      </c>
      <c r="C528" s="222" t="s">
        <v>2986</v>
      </c>
      <c r="D528" s="222" t="s">
        <v>2987</v>
      </c>
      <c r="E528" s="222" t="s">
        <v>544</v>
      </c>
      <c r="F528" s="222" t="s">
        <v>274</v>
      </c>
      <c r="G528" s="222" t="n">
        <v>63026</v>
      </c>
      <c r="H528" s="223" t="s">
        <v>714</v>
      </c>
      <c r="I528" s="224" t="n">
        <v>12</v>
      </c>
      <c r="J528" s="224" t="n">
        <v>2</v>
      </c>
      <c r="K528" s="225" t="n">
        <v>720.1</v>
      </c>
    </row>
    <row r="529" customFormat="false" ht="12.75" hidden="false" customHeight="false" outlineLevel="0" collapsed="false">
      <c r="A529" s="221" t="s">
        <v>2988</v>
      </c>
      <c r="B529" s="221" t="s">
        <v>2989</v>
      </c>
      <c r="C529" s="222" t="s">
        <v>2990</v>
      </c>
      <c r="D529" s="222" t="s">
        <v>2991</v>
      </c>
      <c r="E529" s="222" t="s">
        <v>1472</v>
      </c>
      <c r="F529" s="222" t="s">
        <v>274</v>
      </c>
      <c r="G529" s="222" t="n">
        <v>630492201</v>
      </c>
      <c r="H529" s="223" t="s">
        <v>714</v>
      </c>
      <c r="I529" s="224" t="n">
        <v>27</v>
      </c>
      <c r="J529" s="224" t="n">
        <v>2</v>
      </c>
      <c r="K529" s="225" t="n">
        <v>711.19</v>
      </c>
    </row>
    <row r="530" customFormat="false" ht="12.75" hidden="false" customHeight="false" outlineLevel="0" collapsed="false">
      <c r="A530" s="221" t="s">
        <v>2992</v>
      </c>
      <c r="B530" s="221" t="s">
        <v>2993</v>
      </c>
      <c r="C530" s="222" t="s">
        <v>2994</v>
      </c>
      <c r="D530" s="222" t="s">
        <v>2995</v>
      </c>
      <c r="E530" s="222" t="s">
        <v>2996</v>
      </c>
      <c r="F530" s="222" t="s">
        <v>290</v>
      </c>
      <c r="G530" s="222" t="n">
        <v>321766696</v>
      </c>
      <c r="H530" s="223" t="s">
        <v>714</v>
      </c>
      <c r="I530" s="224" t="n">
        <v>1</v>
      </c>
      <c r="J530" s="224" t="n">
        <v>1</v>
      </c>
      <c r="K530" s="225" t="n">
        <v>697.35</v>
      </c>
    </row>
    <row r="531" customFormat="false" ht="12.75" hidden="false" customHeight="false" outlineLevel="0" collapsed="false">
      <c r="A531" s="221" t="s">
        <v>2997</v>
      </c>
      <c r="B531" s="221" t="s">
        <v>2998</v>
      </c>
      <c r="C531" s="222" t="s">
        <v>2999</v>
      </c>
      <c r="D531" s="222" t="s">
        <v>3000</v>
      </c>
      <c r="E531" s="222" t="s">
        <v>3001</v>
      </c>
      <c r="F531" s="222" t="s">
        <v>2379</v>
      </c>
      <c r="G531" s="222" t="n">
        <v>565731701</v>
      </c>
      <c r="H531" s="223" t="s">
        <v>714</v>
      </c>
      <c r="I531" s="224" t="n">
        <v>9</v>
      </c>
      <c r="J531" s="224" t="n">
        <v>1</v>
      </c>
      <c r="K531" s="225" t="n">
        <v>697</v>
      </c>
    </row>
    <row r="532" customFormat="false" ht="12.75" hidden="false" customHeight="false" outlineLevel="0" collapsed="false">
      <c r="A532" s="221" t="s">
        <v>3002</v>
      </c>
      <c r="B532" s="221" t="s">
        <v>3003</v>
      </c>
      <c r="C532" s="222" t="s">
        <v>3004</v>
      </c>
      <c r="D532" s="222" t="s">
        <v>3005</v>
      </c>
      <c r="E532" s="222" t="s">
        <v>591</v>
      </c>
      <c r="F532" s="222" t="s">
        <v>352</v>
      </c>
      <c r="G532" s="222" t="n">
        <v>622692856</v>
      </c>
      <c r="H532" s="223" t="s">
        <v>714</v>
      </c>
      <c r="I532" s="224" t="n">
        <v>22</v>
      </c>
      <c r="J532" s="224" t="n">
        <v>4</v>
      </c>
      <c r="K532" s="225" t="n">
        <v>696.53</v>
      </c>
    </row>
    <row r="533" customFormat="false" ht="12.75" hidden="false" customHeight="false" outlineLevel="0" collapsed="false">
      <c r="A533" s="221" t="s">
        <v>3006</v>
      </c>
      <c r="B533" s="221" t="s">
        <v>3007</v>
      </c>
      <c r="C533" s="222" t="s">
        <v>3008</v>
      </c>
      <c r="D533" s="222" t="s">
        <v>3009</v>
      </c>
      <c r="E533" s="222" t="s">
        <v>3010</v>
      </c>
      <c r="F533" s="222" t="s">
        <v>274</v>
      </c>
      <c r="G533" s="222" t="n">
        <v>650411113</v>
      </c>
      <c r="H533" s="223" t="s">
        <v>714</v>
      </c>
      <c r="I533" s="224" t="n">
        <v>12</v>
      </c>
      <c r="J533" s="224" t="n">
        <v>1</v>
      </c>
      <c r="K533" s="225" t="n">
        <v>686.67</v>
      </c>
    </row>
    <row r="534" customFormat="false" ht="12.75" hidden="false" customHeight="false" outlineLevel="0" collapsed="false">
      <c r="A534" s="221" t="s">
        <v>3011</v>
      </c>
      <c r="B534" s="221" t="s">
        <v>3012</v>
      </c>
      <c r="C534" s="222" t="s">
        <v>3013</v>
      </c>
      <c r="D534" s="222" t="s">
        <v>3014</v>
      </c>
      <c r="E534" s="222" t="s">
        <v>527</v>
      </c>
      <c r="F534" s="222" t="s">
        <v>274</v>
      </c>
      <c r="G534" s="222" t="n">
        <v>631418221</v>
      </c>
      <c r="H534" s="223" t="s">
        <v>714</v>
      </c>
      <c r="I534" s="224" t="n">
        <v>39</v>
      </c>
      <c r="J534" s="224" t="n">
        <v>17</v>
      </c>
      <c r="K534" s="225" t="n">
        <v>674.36</v>
      </c>
    </row>
    <row r="535" customFormat="false" ht="12.75" hidden="false" customHeight="false" outlineLevel="0" collapsed="false">
      <c r="A535" s="221" t="s">
        <v>3015</v>
      </c>
      <c r="B535" s="221" t="s">
        <v>3016</v>
      </c>
      <c r="C535" s="222" t="s">
        <v>3017</v>
      </c>
      <c r="D535" s="222" t="s">
        <v>3018</v>
      </c>
      <c r="E535" s="222" t="s">
        <v>558</v>
      </c>
      <c r="F535" s="222" t="s">
        <v>274</v>
      </c>
      <c r="G535" s="222" t="n">
        <v>656164500</v>
      </c>
      <c r="H535" s="223" t="s">
        <v>714</v>
      </c>
      <c r="I535" s="224" t="n">
        <v>13</v>
      </c>
      <c r="J535" s="224" t="n">
        <v>1</v>
      </c>
      <c r="K535" s="225" t="n">
        <v>671.56</v>
      </c>
    </row>
    <row r="536" customFormat="false" ht="12.75" hidden="false" customHeight="false" outlineLevel="0" collapsed="false">
      <c r="A536" s="221" t="s">
        <v>3019</v>
      </c>
      <c r="B536" s="221" t="s">
        <v>3020</v>
      </c>
      <c r="C536" s="222" t="s">
        <v>3021</v>
      </c>
      <c r="D536" s="222" t="s">
        <v>3022</v>
      </c>
      <c r="E536" s="222" t="s">
        <v>1220</v>
      </c>
      <c r="F536" s="222" t="s">
        <v>646</v>
      </c>
      <c r="G536" s="222" t="n">
        <v>852815252</v>
      </c>
      <c r="H536" s="223" t="s">
        <v>714</v>
      </c>
      <c r="I536" s="224" t="n">
        <v>11</v>
      </c>
      <c r="J536" s="224" t="n">
        <v>3</v>
      </c>
      <c r="K536" s="225" t="n">
        <v>666.41</v>
      </c>
    </row>
    <row r="537" customFormat="false" ht="12.75" hidden="false" customHeight="false" outlineLevel="0" collapsed="false">
      <c r="A537" s="221" t="s">
        <v>3023</v>
      </c>
      <c r="B537" s="221" t="s">
        <v>3024</v>
      </c>
      <c r="C537" s="222" t="s">
        <v>3025</v>
      </c>
      <c r="D537" s="222" t="s">
        <v>3026</v>
      </c>
      <c r="E537" s="222" t="s">
        <v>562</v>
      </c>
      <c r="F537" s="222" t="s">
        <v>274</v>
      </c>
      <c r="G537" s="222" t="n">
        <v>63303</v>
      </c>
      <c r="H537" s="223" t="s">
        <v>714</v>
      </c>
      <c r="I537" s="224" t="n">
        <v>89</v>
      </c>
      <c r="J537" s="224" t="n">
        <v>9</v>
      </c>
      <c r="K537" s="225" t="n">
        <v>661.59</v>
      </c>
    </row>
    <row r="538" customFormat="false" ht="12.75" hidden="false" customHeight="false" outlineLevel="0" collapsed="false">
      <c r="A538" s="221" t="s">
        <v>3027</v>
      </c>
      <c r="B538" s="221" t="s">
        <v>3028</v>
      </c>
      <c r="C538" s="222" t="s">
        <v>3029</v>
      </c>
      <c r="D538" s="222" t="s">
        <v>3030</v>
      </c>
      <c r="E538" s="222" t="s">
        <v>1867</v>
      </c>
      <c r="F538" s="222" t="s">
        <v>274</v>
      </c>
      <c r="G538" s="222" t="n">
        <v>633765974</v>
      </c>
      <c r="H538" s="223" t="s">
        <v>714</v>
      </c>
      <c r="I538" s="224" t="n">
        <v>76</v>
      </c>
      <c r="J538" s="224" t="n">
        <v>5</v>
      </c>
      <c r="K538" s="225" t="n">
        <v>660.93</v>
      </c>
    </row>
    <row r="539" customFormat="false" ht="12.75" hidden="false" customHeight="false" outlineLevel="0" collapsed="false">
      <c r="A539" s="221" t="s">
        <v>3031</v>
      </c>
      <c r="B539" s="221" t="s">
        <v>3032</v>
      </c>
      <c r="C539" s="222" t="s">
        <v>3033</v>
      </c>
      <c r="D539" s="222" t="s">
        <v>3034</v>
      </c>
      <c r="E539" s="222" t="s">
        <v>3035</v>
      </c>
      <c r="F539" s="222" t="s">
        <v>293</v>
      </c>
      <c r="G539" s="222" t="n">
        <v>454493249</v>
      </c>
      <c r="H539" s="223" t="s">
        <v>714</v>
      </c>
      <c r="I539" s="224" t="n">
        <v>6</v>
      </c>
      <c r="J539" s="224" t="n">
        <v>1</v>
      </c>
      <c r="K539" s="225" t="n">
        <v>655</v>
      </c>
    </row>
    <row r="540" customFormat="false" ht="12.75" hidden="false" customHeight="false" outlineLevel="0" collapsed="false">
      <c r="A540" s="221" t="s">
        <v>3036</v>
      </c>
      <c r="B540" s="221" t="s">
        <v>3037</v>
      </c>
      <c r="C540" s="222" t="s">
        <v>3038</v>
      </c>
      <c r="D540" s="222" t="s">
        <v>3039</v>
      </c>
      <c r="E540" s="222" t="s">
        <v>687</v>
      </c>
      <c r="F540" s="222" t="s">
        <v>274</v>
      </c>
      <c r="G540" s="222" t="n">
        <v>633855901</v>
      </c>
      <c r="H540" s="223" t="s">
        <v>714</v>
      </c>
      <c r="I540" s="224" t="n">
        <v>35</v>
      </c>
      <c r="J540" s="224" t="n">
        <v>2</v>
      </c>
      <c r="K540" s="225" t="n">
        <v>649.69</v>
      </c>
    </row>
    <row r="541" customFormat="false" ht="12.75" hidden="false" customHeight="false" outlineLevel="0" collapsed="false">
      <c r="A541" s="221" t="s">
        <v>3040</v>
      </c>
      <c r="B541" s="221" t="s">
        <v>3041</v>
      </c>
      <c r="C541" s="222" t="s">
        <v>3042</v>
      </c>
      <c r="D541" s="222" t="s">
        <v>3043</v>
      </c>
      <c r="E541" s="222" t="s">
        <v>1867</v>
      </c>
      <c r="F541" s="222" t="s">
        <v>274</v>
      </c>
      <c r="G541" s="222" t="n">
        <v>63376</v>
      </c>
      <c r="H541" s="223" t="s">
        <v>714</v>
      </c>
      <c r="I541" s="224" t="n">
        <v>28</v>
      </c>
      <c r="J541" s="224" t="n">
        <v>3</v>
      </c>
      <c r="K541" s="225" t="n">
        <v>643.13</v>
      </c>
    </row>
    <row r="542" customFormat="false" ht="12.75" hidden="false" customHeight="false" outlineLevel="0" collapsed="false">
      <c r="A542" s="221" t="s">
        <v>3044</v>
      </c>
      <c r="B542" s="221" t="s">
        <v>3045</v>
      </c>
      <c r="C542" s="222" t="s">
        <v>3046</v>
      </c>
      <c r="D542" s="222" t="s">
        <v>3047</v>
      </c>
      <c r="E542" s="222" t="s">
        <v>1273</v>
      </c>
      <c r="F542" s="222" t="s">
        <v>352</v>
      </c>
      <c r="G542" s="222" t="n">
        <v>620404618</v>
      </c>
      <c r="H542" s="223" t="s">
        <v>714</v>
      </c>
      <c r="I542" s="224" t="n">
        <v>51</v>
      </c>
      <c r="J542" s="224" t="n">
        <v>8</v>
      </c>
      <c r="K542" s="225" t="n">
        <v>639.9</v>
      </c>
    </row>
    <row r="543" customFormat="false" ht="12.75" hidden="false" customHeight="false" outlineLevel="0" collapsed="false">
      <c r="A543" s="221" t="s">
        <v>3048</v>
      </c>
      <c r="B543" s="221" t="s">
        <v>3049</v>
      </c>
      <c r="C543" s="222" t="s">
        <v>3050</v>
      </c>
      <c r="D543" s="222" t="s">
        <v>3051</v>
      </c>
      <c r="E543" s="222" t="s">
        <v>1220</v>
      </c>
      <c r="F543" s="222" t="s">
        <v>646</v>
      </c>
      <c r="G543" s="222" t="n">
        <v>85284</v>
      </c>
      <c r="H543" s="223" t="s">
        <v>714</v>
      </c>
      <c r="I543" s="224" t="n">
        <v>23</v>
      </c>
      <c r="J543" s="224" t="n">
        <v>3</v>
      </c>
      <c r="K543" s="225" t="n">
        <v>638.93</v>
      </c>
    </row>
    <row r="544" customFormat="false" ht="12.75" hidden="false" customHeight="false" outlineLevel="0" collapsed="false">
      <c r="A544" s="221" t="s">
        <v>3052</v>
      </c>
      <c r="B544" s="221" t="s">
        <v>3053</v>
      </c>
      <c r="C544" s="222" t="s">
        <v>3054</v>
      </c>
      <c r="D544" s="222" t="s">
        <v>3055</v>
      </c>
      <c r="E544" s="222" t="s">
        <v>3056</v>
      </c>
      <c r="F544" s="222" t="s">
        <v>733</v>
      </c>
      <c r="G544" s="222" t="n">
        <v>142271048</v>
      </c>
      <c r="H544" s="223" t="s">
        <v>714</v>
      </c>
      <c r="I544" s="224" t="n">
        <v>3</v>
      </c>
      <c r="J544" s="224" t="n">
        <v>1</v>
      </c>
      <c r="K544" s="225" t="n">
        <v>638.69</v>
      </c>
    </row>
    <row r="545" customFormat="false" ht="12.75" hidden="false" customHeight="false" outlineLevel="0" collapsed="false">
      <c r="A545" s="221" t="s">
        <v>3057</v>
      </c>
      <c r="B545" s="221" t="s">
        <v>3058</v>
      </c>
      <c r="C545" s="222" t="s">
        <v>3059</v>
      </c>
      <c r="D545" s="222" t="s">
        <v>3060</v>
      </c>
      <c r="E545" s="222" t="s">
        <v>3061</v>
      </c>
      <c r="F545" s="222" t="s">
        <v>1784</v>
      </c>
      <c r="G545" s="222" t="n">
        <v>946092040</v>
      </c>
      <c r="H545" s="223" t="s">
        <v>714</v>
      </c>
      <c r="I545" s="224" t="n">
        <v>2</v>
      </c>
      <c r="J545" s="224" t="n">
        <v>1</v>
      </c>
      <c r="K545" s="225" t="n">
        <v>636.5</v>
      </c>
    </row>
    <row r="546" customFormat="false" ht="12.75" hidden="false" customHeight="false" outlineLevel="0" collapsed="false">
      <c r="A546" s="221" t="s">
        <v>3062</v>
      </c>
      <c r="B546" s="221" t="s">
        <v>3063</v>
      </c>
      <c r="C546" s="222" t="s">
        <v>3064</v>
      </c>
      <c r="D546" s="222" t="s">
        <v>3065</v>
      </c>
      <c r="E546" s="222" t="s">
        <v>1867</v>
      </c>
      <c r="F546" s="222" t="s">
        <v>274</v>
      </c>
      <c r="G546" s="222" t="n">
        <v>63376</v>
      </c>
      <c r="H546" s="223" t="s">
        <v>714</v>
      </c>
      <c r="I546" s="224" t="n">
        <v>55</v>
      </c>
      <c r="J546" s="224" t="n">
        <v>3</v>
      </c>
      <c r="K546" s="225" t="n">
        <v>629.61</v>
      </c>
    </row>
    <row r="547" customFormat="false" ht="12.75" hidden="false" customHeight="false" outlineLevel="0" collapsed="false">
      <c r="A547" s="221" t="s">
        <v>3066</v>
      </c>
      <c r="B547" s="221" t="s">
        <v>3067</v>
      </c>
      <c r="C547" s="222" t="s">
        <v>3068</v>
      </c>
      <c r="D547" s="222" t="s">
        <v>3069</v>
      </c>
      <c r="E547" s="222" t="s">
        <v>1109</v>
      </c>
      <c r="F547" s="222" t="s">
        <v>352</v>
      </c>
      <c r="G547" s="222" t="n">
        <v>62208</v>
      </c>
      <c r="H547" s="223" t="s">
        <v>714</v>
      </c>
      <c r="I547" s="224" t="n">
        <v>53</v>
      </c>
      <c r="J547" s="224" t="n">
        <v>5</v>
      </c>
      <c r="K547" s="225" t="n">
        <v>628.45</v>
      </c>
    </row>
    <row r="548" customFormat="false" ht="12.75" hidden="false" customHeight="false" outlineLevel="0" collapsed="false">
      <c r="A548" s="221" t="s">
        <v>3070</v>
      </c>
      <c r="B548" s="221" t="s">
        <v>3071</v>
      </c>
      <c r="C548" s="222" t="s">
        <v>3072</v>
      </c>
      <c r="D548" s="222" t="s">
        <v>3073</v>
      </c>
      <c r="E548" s="222" t="s">
        <v>3074</v>
      </c>
      <c r="F548" s="222" t="s">
        <v>2915</v>
      </c>
      <c r="G548" s="222" t="n">
        <v>73160</v>
      </c>
      <c r="H548" s="223" t="s">
        <v>714</v>
      </c>
      <c r="I548" s="224" t="n">
        <v>19</v>
      </c>
      <c r="J548" s="224" t="n">
        <v>1</v>
      </c>
      <c r="K548" s="225" t="n">
        <v>615.36</v>
      </c>
    </row>
    <row r="549" customFormat="false" ht="12.75" hidden="false" customHeight="false" outlineLevel="0" collapsed="false">
      <c r="A549" s="221" t="s">
        <v>3075</v>
      </c>
      <c r="B549" s="221" t="s">
        <v>3076</v>
      </c>
      <c r="C549" s="222" t="s">
        <v>3077</v>
      </c>
      <c r="D549" s="222" t="s">
        <v>3078</v>
      </c>
      <c r="E549" s="222" t="s">
        <v>3079</v>
      </c>
      <c r="F549" s="222" t="s">
        <v>406</v>
      </c>
      <c r="G549" s="222" t="n">
        <v>782572605</v>
      </c>
      <c r="H549" s="223" t="s">
        <v>714</v>
      </c>
      <c r="I549" s="224" t="n">
        <v>1</v>
      </c>
      <c r="J549" s="224" t="n">
        <v>1</v>
      </c>
      <c r="K549" s="225" t="n">
        <v>614.74</v>
      </c>
    </row>
    <row r="550" customFormat="false" ht="12.75" hidden="false" customHeight="false" outlineLevel="0" collapsed="false">
      <c r="A550" s="221" t="s">
        <v>3080</v>
      </c>
      <c r="B550" s="221" t="s">
        <v>3081</v>
      </c>
      <c r="C550" s="222" t="s">
        <v>3082</v>
      </c>
      <c r="D550" s="222" t="s">
        <v>3083</v>
      </c>
      <c r="E550" s="222" t="s">
        <v>1189</v>
      </c>
      <c r="F550" s="222" t="s">
        <v>290</v>
      </c>
      <c r="G550" s="222" t="n">
        <v>342023708</v>
      </c>
      <c r="H550" s="223" t="s">
        <v>714</v>
      </c>
      <c r="I550" s="224" t="n">
        <v>35</v>
      </c>
      <c r="J550" s="224" t="n">
        <v>1</v>
      </c>
      <c r="K550" s="225" t="n">
        <v>613.5</v>
      </c>
    </row>
    <row r="551" customFormat="false" ht="12.75" hidden="false" customHeight="false" outlineLevel="0" collapsed="false">
      <c r="A551" s="221" t="s">
        <v>3084</v>
      </c>
      <c r="B551" s="221" t="s">
        <v>3085</v>
      </c>
      <c r="C551" s="222" t="s">
        <v>3086</v>
      </c>
      <c r="D551" s="222" t="s">
        <v>3087</v>
      </c>
      <c r="E551" s="222" t="s">
        <v>591</v>
      </c>
      <c r="F551" s="222" t="s">
        <v>274</v>
      </c>
      <c r="G551" s="222" t="n">
        <v>63368</v>
      </c>
      <c r="H551" s="223" t="s">
        <v>714</v>
      </c>
      <c r="I551" s="224" t="n">
        <v>40</v>
      </c>
      <c r="J551" s="224" t="n">
        <v>7</v>
      </c>
      <c r="K551" s="225" t="n">
        <v>609.23</v>
      </c>
    </row>
    <row r="552" customFormat="false" ht="12.75" hidden="false" customHeight="false" outlineLevel="0" collapsed="false">
      <c r="A552" s="221" t="s">
        <v>3088</v>
      </c>
      <c r="B552" s="221" t="s">
        <v>3089</v>
      </c>
      <c r="C552" s="222" t="s">
        <v>3090</v>
      </c>
      <c r="D552" s="222" t="s">
        <v>3091</v>
      </c>
      <c r="E552" s="222" t="s">
        <v>2883</v>
      </c>
      <c r="F552" s="222" t="s">
        <v>274</v>
      </c>
      <c r="G552" s="222" t="n">
        <v>630801367</v>
      </c>
      <c r="H552" s="223" t="s">
        <v>714</v>
      </c>
      <c r="I552" s="224" t="n">
        <v>8</v>
      </c>
      <c r="J552" s="224" t="n">
        <v>1</v>
      </c>
      <c r="K552" s="225" t="n">
        <v>608.38</v>
      </c>
    </row>
    <row r="553" customFormat="false" ht="12.75" hidden="false" customHeight="false" outlineLevel="0" collapsed="false">
      <c r="A553" s="221" t="s">
        <v>3092</v>
      </c>
      <c r="B553" s="221" t="s">
        <v>3093</v>
      </c>
      <c r="C553" s="222" t="s">
        <v>3094</v>
      </c>
      <c r="D553" s="222" t="s">
        <v>3095</v>
      </c>
      <c r="E553" s="222" t="s">
        <v>3096</v>
      </c>
      <c r="F553" s="222" t="s">
        <v>290</v>
      </c>
      <c r="G553" s="222" t="n">
        <v>33316</v>
      </c>
      <c r="H553" s="223" t="s">
        <v>714</v>
      </c>
      <c r="I553" s="224" t="n">
        <v>1</v>
      </c>
      <c r="J553" s="224" t="n">
        <v>1</v>
      </c>
      <c r="K553" s="225" t="n">
        <v>601.27</v>
      </c>
    </row>
    <row r="554" customFormat="false" ht="12.75" hidden="false" customHeight="false" outlineLevel="0" collapsed="false">
      <c r="A554" s="221" t="s">
        <v>3097</v>
      </c>
      <c r="B554" s="221" t="s">
        <v>3098</v>
      </c>
      <c r="C554" s="222" t="s">
        <v>3099</v>
      </c>
      <c r="D554" s="222" t="s">
        <v>3100</v>
      </c>
      <c r="E554" s="222" t="s">
        <v>3101</v>
      </c>
      <c r="F554" s="222" t="s">
        <v>290</v>
      </c>
      <c r="G554" s="222" t="n">
        <v>346913943</v>
      </c>
      <c r="H554" s="223" t="s">
        <v>714</v>
      </c>
      <c r="I554" s="224" t="n">
        <v>8</v>
      </c>
      <c r="J554" s="224" t="n">
        <v>1</v>
      </c>
      <c r="K554" s="225" t="n">
        <v>586.23</v>
      </c>
    </row>
    <row r="555" customFormat="false" ht="12.75" hidden="false" customHeight="false" outlineLevel="0" collapsed="false">
      <c r="A555" s="221" t="s">
        <v>3102</v>
      </c>
      <c r="B555" s="221" t="s">
        <v>3103</v>
      </c>
      <c r="C555" s="222" t="s">
        <v>3104</v>
      </c>
      <c r="D555" s="222" t="s">
        <v>3105</v>
      </c>
      <c r="E555" s="222" t="s">
        <v>3106</v>
      </c>
      <c r="F555" s="222" t="s">
        <v>352</v>
      </c>
      <c r="G555" s="222" t="n">
        <v>614552530</v>
      </c>
      <c r="H555" s="223" t="s">
        <v>714</v>
      </c>
      <c r="I555" s="224" t="n">
        <v>17</v>
      </c>
      <c r="J555" s="224" t="n">
        <v>1</v>
      </c>
      <c r="K555" s="225" t="n">
        <v>584.79</v>
      </c>
    </row>
    <row r="556" customFormat="false" ht="12.75" hidden="false" customHeight="false" outlineLevel="0" collapsed="false">
      <c r="A556" s="221" t="s">
        <v>3107</v>
      </c>
      <c r="B556" s="221" t="s">
        <v>3108</v>
      </c>
      <c r="C556" s="222" t="s">
        <v>3109</v>
      </c>
      <c r="D556" s="222" t="s">
        <v>3110</v>
      </c>
      <c r="E556" s="222" t="s">
        <v>1867</v>
      </c>
      <c r="F556" s="222" t="s">
        <v>274</v>
      </c>
      <c r="G556" s="222" t="n">
        <v>633761290</v>
      </c>
      <c r="H556" s="223" t="s">
        <v>714</v>
      </c>
      <c r="I556" s="224" t="n">
        <v>40</v>
      </c>
      <c r="J556" s="224" t="n">
        <v>8</v>
      </c>
      <c r="K556" s="225" t="n">
        <v>580.25</v>
      </c>
    </row>
    <row r="557" customFormat="false" ht="12.75" hidden="false" customHeight="false" outlineLevel="0" collapsed="false">
      <c r="A557" s="221" t="s">
        <v>3111</v>
      </c>
      <c r="B557" s="221" t="s">
        <v>3112</v>
      </c>
      <c r="C557" s="222" t="s">
        <v>3113</v>
      </c>
      <c r="D557" s="222" t="s">
        <v>3114</v>
      </c>
      <c r="E557" s="222" t="s">
        <v>2806</v>
      </c>
      <c r="F557" s="222" t="s">
        <v>2807</v>
      </c>
      <c r="G557" s="222" t="n">
        <v>891022229</v>
      </c>
      <c r="H557" s="223" t="s">
        <v>714</v>
      </c>
      <c r="I557" s="224" t="n">
        <v>6</v>
      </c>
      <c r="J557" s="224" t="n">
        <v>3</v>
      </c>
      <c r="K557" s="225" t="n">
        <v>577.68</v>
      </c>
    </row>
    <row r="558" customFormat="false" ht="12.75" hidden="false" customHeight="false" outlineLevel="0" collapsed="false">
      <c r="A558" s="221" t="s">
        <v>3115</v>
      </c>
      <c r="B558" s="221" t="s">
        <v>3116</v>
      </c>
      <c r="C558" s="222" t="s">
        <v>3117</v>
      </c>
      <c r="D558" s="222" t="s">
        <v>3118</v>
      </c>
      <c r="E558" s="222" t="s">
        <v>3119</v>
      </c>
      <c r="F558" s="222" t="s">
        <v>2540</v>
      </c>
      <c r="G558" s="222" t="n">
        <v>46278</v>
      </c>
      <c r="H558" s="223" t="s">
        <v>714</v>
      </c>
      <c r="I558" s="224" t="n">
        <v>37</v>
      </c>
      <c r="J558" s="224" t="n">
        <v>1</v>
      </c>
      <c r="K558" s="225" t="n">
        <v>577.14</v>
      </c>
    </row>
    <row r="559" customFormat="false" ht="12.75" hidden="false" customHeight="false" outlineLevel="0" collapsed="false">
      <c r="A559" s="221" t="s">
        <v>3120</v>
      </c>
      <c r="B559" s="221" t="s">
        <v>3121</v>
      </c>
      <c r="C559" s="222" t="s">
        <v>3122</v>
      </c>
      <c r="D559" s="222" t="s">
        <v>3123</v>
      </c>
      <c r="E559" s="222" t="s">
        <v>3124</v>
      </c>
      <c r="F559" s="222" t="s">
        <v>1784</v>
      </c>
      <c r="G559" s="222" t="n">
        <v>902662725</v>
      </c>
      <c r="H559" s="223" t="s">
        <v>714</v>
      </c>
      <c r="I559" s="224" t="n">
        <v>7</v>
      </c>
      <c r="J559" s="224" t="n">
        <v>3</v>
      </c>
      <c r="K559" s="225" t="n">
        <v>574.69</v>
      </c>
    </row>
    <row r="560" customFormat="false" ht="12.75" hidden="false" customHeight="false" outlineLevel="0" collapsed="false">
      <c r="A560" s="221" t="s">
        <v>3125</v>
      </c>
      <c r="B560" s="221" t="s">
        <v>3126</v>
      </c>
      <c r="C560" s="222" t="s">
        <v>3127</v>
      </c>
      <c r="D560" s="222" t="s">
        <v>3128</v>
      </c>
      <c r="E560" s="222" t="s">
        <v>2141</v>
      </c>
      <c r="F560" s="222" t="s">
        <v>290</v>
      </c>
      <c r="G560" s="222" t="n">
        <v>329054601</v>
      </c>
      <c r="H560" s="223" t="s">
        <v>714</v>
      </c>
      <c r="I560" s="224" t="n">
        <v>24</v>
      </c>
      <c r="J560" s="224" t="n">
        <v>1</v>
      </c>
      <c r="K560" s="225" t="n">
        <v>571.69</v>
      </c>
    </row>
    <row r="561" customFormat="false" ht="12.75" hidden="false" customHeight="false" outlineLevel="0" collapsed="false">
      <c r="A561" s="221" t="s">
        <v>3129</v>
      </c>
      <c r="B561" s="221" t="s">
        <v>3130</v>
      </c>
      <c r="C561" s="222" t="s">
        <v>3131</v>
      </c>
      <c r="D561" s="222" t="s">
        <v>3132</v>
      </c>
      <c r="E561" s="222" t="s">
        <v>3133</v>
      </c>
      <c r="F561" s="222" t="s">
        <v>542</v>
      </c>
      <c r="G561" s="222" t="n">
        <v>194221254</v>
      </c>
      <c r="H561" s="223" t="s">
        <v>714</v>
      </c>
      <c r="I561" s="224" t="n">
        <v>30</v>
      </c>
      <c r="J561" s="224" t="n">
        <v>1</v>
      </c>
      <c r="K561" s="225" t="n">
        <v>566.78</v>
      </c>
    </row>
    <row r="562" customFormat="false" ht="12.75" hidden="false" customHeight="false" outlineLevel="0" collapsed="false">
      <c r="A562" s="221" t="s">
        <v>3134</v>
      </c>
      <c r="B562" s="221" t="s">
        <v>3135</v>
      </c>
      <c r="C562" s="222" t="s">
        <v>3136</v>
      </c>
      <c r="D562" s="222" t="s">
        <v>3137</v>
      </c>
      <c r="E562" s="222" t="s">
        <v>784</v>
      </c>
      <c r="F562" s="222" t="s">
        <v>785</v>
      </c>
      <c r="G562" s="222" t="n">
        <v>681063219</v>
      </c>
      <c r="H562" s="223" t="s">
        <v>714</v>
      </c>
      <c r="I562" s="224" t="n">
        <v>5</v>
      </c>
      <c r="J562" s="224" t="n">
        <v>1</v>
      </c>
      <c r="K562" s="225" t="n">
        <v>563.35</v>
      </c>
    </row>
    <row r="563" customFormat="false" ht="12.75" hidden="false" customHeight="false" outlineLevel="0" collapsed="false">
      <c r="A563" s="221" t="s">
        <v>3138</v>
      </c>
      <c r="B563" s="221" t="s">
        <v>3139</v>
      </c>
      <c r="C563" s="222" t="s">
        <v>3140</v>
      </c>
      <c r="D563" s="222" t="s">
        <v>3141</v>
      </c>
      <c r="E563" s="222" t="s">
        <v>1391</v>
      </c>
      <c r="F563" s="222" t="s">
        <v>274</v>
      </c>
      <c r="G563" s="222" t="n">
        <v>63025</v>
      </c>
      <c r="H563" s="223" t="s">
        <v>714</v>
      </c>
      <c r="I563" s="224" t="n">
        <v>15</v>
      </c>
      <c r="J563" s="224" t="n">
        <v>3</v>
      </c>
      <c r="K563" s="225" t="n">
        <v>557.92</v>
      </c>
    </row>
    <row r="564" customFormat="false" ht="12.75" hidden="false" customHeight="false" outlineLevel="0" collapsed="false">
      <c r="A564" s="221" t="s">
        <v>3142</v>
      </c>
      <c r="B564" s="221" t="s">
        <v>3143</v>
      </c>
      <c r="C564" s="222" t="s">
        <v>3144</v>
      </c>
      <c r="D564" s="222" t="s">
        <v>3145</v>
      </c>
      <c r="E564" s="222" t="s">
        <v>3146</v>
      </c>
      <c r="F564" s="222" t="s">
        <v>274</v>
      </c>
      <c r="G564" s="222" t="n">
        <v>63801</v>
      </c>
      <c r="H564" s="223" t="s">
        <v>714</v>
      </c>
      <c r="I564" s="224" t="n">
        <v>30</v>
      </c>
      <c r="J564" s="224" t="n">
        <v>1</v>
      </c>
      <c r="K564" s="225" t="n">
        <v>557.42</v>
      </c>
    </row>
    <row r="565" customFormat="false" ht="12.75" hidden="false" customHeight="false" outlineLevel="0" collapsed="false">
      <c r="A565" s="221" t="s">
        <v>3147</v>
      </c>
      <c r="B565" s="221" t="s">
        <v>3148</v>
      </c>
      <c r="C565" s="222" t="s">
        <v>3149</v>
      </c>
      <c r="D565" s="222" t="s">
        <v>3150</v>
      </c>
      <c r="E565" s="222" t="s">
        <v>544</v>
      </c>
      <c r="F565" s="222" t="s">
        <v>274</v>
      </c>
      <c r="G565" s="222" t="n">
        <v>63026</v>
      </c>
      <c r="H565" s="223" t="s">
        <v>714</v>
      </c>
      <c r="I565" s="224" t="n">
        <v>21</v>
      </c>
      <c r="J565" s="224" t="n">
        <v>9</v>
      </c>
      <c r="K565" s="225" t="n">
        <v>557.02</v>
      </c>
    </row>
    <row r="566" customFormat="false" ht="12.75" hidden="false" customHeight="false" outlineLevel="0" collapsed="false">
      <c r="A566" s="221" t="s">
        <v>3151</v>
      </c>
      <c r="B566" s="221" t="s">
        <v>3152</v>
      </c>
      <c r="C566" s="222" t="s">
        <v>3153</v>
      </c>
      <c r="D566" s="222" t="s">
        <v>3154</v>
      </c>
      <c r="E566" s="222" t="s">
        <v>687</v>
      </c>
      <c r="F566" s="222" t="s">
        <v>274</v>
      </c>
      <c r="G566" s="222" t="n">
        <v>63385</v>
      </c>
      <c r="H566" s="223" t="s">
        <v>714</v>
      </c>
      <c r="I566" s="224" t="n">
        <v>10</v>
      </c>
      <c r="J566" s="224" t="n">
        <v>3</v>
      </c>
      <c r="K566" s="225" t="n">
        <v>544.86</v>
      </c>
    </row>
    <row r="567" customFormat="false" ht="12.75" hidden="false" customHeight="false" outlineLevel="0" collapsed="false">
      <c r="A567" s="221" t="s">
        <v>3155</v>
      </c>
      <c r="B567" s="221" t="s">
        <v>3156</v>
      </c>
      <c r="C567" s="222" t="s">
        <v>3157</v>
      </c>
      <c r="D567" s="222" t="s">
        <v>3158</v>
      </c>
      <c r="E567" s="222" t="s">
        <v>1172</v>
      </c>
      <c r="F567" s="222" t="s">
        <v>352</v>
      </c>
      <c r="G567" s="222" t="n">
        <v>622263948</v>
      </c>
      <c r="H567" s="223" t="s">
        <v>714</v>
      </c>
      <c r="I567" s="224" t="n">
        <v>2</v>
      </c>
      <c r="J567" s="224" t="n">
        <v>1</v>
      </c>
      <c r="K567" s="225" t="n">
        <v>532.48</v>
      </c>
    </row>
    <row r="568" customFormat="false" ht="12.75" hidden="false" customHeight="false" outlineLevel="0" collapsed="false">
      <c r="A568" s="221" t="s">
        <v>3159</v>
      </c>
      <c r="B568" s="221" t="s">
        <v>3160</v>
      </c>
      <c r="C568" s="222" t="s">
        <v>3161</v>
      </c>
      <c r="D568" s="222" t="s">
        <v>3162</v>
      </c>
      <c r="E568" s="222" t="s">
        <v>582</v>
      </c>
      <c r="F568" s="222" t="s">
        <v>352</v>
      </c>
      <c r="G568" s="222" t="n">
        <v>60605</v>
      </c>
      <c r="H568" s="223" t="s">
        <v>714</v>
      </c>
      <c r="I568" s="224" t="n">
        <v>1</v>
      </c>
      <c r="J568" s="224" t="n">
        <v>1</v>
      </c>
      <c r="K568" s="225" t="n">
        <v>523.63</v>
      </c>
    </row>
    <row r="569" customFormat="false" ht="12.75" hidden="false" customHeight="false" outlineLevel="0" collapsed="false">
      <c r="A569" s="221" t="s">
        <v>3163</v>
      </c>
      <c r="B569" s="221" t="s">
        <v>3164</v>
      </c>
      <c r="C569" s="222" t="s">
        <v>3165</v>
      </c>
      <c r="D569" s="222" t="s">
        <v>3166</v>
      </c>
      <c r="E569" s="222" t="s">
        <v>527</v>
      </c>
      <c r="F569" s="222" t="s">
        <v>274</v>
      </c>
      <c r="G569" s="222" t="n">
        <v>631092355</v>
      </c>
      <c r="H569" s="223" t="s">
        <v>714</v>
      </c>
      <c r="I569" s="224" t="n">
        <v>40</v>
      </c>
      <c r="J569" s="224" t="n">
        <v>4</v>
      </c>
      <c r="K569" s="225" t="n">
        <v>520.67</v>
      </c>
    </row>
    <row r="570" customFormat="false" ht="12.75" hidden="false" customHeight="false" outlineLevel="0" collapsed="false">
      <c r="A570" s="221" t="s">
        <v>3167</v>
      </c>
      <c r="B570" s="221" t="s">
        <v>3168</v>
      </c>
      <c r="C570" s="222" t="s">
        <v>3169</v>
      </c>
      <c r="D570" s="222" t="s">
        <v>3170</v>
      </c>
      <c r="E570" s="222" t="s">
        <v>562</v>
      </c>
      <c r="F570" s="222" t="s">
        <v>274</v>
      </c>
      <c r="G570" s="222" t="n">
        <v>63304</v>
      </c>
      <c r="H570" s="223" t="s">
        <v>714</v>
      </c>
      <c r="I570" s="224" t="n">
        <v>12</v>
      </c>
      <c r="J570" s="224" t="n">
        <v>3</v>
      </c>
      <c r="K570" s="225" t="n">
        <v>516.29</v>
      </c>
    </row>
    <row r="571" customFormat="false" ht="12.75" hidden="false" customHeight="false" outlineLevel="0" collapsed="false">
      <c r="A571" s="221" t="s">
        <v>3171</v>
      </c>
      <c r="B571" s="221" t="s">
        <v>3172</v>
      </c>
      <c r="C571" s="222" t="s">
        <v>3173</v>
      </c>
      <c r="D571" s="222" t="s">
        <v>3174</v>
      </c>
      <c r="E571" s="222" t="s">
        <v>1092</v>
      </c>
      <c r="F571" s="222" t="s">
        <v>290</v>
      </c>
      <c r="G571" s="222" t="n">
        <v>331555394</v>
      </c>
      <c r="H571" s="223" t="s">
        <v>714</v>
      </c>
      <c r="I571" s="224" t="n">
        <v>4</v>
      </c>
      <c r="J571" s="224" t="n">
        <v>1</v>
      </c>
      <c r="K571" s="225" t="n">
        <v>506.81</v>
      </c>
    </row>
    <row r="572" customFormat="false" ht="12.75" hidden="false" customHeight="false" outlineLevel="0" collapsed="false">
      <c r="A572" s="221" t="s">
        <v>3175</v>
      </c>
      <c r="B572" s="221" t="s">
        <v>3176</v>
      </c>
      <c r="C572" s="222" t="s">
        <v>3177</v>
      </c>
      <c r="D572" s="222" t="s">
        <v>3178</v>
      </c>
      <c r="E572" s="222" t="s">
        <v>3179</v>
      </c>
      <c r="F572" s="222" t="s">
        <v>2443</v>
      </c>
      <c r="G572" s="222" t="n">
        <v>275092315</v>
      </c>
      <c r="H572" s="223" t="s">
        <v>714</v>
      </c>
      <c r="I572" s="224" t="n">
        <v>43</v>
      </c>
      <c r="J572" s="224" t="n">
        <v>1</v>
      </c>
      <c r="K572" s="225" t="n">
        <v>506.34</v>
      </c>
    </row>
    <row r="573" customFormat="false" ht="12.75" hidden="false" customHeight="false" outlineLevel="0" collapsed="false">
      <c r="A573" s="221" t="s">
        <v>3180</v>
      </c>
      <c r="B573" s="221" t="s">
        <v>3181</v>
      </c>
      <c r="C573" s="222" t="s">
        <v>3182</v>
      </c>
      <c r="D573" s="222" t="s">
        <v>3183</v>
      </c>
      <c r="E573" s="222" t="s">
        <v>663</v>
      </c>
      <c r="F573" s="222" t="s">
        <v>274</v>
      </c>
      <c r="G573" s="222" t="n">
        <v>636402066</v>
      </c>
      <c r="H573" s="223" t="s">
        <v>714</v>
      </c>
      <c r="I573" s="224" t="n">
        <v>60</v>
      </c>
      <c r="J573" s="224" t="n">
        <v>1</v>
      </c>
      <c r="K573" s="225" t="n">
        <v>503.07</v>
      </c>
    </row>
    <row r="574" customFormat="false" ht="12.75" hidden="false" customHeight="false" outlineLevel="0" collapsed="false">
      <c r="A574" s="221" t="s">
        <v>3184</v>
      </c>
      <c r="B574" s="221" t="s">
        <v>3185</v>
      </c>
      <c r="C574" s="222" t="s">
        <v>3186</v>
      </c>
      <c r="D574" s="222" t="s">
        <v>3187</v>
      </c>
      <c r="E574" s="222" t="s">
        <v>617</v>
      </c>
      <c r="F574" s="222" t="s">
        <v>274</v>
      </c>
      <c r="G574" s="222" t="n">
        <v>630102142</v>
      </c>
      <c r="H574" s="223" t="s">
        <v>714</v>
      </c>
      <c r="I574" s="224" t="n">
        <v>19</v>
      </c>
      <c r="J574" s="224" t="n">
        <v>4</v>
      </c>
      <c r="K574" s="225" t="n">
        <v>498.67</v>
      </c>
    </row>
    <row r="575" customFormat="false" ht="12.75" hidden="false" customHeight="false" outlineLevel="0" collapsed="false">
      <c r="A575" s="221" t="s">
        <v>3188</v>
      </c>
      <c r="B575" s="221" t="s">
        <v>3189</v>
      </c>
      <c r="C575" s="222" t="s">
        <v>3190</v>
      </c>
      <c r="D575" s="222" t="s">
        <v>3191</v>
      </c>
      <c r="E575" s="222" t="s">
        <v>2678</v>
      </c>
      <c r="F575" s="222" t="s">
        <v>290</v>
      </c>
      <c r="G575" s="222" t="n">
        <v>321593196</v>
      </c>
      <c r="H575" s="223" t="s">
        <v>714</v>
      </c>
      <c r="I575" s="224" t="n">
        <v>2</v>
      </c>
      <c r="J575" s="224" t="n">
        <v>1</v>
      </c>
      <c r="K575" s="225" t="n">
        <v>496.48</v>
      </c>
    </row>
    <row r="576" customFormat="false" ht="12.75" hidden="false" customHeight="false" outlineLevel="0" collapsed="false">
      <c r="A576" s="221" t="s">
        <v>3192</v>
      </c>
      <c r="B576" s="221" t="s">
        <v>1558</v>
      </c>
      <c r="C576" s="222" t="s">
        <v>3193</v>
      </c>
      <c r="D576" s="222" t="s">
        <v>3194</v>
      </c>
      <c r="E576" s="222" t="s">
        <v>2569</v>
      </c>
      <c r="F576" s="222" t="s">
        <v>352</v>
      </c>
      <c r="G576" s="222" t="n">
        <v>627023406</v>
      </c>
      <c r="H576" s="223" t="s">
        <v>714</v>
      </c>
      <c r="I576" s="224" t="n">
        <v>35</v>
      </c>
      <c r="J576" s="224" t="n">
        <v>10</v>
      </c>
      <c r="K576" s="225" t="n">
        <v>496.2</v>
      </c>
    </row>
    <row r="577" customFormat="false" ht="12.75" hidden="false" customHeight="false" outlineLevel="0" collapsed="false">
      <c r="A577" s="221" t="s">
        <v>3195</v>
      </c>
      <c r="B577" s="221" t="s">
        <v>3196</v>
      </c>
      <c r="C577" s="222" t="s">
        <v>1870</v>
      </c>
      <c r="D577" s="222" t="s">
        <v>3197</v>
      </c>
      <c r="E577" s="222" t="s">
        <v>3198</v>
      </c>
      <c r="F577" s="222" t="s">
        <v>293</v>
      </c>
      <c r="G577" s="222" t="n">
        <v>43552</v>
      </c>
      <c r="H577" s="223" t="s">
        <v>714</v>
      </c>
      <c r="I577" s="224" t="n">
        <v>93</v>
      </c>
      <c r="J577" s="224" t="n">
        <v>1</v>
      </c>
      <c r="K577" s="225" t="n">
        <v>493.39</v>
      </c>
    </row>
    <row r="578" customFormat="false" ht="12.75" hidden="false" customHeight="false" outlineLevel="0" collapsed="false">
      <c r="A578" s="221" t="s">
        <v>3199</v>
      </c>
      <c r="B578" s="221" t="s">
        <v>3200</v>
      </c>
      <c r="C578" s="222" t="s">
        <v>3201</v>
      </c>
      <c r="D578" s="222" t="s">
        <v>3202</v>
      </c>
      <c r="E578" s="222" t="s">
        <v>3203</v>
      </c>
      <c r="F578" s="222" t="s">
        <v>1784</v>
      </c>
      <c r="G578" s="222" t="n">
        <v>94541</v>
      </c>
      <c r="H578" s="223" t="s">
        <v>714</v>
      </c>
      <c r="I578" s="224" t="n">
        <v>4</v>
      </c>
      <c r="J578" s="224" t="n">
        <v>1</v>
      </c>
      <c r="K578" s="225" t="n">
        <v>490.55</v>
      </c>
    </row>
    <row r="579" customFormat="false" ht="12.75" hidden="false" customHeight="false" outlineLevel="0" collapsed="false">
      <c r="A579" s="221" t="s">
        <v>3204</v>
      </c>
      <c r="B579" s="221" t="s">
        <v>3205</v>
      </c>
      <c r="C579" s="222" t="s">
        <v>3206</v>
      </c>
      <c r="D579" s="222" t="s">
        <v>3207</v>
      </c>
      <c r="E579" s="222" t="s">
        <v>527</v>
      </c>
      <c r="F579" s="222" t="s">
        <v>274</v>
      </c>
      <c r="G579" s="222" t="n">
        <v>631283201</v>
      </c>
      <c r="H579" s="223" t="s">
        <v>714</v>
      </c>
      <c r="I579" s="224" t="n">
        <v>5</v>
      </c>
      <c r="J579" s="224" t="n">
        <v>4</v>
      </c>
      <c r="K579" s="225" t="n">
        <v>486.96</v>
      </c>
    </row>
    <row r="580" customFormat="false" ht="12.75" hidden="false" customHeight="false" outlineLevel="0" collapsed="false">
      <c r="A580" s="221" t="s">
        <v>3208</v>
      </c>
      <c r="B580" s="221" t="s">
        <v>3209</v>
      </c>
      <c r="C580" s="222" t="s">
        <v>3210</v>
      </c>
      <c r="D580" s="222" t="s">
        <v>3211</v>
      </c>
      <c r="E580" s="222" t="s">
        <v>1867</v>
      </c>
      <c r="F580" s="222" t="s">
        <v>274</v>
      </c>
      <c r="G580" s="222" t="n">
        <v>63376</v>
      </c>
      <c r="H580" s="223" t="s">
        <v>714</v>
      </c>
      <c r="I580" s="224" t="n">
        <v>28</v>
      </c>
      <c r="J580" s="224" t="n">
        <v>10</v>
      </c>
      <c r="K580" s="225" t="n">
        <v>467.44</v>
      </c>
    </row>
    <row r="581" customFormat="false" ht="12.75" hidden="false" customHeight="false" outlineLevel="0" collapsed="false">
      <c r="A581" s="221" t="s">
        <v>3212</v>
      </c>
      <c r="B581" s="221" t="s">
        <v>3213</v>
      </c>
      <c r="C581" s="222" t="s">
        <v>3214</v>
      </c>
      <c r="D581" s="222" t="s">
        <v>3215</v>
      </c>
      <c r="E581" s="222" t="s">
        <v>1172</v>
      </c>
      <c r="F581" s="222" t="s">
        <v>352</v>
      </c>
      <c r="G581" s="222" t="n">
        <v>622263948</v>
      </c>
      <c r="H581" s="223" t="s">
        <v>714</v>
      </c>
      <c r="I581" s="224" t="n">
        <v>5</v>
      </c>
      <c r="J581" s="224" t="n">
        <v>1</v>
      </c>
      <c r="K581" s="225" t="n">
        <v>466.47</v>
      </c>
    </row>
    <row r="582" customFormat="false" ht="12.75" hidden="false" customHeight="false" outlineLevel="0" collapsed="false">
      <c r="A582" s="221" t="s">
        <v>3216</v>
      </c>
      <c r="B582" s="221" t="s">
        <v>1558</v>
      </c>
      <c r="C582" s="222" t="s">
        <v>3217</v>
      </c>
      <c r="D582" s="222" t="s">
        <v>3218</v>
      </c>
      <c r="E582" s="222" t="s">
        <v>3219</v>
      </c>
      <c r="F582" s="222" t="s">
        <v>2225</v>
      </c>
      <c r="G582" s="222" t="n">
        <v>70543707</v>
      </c>
      <c r="H582" s="223" t="s">
        <v>714</v>
      </c>
      <c r="I582" s="224" t="n">
        <v>4</v>
      </c>
      <c r="J582" s="224" t="n">
        <v>4</v>
      </c>
      <c r="K582" s="225" t="n">
        <v>464.63</v>
      </c>
    </row>
    <row r="583" customFormat="false" ht="12.75" hidden="false" customHeight="false" outlineLevel="0" collapsed="false">
      <c r="A583" s="221" t="s">
        <v>3220</v>
      </c>
      <c r="B583" s="221" t="s">
        <v>3221</v>
      </c>
      <c r="C583" s="222" t="s">
        <v>3222</v>
      </c>
      <c r="D583" s="222" t="s">
        <v>3223</v>
      </c>
      <c r="E583" s="222" t="s">
        <v>1857</v>
      </c>
      <c r="F583" s="222" t="s">
        <v>1858</v>
      </c>
      <c r="G583" s="222" t="n">
        <v>35810</v>
      </c>
      <c r="H583" s="223" t="s">
        <v>714</v>
      </c>
      <c r="I583" s="224" t="n">
        <v>45</v>
      </c>
      <c r="J583" s="224" t="n">
        <v>1</v>
      </c>
      <c r="K583" s="225" t="n">
        <v>458.91</v>
      </c>
    </row>
    <row r="584" customFormat="false" ht="12.75" hidden="false" customHeight="false" outlineLevel="0" collapsed="false">
      <c r="A584" s="221" t="s">
        <v>3224</v>
      </c>
      <c r="B584" s="221" t="s">
        <v>3225</v>
      </c>
      <c r="C584" s="222" t="s">
        <v>3226</v>
      </c>
      <c r="D584" s="222" t="s">
        <v>3227</v>
      </c>
      <c r="E584" s="222" t="s">
        <v>544</v>
      </c>
      <c r="F584" s="222" t="s">
        <v>274</v>
      </c>
      <c r="G584" s="222" t="n">
        <v>630262903</v>
      </c>
      <c r="H584" s="223" t="s">
        <v>714</v>
      </c>
      <c r="I584" s="224" t="n">
        <v>10</v>
      </c>
      <c r="J584" s="224" t="n">
        <v>1</v>
      </c>
      <c r="K584" s="225" t="n">
        <v>458.54</v>
      </c>
    </row>
    <row r="585" customFormat="false" ht="12.75" hidden="false" customHeight="false" outlineLevel="0" collapsed="false">
      <c r="A585" s="221" t="s">
        <v>3228</v>
      </c>
      <c r="B585" s="221" t="s">
        <v>3229</v>
      </c>
      <c r="C585" s="222" t="s">
        <v>3230</v>
      </c>
      <c r="D585" s="222" t="s">
        <v>3231</v>
      </c>
      <c r="E585" s="222" t="s">
        <v>876</v>
      </c>
      <c r="F585" s="222" t="s">
        <v>274</v>
      </c>
      <c r="G585" s="222" t="n">
        <v>637035817</v>
      </c>
      <c r="H585" s="223" t="s">
        <v>714</v>
      </c>
      <c r="I585" s="224" t="n">
        <v>1</v>
      </c>
      <c r="J585" s="224" t="n">
        <v>1</v>
      </c>
      <c r="K585" s="225" t="n">
        <v>456.74</v>
      </c>
    </row>
    <row r="586" customFormat="false" ht="12.75" hidden="false" customHeight="false" outlineLevel="0" collapsed="false">
      <c r="A586" s="221" t="s">
        <v>3232</v>
      </c>
      <c r="B586" s="221" t="s">
        <v>3233</v>
      </c>
      <c r="C586" s="222" t="s">
        <v>3234</v>
      </c>
      <c r="D586" s="222" t="s">
        <v>3235</v>
      </c>
      <c r="E586" s="222" t="s">
        <v>3236</v>
      </c>
      <c r="F586" s="222" t="s">
        <v>620</v>
      </c>
      <c r="G586" s="222" t="n">
        <v>30135</v>
      </c>
      <c r="H586" s="223" t="s">
        <v>714</v>
      </c>
      <c r="I586" s="224" t="n">
        <v>4</v>
      </c>
      <c r="J586" s="224" t="n">
        <v>1</v>
      </c>
      <c r="K586" s="225" t="n">
        <v>456.44</v>
      </c>
    </row>
    <row r="587" customFormat="false" ht="12.75" hidden="false" customHeight="false" outlineLevel="0" collapsed="false">
      <c r="A587" s="221" t="s">
        <v>3237</v>
      </c>
      <c r="B587" s="221" t="s">
        <v>3238</v>
      </c>
      <c r="C587" s="222" t="s">
        <v>3239</v>
      </c>
      <c r="D587" s="222" t="s">
        <v>3240</v>
      </c>
      <c r="E587" s="222" t="s">
        <v>876</v>
      </c>
      <c r="F587" s="222" t="s">
        <v>274</v>
      </c>
      <c r="G587" s="222" t="n">
        <v>63701</v>
      </c>
      <c r="H587" s="223" t="s">
        <v>714</v>
      </c>
      <c r="I587" s="224" t="n">
        <v>7</v>
      </c>
      <c r="J587" s="224" t="n">
        <v>1</v>
      </c>
      <c r="K587" s="225" t="n">
        <v>445.53</v>
      </c>
    </row>
    <row r="588" customFormat="false" ht="12.75" hidden="false" customHeight="false" outlineLevel="0" collapsed="false">
      <c r="A588" s="221" t="s">
        <v>3241</v>
      </c>
      <c r="B588" s="221" t="s">
        <v>3242</v>
      </c>
      <c r="C588" s="222" t="s">
        <v>3243</v>
      </c>
      <c r="D588" s="222" t="s">
        <v>3244</v>
      </c>
      <c r="E588" s="222" t="s">
        <v>663</v>
      </c>
      <c r="F588" s="222" t="s">
        <v>274</v>
      </c>
      <c r="G588" s="222" t="n">
        <v>63640</v>
      </c>
      <c r="H588" s="223" t="s">
        <v>714</v>
      </c>
      <c r="I588" s="224" t="n">
        <v>15</v>
      </c>
      <c r="J588" s="224" t="n">
        <v>2</v>
      </c>
      <c r="K588" s="225" t="n">
        <v>438.29</v>
      </c>
    </row>
    <row r="589" customFormat="false" ht="12.75" hidden="false" customHeight="false" outlineLevel="0" collapsed="false">
      <c r="A589" s="221" t="s">
        <v>3245</v>
      </c>
      <c r="B589" s="221" t="s">
        <v>3246</v>
      </c>
      <c r="C589" s="222" t="s">
        <v>3247</v>
      </c>
      <c r="D589" s="222" t="s">
        <v>3248</v>
      </c>
      <c r="E589" s="222" t="s">
        <v>527</v>
      </c>
      <c r="F589" s="222" t="s">
        <v>274</v>
      </c>
      <c r="G589" s="222" t="n">
        <v>631441413</v>
      </c>
      <c r="H589" s="223" t="s">
        <v>714</v>
      </c>
      <c r="I589" s="224" t="n">
        <v>45</v>
      </c>
      <c r="J589" s="224" t="n">
        <v>3</v>
      </c>
      <c r="K589" s="225" t="n">
        <v>437.49</v>
      </c>
    </row>
    <row r="590" customFormat="false" ht="12.75" hidden="false" customHeight="false" outlineLevel="0" collapsed="false">
      <c r="A590" s="221" t="s">
        <v>3249</v>
      </c>
      <c r="B590" s="221" t="s">
        <v>3250</v>
      </c>
      <c r="C590" s="222" t="s">
        <v>3251</v>
      </c>
      <c r="D590" s="222" t="s">
        <v>3252</v>
      </c>
      <c r="E590" s="222" t="s">
        <v>978</v>
      </c>
      <c r="F590" s="222" t="s">
        <v>274</v>
      </c>
      <c r="G590" s="222" t="n">
        <v>63122</v>
      </c>
      <c r="H590" s="223" t="s">
        <v>714</v>
      </c>
      <c r="I590" s="224" t="n">
        <v>29</v>
      </c>
      <c r="J590" s="224" t="n">
        <v>4</v>
      </c>
      <c r="K590" s="225" t="n">
        <v>427.97</v>
      </c>
    </row>
    <row r="591" customFormat="false" ht="12.75" hidden="false" customHeight="false" outlineLevel="0" collapsed="false">
      <c r="A591" s="221" t="s">
        <v>3253</v>
      </c>
      <c r="B591" s="221" t="s">
        <v>3254</v>
      </c>
      <c r="C591" s="222" t="s">
        <v>3255</v>
      </c>
      <c r="D591" s="222" t="s">
        <v>3256</v>
      </c>
      <c r="E591" s="222" t="s">
        <v>2005</v>
      </c>
      <c r="F591" s="222" t="s">
        <v>1858</v>
      </c>
      <c r="G591" s="222" t="n">
        <v>36606</v>
      </c>
      <c r="H591" s="223" t="s">
        <v>714</v>
      </c>
      <c r="I591" s="224" t="n">
        <v>1</v>
      </c>
      <c r="J591" s="224" t="n">
        <v>1</v>
      </c>
      <c r="K591" s="225" t="n">
        <v>410.95</v>
      </c>
    </row>
    <row r="592" customFormat="false" ht="12.75" hidden="false" customHeight="false" outlineLevel="0" collapsed="false">
      <c r="A592" s="221" t="s">
        <v>3257</v>
      </c>
      <c r="B592" s="221" t="s">
        <v>3258</v>
      </c>
      <c r="C592" s="222" t="s">
        <v>3259</v>
      </c>
      <c r="D592" s="222" t="s">
        <v>3260</v>
      </c>
      <c r="E592" s="222" t="s">
        <v>3261</v>
      </c>
      <c r="F592" s="222" t="s">
        <v>542</v>
      </c>
      <c r="G592" s="222" t="n">
        <v>196101604</v>
      </c>
      <c r="H592" s="223" t="s">
        <v>714</v>
      </c>
      <c r="I592" s="224" t="n">
        <v>13</v>
      </c>
      <c r="J592" s="224" t="n">
        <v>3</v>
      </c>
      <c r="K592" s="225" t="n">
        <v>408.24</v>
      </c>
    </row>
    <row r="593" customFormat="false" ht="12.75" hidden="false" customHeight="false" outlineLevel="0" collapsed="false">
      <c r="A593" s="221" t="s">
        <v>3262</v>
      </c>
      <c r="B593" s="221" t="s">
        <v>3263</v>
      </c>
      <c r="C593" s="222" t="s">
        <v>3264</v>
      </c>
      <c r="D593" s="222" t="s">
        <v>3265</v>
      </c>
      <c r="E593" s="222" t="s">
        <v>3266</v>
      </c>
      <c r="F593" s="222" t="s">
        <v>646</v>
      </c>
      <c r="G593" s="222" t="n">
        <v>863264463</v>
      </c>
      <c r="H593" s="223" t="s">
        <v>714</v>
      </c>
      <c r="I593" s="224" t="n">
        <v>3</v>
      </c>
      <c r="J593" s="224" t="n">
        <v>1</v>
      </c>
      <c r="K593" s="225" t="n">
        <v>407.13</v>
      </c>
    </row>
    <row r="594" customFormat="false" ht="12.75" hidden="false" customHeight="false" outlineLevel="0" collapsed="false">
      <c r="A594" s="221" t="s">
        <v>3267</v>
      </c>
      <c r="B594" s="221" t="s">
        <v>3268</v>
      </c>
      <c r="C594" s="222" t="s">
        <v>3269</v>
      </c>
      <c r="D594" s="222" t="s">
        <v>3270</v>
      </c>
      <c r="E594" s="222" t="s">
        <v>534</v>
      </c>
      <c r="F594" s="222" t="s">
        <v>274</v>
      </c>
      <c r="G594" s="222" t="n">
        <v>630442616</v>
      </c>
      <c r="H594" s="223" t="s">
        <v>714</v>
      </c>
      <c r="I594" s="224" t="n">
        <v>30</v>
      </c>
      <c r="J594" s="224" t="n">
        <v>11</v>
      </c>
      <c r="K594" s="225" t="n">
        <v>403.6</v>
      </c>
    </row>
    <row r="595" customFormat="false" ht="12.75" hidden="false" customHeight="false" outlineLevel="0" collapsed="false">
      <c r="A595" s="221" t="s">
        <v>3271</v>
      </c>
      <c r="B595" s="221" t="s">
        <v>3272</v>
      </c>
      <c r="C595" s="222" t="s">
        <v>3273</v>
      </c>
      <c r="D595" s="222" t="s">
        <v>3274</v>
      </c>
      <c r="E595" s="222" t="s">
        <v>2569</v>
      </c>
      <c r="F595" s="222" t="s">
        <v>274</v>
      </c>
      <c r="G595" s="222" t="n">
        <v>658062527</v>
      </c>
      <c r="H595" s="223" t="s">
        <v>714</v>
      </c>
      <c r="I595" s="224" t="n">
        <v>10</v>
      </c>
      <c r="J595" s="224" t="n">
        <v>2</v>
      </c>
      <c r="K595" s="225" t="n">
        <v>390.82</v>
      </c>
    </row>
    <row r="596" customFormat="false" ht="12.75" hidden="false" customHeight="false" outlineLevel="0" collapsed="false">
      <c r="A596" s="221" t="s">
        <v>3275</v>
      </c>
      <c r="B596" s="221" t="s">
        <v>3276</v>
      </c>
      <c r="C596" s="222" t="s">
        <v>3277</v>
      </c>
      <c r="D596" s="222" t="s">
        <v>3278</v>
      </c>
      <c r="E596" s="222" t="s">
        <v>2079</v>
      </c>
      <c r="F596" s="222" t="s">
        <v>352</v>
      </c>
      <c r="G596" s="222" t="n">
        <v>600763429</v>
      </c>
      <c r="H596" s="223" t="s">
        <v>714</v>
      </c>
      <c r="I596" s="224" t="n">
        <v>26</v>
      </c>
      <c r="J596" s="224" t="n">
        <v>1</v>
      </c>
      <c r="K596" s="225" t="n">
        <v>388.68</v>
      </c>
    </row>
    <row r="597" customFormat="false" ht="12.75" hidden="false" customHeight="false" outlineLevel="0" collapsed="false">
      <c r="A597" s="221" t="s">
        <v>3279</v>
      </c>
      <c r="B597" s="221" t="s">
        <v>3280</v>
      </c>
      <c r="C597" s="222" t="s">
        <v>3281</v>
      </c>
      <c r="D597" s="222" t="s">
        <v>3282</v>
      </c>
      <c r="E597" s="222" t="s">
        <v>1581</v>
      </c>
      <c r="F597" s="222" t="s">
        <v>274</v>
      </c>
      <c r="G597" s="222" t="n">
        <v>63021</v>
      </c>
      <c r="H597" s="223" t="s">
        <v>714</v>
      </c>
      <c r="I597" s="224" t="n">
        <v>16</v>
      </c>
      <c r="J597" s="224" t="n">
        <v>1</v>
      </c>
      <c r="K597" s="225" t="n">
        <v>387.87</v>
      </c>
    </row>
    <row r="598" customFormat="false" ht="12.75" hidden="false" customHeight="false" outlineLevel="0" collapsed="false">
      <c r="A598" s="221" t="s">
        <v>3283</v>
      </c>
      <c r="B598" s="221" t="s">
        <v>3284</v>
      </c>
      <c r="C598" s="222" t="s">
        <v>3285</v>
      </c>
      <c r="D598" s="222" t="s">
        <v>3286</v>
      </c>
      <c r="E598" s="222" t="s">
        <v>3287</v>
      </c>
      <c r="F598" s="222" t="s">
        <v>2185</v>
      </c>
      <c r="G598" s="222" t="n">
        <v>22079</v>
      </c>
      <c r="H598" s="223" t="s">
        <v>714</v>
      </c>
      <c r="I598" s="224" t="n">
        <v>10</v>
      </c>
      <c r="J598" s="224" t="n">
        <v>1</v>
      </c>
      <c r="K598" s="225" t="n">
        <v>381.02</v>
      </c>
    </row>
    <row r="599" customFormat="false" ht="12.75" hidden="false" customHeight="false" outlineLevel="0" collapsed="false">
      <c r="A599" s="221" t="s">
        <v>3288</v>
      </c>
      <c r="B599" s="221" t="s">
        <v>3289</v>
      </c>
      <c r="C599" s="222" t="s">
        <v>3290</v>
      </c>
      <c r="D599" s="222" t="s">
        <v>3291</v>
      </c>
      <c r="E599" s="222" t="s">
        <v>3292</v>
      </c>
      <c r="F599" s="222" t="s">
        <v>3293</v>
      </c>
      <c r="G599" s="222" t="n">
        <v>60962334</v>
      </c>
      <c r="H599" s="223" t="s">
        <v>714</v>
      </c>
      <c r="I599" s="224" t="n">
        <v>1</v>
      </c>
      <c r="J599" s="224" t="n">
        <v>1</v>
      </c>
      <c r="K599" s="225" t="n">
        <v>378.58</v>
      </c>
    </row>
    <row r="600" customFormat="false" ht="12.75" hidden="false" customHeight="false" outlineLevel="0" collapsed="false">
      <c r="A600" s="221" t="s">
        <v>3294</v>
      </c>
      <c r="B600" s="221" t="s">
        <v>3295</v>
      </c>
      <c r="C600" s="222" t="s">
        <v>3296</v>
      </c>
      <c r="D600" s="222" t="s">
        <v>3297</v>
      </c>
      <c r="E600" s="222" t="s">
        <v>3298</v>
      </c>
      <c r="F600" s="222" t="s">
        <v>290</v>
      </c>
      <c r="G600" s="222" t="n">
        <v>33478</v>
      </c>
      <c r="H600" s="223" t="s">
        <v>714</v>
      </c>
      <c r="I600" s="224" t="n">
        <v>4</v>
      </c>
      <c r="J600" s="224" t="n">
        <v>1</v>
      </c>
      <c r="K600" s="225" t="n">
        <v>378.2</v>
      </c>
    </row>
    <row r="601" customFormat="false" ht="12.75" hidden="false" customHeight="false" outlineLevel="0" collapsed="false">
      <c r="A601" s="221" t="s">
        <v>3299</v>
      </c>
      <c r="B601" s="221" t="s">
        <v>3300</v>
      </c>
      <c r="C601" s="222" t="s">
        <v>3301</v>
      </c>
      <c r="D601" s="222" t="s">
        <v>3302</v>
      </c>
      <c r="E601" s="222" t="s">
        <v>551</v>
      </c>
      <c r="F601" s="222" t="s">
        <v>352</v>
      </c>
      <c r="G601" s="222" t="n">
        <v>620025069</v>
      </c>
      <c r="H601" s="223" t="s">
        <v>714</v>
      </c>
      <c r="I601" s="224" t="n">
        <v>17</v>
      </c>
      <c r="J601" s="224" t="n">
        <v>2</v>
      </c>
      <c r="K601" s="225" t="n">
        <v>376.36</v>
      </c>
    </row>
    <row r="602" customFormat="false" ht="12.75" hidden="false" customHeight="false" outlineLevel="0" collapsed="false">
      <c r="A602" s="221" t="s">
        <v>3303</v>
      </c>
      <c r="B602" s="221" t="s">
        <v>3304</v>
      </c>
      <c r="C602" s="222" t="s">
        <v>3305</v>
      </c>
      <c r="D602" s="222" t="s">
        <v>3306</v>
      </c>
      <c r="E602" s="222" t="s">
        <v>3307</v>
      </c>
      <c r="F602" s="222" t="s">
        <v>290</v>
      </c>
      <c r="G602" s="222" t="n">
        <v>33321</v>
      </c>
      <c r="H602" s="223" t="s">
        <v>714</v>
      </c>
      <c r="I602" s="224" t="n">
        <v>32</v>
      </c>
      <c r="J602" s="224" t="n">
        <v>1</v>
      </c>
      <c r="K602" s="225" t="n">
        <v>375.2</v>
      </c>
    </row>
    <row r="603" customFormat="false" ht="12.75" hidden="false" customHeight="false" outlineLevel="0" collapsed="false">
      <c r="A603" s="221" t="s">
        <v>3308</v>
      </c>
      <c r="B603" s="221" t="s">
        <v>3309</v>
      </c>
      <c r="C603" s="222" t="s">
        <v>3310</v>
      </c>
      <c r="D603" s="222" t="s">
        <v>3311</v>
      </c>
      <c r="E603" s="222" t="s">
        <v>3312</v>
      </c>
      <c r="F603" s="222" t="s">
        <v>2540</v>
      </c>
      <c r="G603" s="222" t="n">
        <v>460771231</v>
      </c>
      <c r="H603" s="223" t="s">
        <v>714</v>
      </c>
      <c r="I603" s="224" t="n">
        <v>4</v>
      </c>
      <c r="J603" s="224" t="n">
        <v>1</v>
      </c>
      <c r="K603" s="225" t="n">
        <v>373.54</v>
      </c>
    </row>
    <row r="604" customFormat="false" ht="12.75" hidden="false" customHeight="false" outlineLevel="0" collapsed="false">
      <c r="A604" s="221" t="s">
        <v>3313</v>
      </c>
      <c r="B604" s="221" t="s">
        <v>3314</v>
      </c>
      <c r="C604" s="222" t="s">
        <v>3315</v>
      </c>
      <c r="D604" s="222" t="s">
        <v>3316</v>
      </c>
      <c r="E604" s="222" t="s">
        <v>3317</v>
      </c>
      <c r="F604" s="222" t="s">
        <v>2611</v>
      </c>
      <c r="G604" s="222" t="n">
        <v>981025009</v>
      </c>
      <c r="H604" s="223" t="s">
        <v>714</v>
      </c>
      <c r="I604" s="224" t="n">
        <v>11</v>
      </c>
      <c r="J604" s="224" t="n">
        <v>1</v>
      </c>
      <c r="K604" s="225" t="n">
        <v>372.85</v>
      </c>
    </row>
    <row r="605" customFormat="false" ht="12.75" hidden="false" customHeight="false" outlineLevel="0" collapsed="false">
      <c r="A605" s="221" t="s">
        <v>3318</v>
      </c>
      <c r="B605" s="221" t="s">
        <v>3319</v>
      </c>
      <c r="C605" s="222" t="s">
        <v>3320</v>
      </c>
      <c r="D605" s="222" t="s">
        <v>3321</v>
      </c>
      <c r="E605" s="222" t="s">
        <v>527</v>
      </c>
      <c r="F605" s="222" t="s">
        <v>274</v>
      </c>
      <c r="G605" s="222" t="n">
        <v>631254199</v>
      </c>
      <c r="H605" s="223" t="s">
        <v>714</v>
      </c>
      <c r="I605" s="224" t="n">
        <v>31</v>
      </c>
      <c r="J605" s="224" t="n">
        <v>10</v>
      </c>
      <c r="K605" s="225" t="n">
        <v>364.47</v>
      </c>
    </row>
    <row r="606" customFormat="false" ht="12.75" hidden="false" customHeight="false" outlineLevel="0" collapsed="false">
      <c r="A606" s="221" t="s">
        <v>3322</v>
      </c>
      <c r="B606" s="221" t="s">
        <v>3323</v>
      </c>
      <c r="C606" s="222" t="s">
        <v>3324</v>
      </c>
      <c r="D606" s="222" t="s">
        <v>3325</v>
      </c>
      <c r="E606" s="222" t="s">
        <v>3326</v>
      </c>
      <c r="F606" s="222" t="s">
        <v>2965</v>
      </c>
      <c r="G606" s="222" t="n">
        <v>70127</v>
      </c>
      <c r="H606" s="223" t="s">
        <v>714</v>
      </c>
      <c r="I606" s="224" t="n">
        <v>13</v>
      </c>
      <c r="J606" s="224" t="n">
        <v>1</v>
      </c>
      <c r="K606" s="225" t="n">
        <v>361.17</v>
      </c>
    </row>
    <row r="607" customFormat="false" ht="12.75" hidden="false" customHeight="false" outlineLevel="0" collapsed="false">
      <c r="A607" s="221" t="s">
        <v>3327</v>
      </c>
      <c r="B607" s="221" t="s">
        <v>3328</v>
      </c>
      <c r="C607" s="222" t="s">
        <v>3329</v>
      </c>
      <c r="D607" s="222" t="s">
        <v>3330</v>
      </c>
      <c r="E607" s="222" t="s">
        <v>2219</v>
      </c>
      <c r="F607" s="222" t="s">
        <v>290</v>
      </c>
      <c r="G607" s="222" t="n">
        <v>334174534</v>
      </c>
      <c r="H607" s="223" t="s">
        <v>714</v>
      </c>
      <c r="I607" s="224" t="n">
        <v>13</v>
      </c>
      <c r="J607" s="224" t="n">
        <v>1</v>
      </c>
      <c r="K607" s="225" t="n">
        <v>353.21</v>
      </c>
    </row>
    <row r="608" customFormat="false" ht="12.75" hidden="false" customHeight="false" outlineLevel="0" collapsed="false">
      <c r="A608" s="221" t="s">
        <v>3331</v>
      </c>
      <c r="B608" s="221" t="s">
        <v>3332</v>
      </c>
      <c r="C608" s="222" t="s">
        <v>3333</v>
      </c>
      <c r="D608" s="222" t="s">
        <v>3334</v>
      </c>
      <c r="E608" s="222" t="s">
        <v>3119</v>
      </c>
      <c r="F608" s="222" t="s">
        <v>2540</v>
      </c>
      <c r="G608" s="222" t="n">
        <v>462681930</v>
      </c>
      <c r="H608" s="223" t="s">
        <v>714</v>
      </c>
      <c r="I608" s="224" t="n">
        <v>4</v>
      </c>
      <c r="J608" s="224" t="n">
        <v>1</v>
      </c>
      <c r="K608" s="225" t="n">
        <v>351.6</v>
      </c>
    </row>
    <row r="609" customFormat="false" ht="12.75" hidden="false" customHeight="false" outlineLevel="0" collapsed="false">
      <c r="A609" s="221" t="s">
        <v>3335</v>
      </c>
      <c r="B609" s="221" t="s">
        <v>3336</v>
      </c>
      <c r="C609" s="222" t="s">
        <v>3337</v>
      </c>
      <c r="D609" s="222" t="s">
        <v>3338</v>
      </c>
      <c r="E609" s="222" t="s">
        <v>3339</v>
      </c>
      <c r="F609" s="222" t="s">
        <v>274</v>
      </c>
      <c r="G609" s="222" t="n">
        <v>654014215</v>
      </c>
      <c r="H609" s="223" t="s">
        <v>714</v>
      </c>
      <c r="I609" s="224" t="n">
        <v>6</v>
      </c>
      <c r="J609" s="224" t="n">
        <v>2</v>
      </c>
      <c r="K609" s="225" t="n">
        <v>341.19</v>
      </c>
    </row>
    <row r="610" customFormat="false" ht="12.75" hidden="false" customHeight="false" outlineLevel="0" collapsed="false">
      <c r="A610" s="221" t="s">
        <v>3340</v>
      </c>
      <c r="B610" s="221" t="s">
        <v>3341</v>
      </c>
      <c r="C610" s="222" t="s">
        <v>3342</v>
      </c>
      <c r="D610" s="222" t="s">
        <v>3343</v>
      </c>
      <c r="E610" s="222" t="s">
        <v>3344</v>
      </c>
      <c r="F610" s="222" t="s">
        <v>646</v>
      </c>
      <c r="G610" s="222" t="n">
        <v>857399594</v>
      </c>
      <c r="H610" s="223" t="s">
        <v>714</v>
      </c>
      <c r="I610" s="224" t="n">
        <v>14</v>
      </c>
      <c r="J610" s="224" t="n">
        <v>2</v>
      </c>
      <c r="K610" s="225" t="n">
        <v>338.7</v>
      </c>
    </row>
    <row r="611" customFormat="false" ht="12.75" hidden="false" customHeight="false" outlineLevel="0" collapsed="false">
      <c r="A611" s="221" t="s">
        <v>3345</v>
      </c>
      <c r="B611" s="221" t="s">
        <v>3346</v>
      </c>
      <c r="C611" s="222" t="s">
        <v>3347</v>
      </c>
      <c r="D611" s="222" t="s">
        <v>3348</v>
      </c>
      <c r="E611" s="222" t="s">
        <v>3349</v>
      </c>
      <c r="F611" s="222" t="s">
        <v>678</v>
      </c>
      <c r="G611" s="222" t="n">
        <v>80632</v>
      </c>
      <c r="H611" s="223" t="s">
        <v>714</v>
      </c>
      <c r="I611" s="224" t="n">
        <v>28</v>
      </c>
      <c r="J611" s="224" t="n">
        <v>1</v>
      </c>
      <c r="K611" s="225" t="n">
        <v>332.91</v>
      </c>
    </row>
    <row r="612" customFormat="false" ht="12.75" hidden="false" customHeight="false" outlineLevel="0" collapsed="false">
      <c r="A612" s="221" t="s">
        <v>3350</v>
      </c>
      <c r="B612" s="221" t="s">
        <v>3351</v>
      </c>
      <c r="C612" s="222" t="s">
        <v>3352</v>
      </c>
      <c r="D612" s="222" t="s">
        <v>3353</v>
      </c>
      <c r="E612" s="222" t="s">
        <v>591</v>
      </c>
      <c r="F612" s="222" t="s">
        <v>274</v>
      </c>
      <c r="G612" s="222" t="n">
        <v>63366</v>
      </c>
      <c r="H612" s="223" t="s">
        <v>714</v>
      </c>
      <c r="I612" s="224" t="n">
        <v>28</v>
      </c>
      <c r="J612" s="224" t="n">
        <v>8</v>
      </c>
      <c r="K612" s="225" t="n">
        <v>331.21</v>
      </c>
    </row>
    <row r="613" customFormat="false" ht="12.75" hidden="false" customHeight="false" outlineLevel="0" collapsed="false">
      <c r="A613" s="221" t="s">
        <v>3354</v>
      </c>
      <c r="B613" s="221" t="s">
        <v>3355</v>
      </c>
      <c r="C613" s="222" t="s">
        <v>3356</v>
      </c>
      <c r="D613" s="222" t="s">
        <v>3357</v>
      </c>
      <c r="E613" s="222" t="s">
        <v>3358</v>
      </c>
      <c r="F613" s="222" t="s">
        <v>1858</v>
      </c>
      <c r="G613" s="222" t="n">
        <v>35243</v>
      </c>
      <c r="H613" s="223" t="s">
        <v>714</v>
      </c>
      <c r="I613" s="224" t="n">
        <v>1</v>
      </c>
      <c r="J613" s="224" t="n">
        <v>1</v>
      </c>
      <c r="K613" s="225" t="n">
        <v>330.44</v>
      </c>
    </row>
    <row r="614" customFormat="false" ht="12.75" hidden="false" customHeight="false" outlineLevel="0" collapsed="false">
      <c r="A614" s="221" t="s">
        <v>3359</v>
      </c>
      <c r="B614" s="221" t="s">
        <v>3360</v>
      </c>
      <c r="C614" s="222" t="s">
        <v>3361</v>
      </c>
      <c r="D614" s="222" t="s">
        <v>3362</v>
      </c>
      <c r="E614" s="222" t="s">
        <v>775</v>
      </c>
      <c r="F614" s="222" t="s">
        <v>286</v>
      </c>
      <c r="G614" s="222" t="n">
        <v>381032105</v>
      </c>
      <c r="H614" s="223" t="s">
        <v>714</v>
      </c>
      <c r="I614" s="224" t="n">
        <v>1</v>
      </c>
      <c r="J614" s="224" t="n">
        <v>1</v>
      </c>
      <c r="K614" s="225" t="n">
        <v>327.46</v>
      </c>
    </row>
    <row r="615" customFormat="false" ht="12.75" hidden="false" customHeight="false" outlineLevel="0" collapsed="false">
      <c r="A615" s="221" t="s">
        <v>3363</v>
      </c>
      <c r="B615" s="221" t="s">
        <v>3364</v>
      </c>
      <c r="C615" s="222" t="s">
        <v>3365</v>
      </c>
      <c r="D615" s="222" t="s">
        <v>3366</v>
      </c>
      <c r="E615" s="222" t="s">
        <v>3367</v>
      </c>
      <c r="F615" s="222" t="s">
        <v>274</v>
      </c>
      <c r="G615" s="222" t="n">
        <v>63304</v>
      </c>
      <c r="H615" s="223" t="s">
        <v>714</v>
      </c>
      <c r="I615" s="224" t="n">
        <v>9</v>
      </c>
      <c r="J615" s="224" t="n">
        <v>3</v>
      </c>
      <c r="K615" s="225" t="n">
        <v>325.79</v>
      </c>
    </row>
    <row r="616" customFormat="false" ht="12.75" hidden="false" customHeight="false" outlineLevel="0" collapsed="false">
      <c r="A616" s="221" t="s">
        <v>3368</v>
      </c>
      <c r="B616" s="221" t="s">
        <v>3369</v>
      </c>
      <c r="C616" s="222" t="s">
        <v>1284</v>
      </c>
      <c r="D616" s="222" t="s">
        <v>3370</v>
      </c>
      <c r="E616" s="222" t="s">
        <v>3371</v>
      </c>
      <c r="F616" s="222" t="s">
        <v>352</v>
      </c>
      <c r="G616" s="222" t="n">
        <v>622651658</v>
      </c>
      <c r="H616" s="223" t="s">
        <v>714</v>
      </c>
      <c r="I616" s="224" t="n">
        <v>11</v>
      </c>
      <c r="J616" s="224" t="n">
        <v>1</v>
      </c>
      <c r="K616" s="225" t="n">
        <v>323.13</v>
      </c>
    </row>
    <row r="617" customFormat="false" ht="12.75" hidden="false" customHeight="false" outlineLevel="0" collapsed="false">
      <c r="A617" s="221" t="s">
        <v>3372</v>
      </c>
      <c r="B617" s="221" t="s">
        <v>3373</v>
      </c>
      <c r="C617" s="222" t="s">
        <v>3374</v>
      </c>
      <c r="D617" s="222" t="s">
        <v>3375</v>
      </c>
      <c r="E617" s="222" t="s">
        <v>582</v>
      </c>
      <c r="F617" s="222" t="s">
        <v>352</v>
      </c>
      <c r="G617" s="222" t="n">
        <v>606013601</v>
      </c>
      <c r="H617" s="223" t="s">
        <v>714</v>
      </c>
      <c r="I617" s="224" t="n">
        <v>1</v>
      </c>
      <c r="J617" s="224" t="n">
        <v>1</v>
      </c>
      <c r="K617" s="225" t="n">
        <v>323.07</v>
      </c>
    </row>
    <row r="618" customFormat="false" ht="12.75" hidden="false" customHeight="false" outlineLevel="0" collapsed="false">
      <c r="A618" s="221" t="s">
        <v>3376</v>
      </c>
      <c r="B618" s="221" t="s">
        <v>3377</v>
      </c>
      <c r="C618" s="222" t="s">
        <v>3378</v>
      </c>
      <c r="D618" s="222" t="s">
        <v>3379</v>
      </c>
      <c r="E618" s="222" t="s">
        <v>3380</v>
      </c>
      <c r="F618" s="222" t="s">
        <v>274</v>
      </c>
      <c r="G618" s="222" t="n">
        <v>65560</v>
      </c>
      <c r="H618" s="223" t="s">
        <v>714</v>
      </c>
      <c r="I618" s="224" t="n">
        <v>18</v>
      </c>
      <c r="J618" s="224" t="n">
        <v>1</v>
      </c>
      <c r="K618" s="225" t="n">
        <v>321.92</v>
      </c>
    </row>
    <row r="619" customFormat="false" ht="12.75" hidden="false" customHeight="false" outlineLevel="0" collapsed="false">
      <c r="A619" s="221" t="s">
        <v>3381</v>
      </c>
      <c r="B619" s="221" t="s">
        <v>3382</v>
      </c>
      <c r="C619" s="222" t="s">
        <v>3383</v>
      </c>
      <c r="D619" s="222" t="s">
        <v>3384</v>
      </c>
      <c r="E619" s="222" t="s">
        <v>2347</v>
      </c>
      <c r="F619" s="222" t="s">
        <v>1330</v>
      </c>
      <c r="G619" s="222" t="n">
        <v>296504586</v>
      </c>
      <c r="H619" s="223" t="s">
        <v>714</v>
      </c>
      <c r="I619" s="224" t="n">
        <v>4</v>
      </c>
      <c r="J619" s="224" t="n">
        <v>1</v>
      </c>
      <c r="K619" s="225" t="n">
        <v>320.53</v>
      </c>
    </row>
    <row r="620" customFormat="false" ht="12.75" hidden="false" customHeight="false" outlineLevel="0" collapsed="false">
      <c r="A620" s="221" t="s">
        <v>3385</v>
      </c>
      <c r="B620" s="221" t="s">
        <v>3386</v>
      </c>
      <c r="C620" s="222" t="s">
        <v>3387</v>
      </c>
      <c r="D620" s="222" t="s">
        <v>3388</v>
      </c>
      <c r="E620" s="222" t="s">
        <v>527</v>
      </c>
      <c r="F620" s="222" t="s">
        <v>274</v>
      </c>
      <c r="G620" s="222" t="n">
        <v>631282141</v>
      </c>
      <c r="H620" s="223" t="s">
        <v>714</v>
      </c>
      <c r="I620" s="224" t="n">
        <v>12</v>
      </c>
      <c r="J620" s="224" t="n">
        <v>2</v>
      </c>
      <c r="K620" s="225" t="n">
        <v>312.44</v>
      </c>
    </row>
    <row r="621" customFormat="false" ht="12.75" hidden="false" customHeight="false" outlineLevel="0" collapsed="false">
      <c r="A621" s="221" t="s">
        <v>3389</v>
      </c>
      <c r="B621" s="221" t="s">
        <v>3390</v>
      </c>
      <c r="C621" s="222" t="s">
        <v>3391</v>
      </c>
      <c r="D621" s="222" t="s">
        <v>3392</v>
      </c>
      <c r="E621" s="222" t="s">
        <v>3393</v>
      </c>
      <c r="F621" s="222" t="s">
        <v>2185</v>
      </c>
      <c r="G621" s="222" t="n">
        <v>226306718</v>
      </c>
      <c r="H621" s="223" t="s">
        <v>714</v>
      </c>
      <c r="I621" s="224" t="n">
        <v>12</v>
      </c>
      <c r="J621" s="224" t="n">
        <v>1</v>
      </c>
      <c r="K621" s="225" t="n">
        <v>308.95</v>
      </c>
    </row>
    <row r="622" customFormat="false" ht="12.75" hidden="false" customHeight="false" outlineLevel="0" collapsed="false">
      <c r="A622" s="221" t="s">
        <v>3394</v>
      </c>
      <c r="B622" s="221" t="s">
        <v>3395</v>
      </c>
      <c r="C622" s="222" t="s">
        <v>3396</v>
      </c>
      <c r="D622" s="222" t="s">
        <v>3397</v>
      </c>
      <c r="E622" s="222" t="s">
        <v>527</v>
      </c>
      <c r="F622" s="222" t="s">
        <v>274</v>
      </c>
      <c r="G622" s="222" t="n">
        <v>631101002</v>
      </c>
      <c r="H622" s="223" t="s">
        <v>714</v>
      </c>
      <c r="I622" s="224" t="n">
        <v>4</v>
      </c>
      <c r="J622" s="224" t="n">
        <v>3</v>
      </c>
      <c r="K622" s="225" t="n">
        <v>307.1</v>
      </c>
    </row>
    <row r="623" customFormat="false" ht="12.75" hidden="false" customHeight="false" outlineLevel="0" collapsed="false">
      <c r="A623" s="221" t="s">
        <v>3398</v>
      </c>
      <c r="B623" s="221" t="s">
        <v>3399</v>
      </c>
      <c r="C623" s="222" t="s">
        <v>3400</v>
      </c>
      <c r="D623" s="222" t="s">
        <v>3401</v>
      </c>
      <c r="E623" s="222" t="s">
        <v>2257</v>
      </c>
      <c r="F623" s="222" t="s">
        <v>290</v>
      </c>
      <c r="G623" s="222" t="n">
        <v>338102899</v>
      </c>
      <c r="H623" s="223" t="s">
        <v>714</v>
      </c>
      <c r="I623" s="224" t="n">
        <v>1</v>
      </c>
      <c r="J623" s="224" t="n">
        <v>1</v>
      </c>
      <c r="K623" s="225" t="n">
        <v>304.79</v>
      </c>
    </row>
    <row r="624" customFormat="false" ht="12.75" hidden="false" customHeight="false" outlineLevel="0" collapsed="false">
      <c r="A624" s="221" t="s">
        <v>3402</v>
      </c>
      <c r="B624" s="221" t="s">
        <v>3403</v>
      </c>
      <c r="C624" s="222" t="s">
        <v>3404</v>
      </c>
      <c r="D624" s="222" t="s">
        <v>3405</v>
      </c>
      <c r="E624" s="222" t="s">
        <v>598</v>
      </c>
      <c r="F624" s="222" t="s">
        <v>274</v>
      </c>
      <c r="G624" s="222" t="n">
        <v>652120001</v>
      </c>
      <c r="H624" s="223" t="s">
        <v>714</v>
      </c>
      <c r="I624" s="224" t="n">
        <v>10</v>
      </c>
      <c r="J624" s="224" t="n">
        <v>2</v>
      </c>
      <c r="K624" s="225" t="n">
        <v>302</v>
      </c>
    </row>
    <row r="625" customFormat="false" ht="12.75" hidden="false" customHeight="false" outlineLevel="0" collapsed="false">
      <c r="A625" s="221" t="s">
        <v>3406</v>
      </c>
      <c r="B625" s="221" t="s">
        <v>3407</v>
      </c>
      <c r="C625" s="222" t="s">
        <v>3408</v>
      </c>
      <c r="D625" s="222" t="s">
        <v>3409</v>
      </c>
      <c r="E625" s="222" t="s">
        <v>983</v>
      </c>
      <c r="F625" s="222" t="s">
        <v>274</v>
      </c>
      <c r="G625" s="222" t="n">
        <v>63020</v>
      </c>
      <c r="H625" s="223" t="s">
        <v>714</v>
      </c>
      <c r="I625" s="224" t="n">
        <v>14</v>
      </c>
      <c r="J625" s="224" t="n">
        <v>3</v>
      </c>
      <c r="K625" s="225" t="n">
        <v>294.78</v>
      </c>
    </row>
    <row r="626" customFormat="false" ht="12.75" hidden="false" customHeight="false" outlineLevel="0" collapsed="false">
      <c r="A626" s="221" t="s">
        <v>3410</v>
      </c>
      <c r="B626" s="221" t="s">
        <v>3411</v>
      </c>
      <c r="C626" s="222" t="s">
        <v>3412</v>
      </c>
      <c r="D626" s="222" t="s">
        <v>3413</v>
      </c>
      <c r="E626" s="222" t="s">
        <v>3119</v>
      </c>
      <c r="F626" s="222" t="s">
        <v>2540</v>
      </c>
      <c r="G626" s="222" t="n">
        <v>46234</v>
      </c>
      <c r="H626" s="223" t="s">
        <v>714</v>
      </c>
      <c r="I626" s="224" t="n">
        <v>20</v>
      </c>
      <c r="J626" s="224" t="n">
        <v>1</v>
      </c>
      <c r="K626" s="225" t="n">
        <v>293.92</v>
      </c>
    </row>
    <row r="627" customFormat="false" ht="12.75" hidden="false" customHeight="false" outlineLevel="0" collapsed="false">
      <c r="A627" s="221" t="s">
        <v>3414</v>
      </c>
      <c r="B627" s="221" t="s">
        <v>3415</v>
      </c>
      <c r="C627" s="222" t="s">
        <v>3416</v>
      </c>
      <c r="D627" s="222" t="s">
        <v>3417</v>
      </c>
      <c r="E627" s="222" t="s">
        <v>582</v>
      </c>
      <c r="F627" s="222" t="s">
        <v>352</v>
      </c>
      <c r="G627" s="222" t="n">
        <v>606422620</v>
      </c>
      <c r="H627" s="223" t="s">
        <v>714</v>
      </c>
      <c r="I627" s="224" t="n">
        <v>12</v>
      </c>
      <c r="J627" s="224" t="n">
        <v>1</v>
      </c>
      <c r="K627" s="225" t="n">
        <v>291.37</v>
      </c>
    </row>
    <row r="628" customFormat="false" ht="12.75" hidden="false" customHeight="false" outlineLevel="0" collapsed="false">
      <c r="A628" s="221" t="s">
        <v>3418</v>
      </c>
      <c r="B628" s="221" t="s">
        <v>3419</v>
      </c>
      <c r="C628" s="222" t="s">
        <v>3420</v>
      </c>
      <c r="D628" s="222" t="s">
        <v>3421</v>
      </c>
      <c r="E628" s="222" t="s">
        <v>3422</v>
      </c>
      <c r="F628" s="222" t="s">
        <v>406</v>
      </c>
      <c r="G628" s="222" t="n">
        <v>76015</v>
      </c>
      <c r="H628" s="223" t="s">
        <v>714</v>
      </c>
      <c r="I628" s="224" t="n">
        <v>7</v>
      </c>
      <c r="J628" s="224" t="n">
        <v>1</v>
      </c>
      <c r="K628" s="225" t="n">
        <v>291.07</v>
      </c>
    </row>
    <row r="629" customFormat="false" ht="12.75" hidden="false" customHeight="false" outlineLevel="0" collapsed="false">
      <c r="A629" s="221" t="s">
        <v>3423</v>
      </c>
      <c r="B629" s="221" t="s">
        <v>3424</v>
      </c>
      <c r="C629" s="222" t="s">
        <v>3425</v>
      </c>
      <c r="D629" s="222" t="s">
        <v>3426</v>
      </c>
      <c r="E629" s="222" t="s">
        <v>3427</v>
      </c>
      <c r="F629" s="222" t="s">
        <v>274</v>
      </c>
      <c r="G629" s="222" t="n">
        <v>636501006</v>
      </c>
      <c r="H629" s="223" t="s">
        <v>714</v>
      </c>
      <c r="I629" s="224" t="n">
        <v>20</v>
      </c>
      <c r="J629" s="224" t="n">
        <v>1</v>
      </c>
      <c r="K629" s="225" t="n">
        <v>281</v>
      </c>
    </row>
    <row r="630" customFormat="false" ht="12.75" hidden="false" customHeight="false" outlineLevel="0" collapsed="false">
      <c r="A630" s="221" t="s">
        <v>3428</v>
      </c>
      <c r="B630" s="221" t="s">
        <v>3429</v>
      </c>
      <c r="C630" s="222" t="s">
        <v>3430</v>
      </c>
      <c r="D630" s="222" t="s">
        <v>3431</v>
      </c>
      <c r="E630" s="222" t="s">
        <v>3432</v>
      </c>
      <c r="F630" s="222" t="s">
        <v>620</v>
      </c>
      <c r="G630" s="222" t="n">
        <v>301061358</v>
      </c>
      <c r="H630" s="223" t="s">
        <v>714</v>
      </c>
      <c r="I630" s="224" t="n">
        <v>56</v>
      </c>
      <c r="J630" s="224" t="n">
        <v>1</v>
      </c>
      <c r="K630" s="225" t="n">
        <v>280.15</v>
      </c>
    </row>
    <row r="631" customFormat="false" ht="12.75" hidden="false" customHeight="false" outlineLevel="0" collapsed="false">
      <c r="A631" s="221" t="s">
        <v>3433</v>
      </c>
      <c r="B631" s="221" t="s">
        <v>3434</v>
      </c>
      <c r="C631" s="222" t="s">
        <v>3435</v>
      </c>
      <c r="D631" s="222" t="s">
        <v>3436</v>
      </c>
      <c r="E631" s="222" t="s">
        <v>549</v>
      </c>
      <c r="F631" s="222" t="s">
        <v>352</v>
      </c>
      <c r="G631" s="222" t="n">
        <v>62226</v>
      </c>
      <c r="H631" s="223" t="s">
        <v>714</v>
      </c>
      <c r="I631" s="224" t="n">
        <v>15</v>
      </c>
      <c r="J631" s="224" t="n">
        <v>11</v>
      </c>
      <c r="K631" s="225" t="n">
        <v>277.91</v>
      </c>
    </row>
    <row r="632" customFormat="false" ht="12.75" hidden="false" customHeight="false" outlineLevel="0" collapsed="false">
      <c r="A632" s="221" t="s">
        <v>3437</v>
      </c>
      <c r="B632" s="221" t="s">
        <v>3438</v>
      </c>
      <c r="C632" s="222" t="s">
        <v>3439</v>
      </c>
      <c r="D632" s="222" t="s">
        <v>3440</v>
      </c>
      <c r="E632" s="222" t="s">
        <v>3441</v>
      </c>
      <c r="F632" s="222" t="s">
        <v>2638</v>
      </c>
      <c r="G632" s="222" t="n">
        <v>537053261</v>
      </c>
      <c r="H632" s="223" t="s">
        <v>714</v>
      </c>
      <c r="I632" s="224" t="n">
        <v>6</v>
      </c>
      <c r="J632" s="224" t="n">
        <v>1</v>
      </c>
      <c r="K632" s="225" t="n">
        <v>275.54</v>
      </c>
    </row>
    <row r="633" customFormat="false" ht="12.75" hidden="false" customHeight="false" outlineLevel="0" collapsed="false">
      <c r="A633" s="221" t="s">
        <v>3442</v>
      </c>
      <c r="B633" s="221" t="s">
        <v>3443</v>
      </c>
      <c r="C633" s="222" t="s">
        <v>1284</v>
      </c>
      <c r="D633" s="222" t="s">
        <v>3444</v>
      </c>
      <c r="E633" s="222" t="s">
        <v>2596</v>
      </c>
      <c r="F633" s="222" t="s">
        <v>352</v>
      </c>
      <c r="G633" s="222" t="n">
        <v>622541593</v>
      </c>
      <c r="H633" s="223" t="s">
        <v>714</v>
      </c>
      <c r="I633" s="224" t="n">
        <v>17</v>
      </c>
      <c r="J633" s="224" t="n">
        <v>1</v>
      </c>
      <c r="K633" s="225" t="n">
        <v>273.88</v>
      </c>
    </row>
    <row r="634" customFormat="false" ht="12.75" hidden="false" customHeight="false" outlineLevel="0" collapsed="false">
      <c r="A634" s="221" t="s">
        <v>3445</v>
      </c>
      <c r="B634" s="221" t="s">
        <v>3446</v>
      </c>
      <c r="C634" s="222" t="s">
        <v>3447</v>
      </c>
      <c r="D634" s="222" t="s">
        <v>3448</v>
      </c>
      <c r="E634" s="222" t="s">
        <v>2423</v>
      </c>
      <c r="F634" s="222" t="s">
        <v>2424</v>
      </c>
      <c r="G634" s="222" t="n">
        <v>402183066</v>
      </c>
      <c r="H634" s="223" t="s">
        <v>714</v>
      </c>
      <c r="I634" s="224" t="n">
        <v>9</v>
      </c>
      <c r="J634" s="224" t="n">
        <v>1</v>
      </c>
      <c r="K634" s="225" t="n">
        <v>264.82</v>
      </c>
    </row>
    <row r="635" customFormat="false" ht="12.75" hidden="false" customHeight="false" outlineLevel="0" collapsed="false">
      <c r="A635" s="221" t="s">
        <v>3449</v>
      </c>
      <c r="B635" s="221" t="s">
        <v>3450</v>
      </c>
      <c r="C635" s="222" t="s">
        <v>3451</v>
      </c>
      <c r="D635" s="222" t="s">
        <v>3452</v>
      </c>
      <c r="E635" s="222" t="s">
        <v>3453</v>
      </c>
      <c r="F635" s="222" t="s">
        <v>713</v>
      </c>
      <c r="G635" s="222" t="n">
        <v>39038</v>
      </c>
      <c r="H635" s="223" t="s">
        <v>714</v>
      </c>
      <c r="I635" s="224" t="n">
        <v>2</v>
      </c>
      <c r="J635" s="224" t="n">
        <v>1</v>
      </c>
      <c r="K635" s="225" t="n">
        <v>264.3</v>
      </c>
    </row>
    <row r="636" customFormat="false" ht="12.75" hidden="false" customHeight="false" outlineLevel="0" collapsed="false">
      <c r="A636" s="221" t="s">
        <v>3454</v>
      </c>
      <c r="B636" s="221" t="s">
        <v>3455</v>
      </c>
      <c r="C636" s="222" t="s">
        <v>3456</v>
      </c>
      <c r="D636" s="222" t="s">
        <v>3457</v>
      </c>
      <c r="E636" s="222" t="s">
        <v>2569</v>
      </c>
      <c r="F636" s="222" t="s">
        <v>293</v>
      </c>
      <c r="G636" s="222" t="n">
        <v>455034915</v>
      </c>
      <c r="H636" s="223" t="s">
        <v>714</v>
      </c>
      <c r="I636" s="224" t="n">
        <v>17</v>
      </c>
      <c r="J636" s="224" t="n">
        <v>1</v>
      </c>
      <c r="K636" s="225" t="n">
        <v>262.81</v>
      </c>
    </row>
    <row r="637" customFormat="false" ht="12.75" hidden="false" customHeight="false" outlineLevel="0" collapsed="false">
      <c r="A637" s="221" t="s">
        <v>3458</v>
      </c>
      <c r="B637" s="221" t="s">
        <v>3459</v>
      </c>
      <c r="C637" s="222" t="s">
        <v>3460</v>
      </c>
      <c r="D637" s="222" t="s">
        <v>3461</v>
      </c>
      <c r="E637" s="222" t="s">
        <v>591</v>
      </c>
      <c r="F637" s="222" t="s">
        <v>274</v>
      </c>
      <c r="G637" s="222" t="n">
        <v>633688728</v>
      </c>
      <c r="H637" s="223" t="s">
        <v>714</v>
      </c>
      <c r="I637" s="224" t="n">
        <v>4</v>
      </c>
      <c r="J637" s="224" t="n">
        <v>3</v>
      </c>
      <c r="K637" s="225" t="n">
        <v>261.51</v>
      </c>
    </row>
    <row r="638" customFormat="false" ht="12.75" hidden="false" customHeight="false" outlineLevel="0" collapsed="false">
      <c r="A638" s="221" t="s">
        <v>3462</v>
      </c>
      <c r="B638" s="221" t="s">
        <v>3463</v>
      </c>
      <c r="C638" s="222" t="s">
        <v>3464</v>
      </c>
      <c r="D638" s="222" t="s">
        <v>3465</v>
      </c>
      <c r="E638" s="222" t="s">
        <v>3466</v>
      </c>
      <c r="F638" s="222" t="s">
        <v>1591</v>
      </c>
      <c r="G638" s="222" t="n">
        <v>44013340</v>
      </c>
      <c r="H638" s="223" t="s">
        <v>714</v>
      </c>
      <c r="I638" s="224" t="n">
        <v>1</v>
      </c>
      <c r="J638" s="224" t="n">
        <v>1</v>
      </c>
      <c r="K638" s="225" t="n">
        <v>260.2</v>
      </c>
    </row>
    <row r="639" customFormat="false" ht="12.75" hidden="false" customHeight="false" outlineLevel="0" collapsed="false">
      <c r="A639" s="221" t="s">
        <v>3467</v>
      </c>
      <c r="B639" s="221" t="s">
        <v>3468</v>
      </c>
      <c r="C639" s="222" t="s">
        <v>3469</v>
      </c>
      <c r="D639" s="222" t="s">
        <v>3470</v>
      </c>
      <c r="E639" s="222" t="s">
        <v>633</v>
      </c>
      <c r="F639" s="222" t="s">
        <v>634</v>
      </c>
      <c r="G639" s="222" t="n">
        <v>968173276</v>
      </c>
      <c r="H639" s="223" t="s">
        <v>714</v>
      </c>
      <c r="I639" s="224" t="n">
        <v>3</v>
      </c>
      <c r="J639" s="224" t="n">
        <v>2</v>
      </c>
      <c r="K639" s="225" t="n">
        <v>257.3</v>
      </c>
    </row>
    <row r="640" customFormat="false" ht="12.75" hidden="false" customHeight="false" outlineLevel="0" collapsed="false">
      <c r="A640" s="221" t="s">
        <v>3471</v>
      </c>
      <c r="B640" s="221" t="s">
        <v>3472</v>
      </c>
      <c r="C640" s="222" t="s">
        <v>3473</v>
      </c>
      <c r="D640" s="222" t="s">
        <v>3474</v>
      </c>
      <c r="E640" s="222" t="s">
        <v>3475</v>
      </c>
      <c r="F640" s="222" t="s">
        <v>2185</v>
      </c>
      <c r="G640" s="222" t="n">
        <v>220033142</v>
      </c>
      <c r="H640" s="223" t="s">
        <v>714</v>
      </c>
      <c r="I640" s="224" t="n">
        <v>1</v>
      </c>
      <c r="J640" s="224" t="n">
        <v>1</v>
      </c>
      <c r="K640" s="225" t="n">
        <v>257.1</v>
      </c>
    </row>
    <row r="641" customFormat="false" ht="12.75" hidden="false" customHeight="false" outlineLevel="0" collapsed="false">
      <c r="A641" s="221" t="s">
        <v>3476</v>
      </c>
      <c r="B641" s="221" t="s">
        <v>3477</v>
      </c>
      <c r="C641" s="222" t="s">
        <v>3478</v>
      </c>
      <c r="D641" s="222" t="s">
        <v>3479</v>
      </c>
      <c r="E641" s="222" t="s">
        <v>3480</v>
      </c>
      <c r="F641" s="222" t="s">
        <v>274</v>
      </c>
      <c r="G641" s="222" t="n">
        <v>64083</v>
      </c>
      <c r="H641" s="223" t="s">
        <v>714</v>
      </c>
      <c r="I641" s="224" t="n">
        <v>4</v>
      </c>
      <c r="J641" s="224" t="n">
        <v>1</v>
      </c>
      <c r="K641" s="225" t="n">
        <v>249.68</v>
      </c>
    </row>
    <row r="642" customFormat="false" ht="12.75" hidden="false" customHeight="false" outlineLevel="0" collapsed="false">
      <c r="A642" s="221" t="s">
        <v>3481</v>
      </c>
      <c r="B642" s="221" t="s">
        <v>3482</v>
      </c>
      <c r="C642" s="222" t="s">
        <v>3483</v>
      </c>
      <c r="D642" s="222" t="s">
        <v>3484</v>
      </c>
      <c r="E642" s="222" t="s">
        <v>3485</v>
      </c>
      <c r="F642" s="222" t="s">
        <v>566</v>
      </c>
      <c r="G642" s="222" t="n">
        <v>511061447</v>
      </c>
      <c r="H642" s="223" t="s">
        <v>714</v>
      </c>
      <c r="I642" s="224" t="n">
        <v>78</v>
      </c>
      <c r="J642" s="224" t="n">
        <v>1</v>
      </c>
      <c r="K642" s="225" t="n">
        <v>238.44</v>
      </c>
    </row>
    <row r="643" customFormat="false" ht="12.75" hidden="false" customHeight="false" outlineLevel="0" collapsed="false">
      <c r="A643" s="221" t="s">
        <v>3486</v>
      </c>
      <c r="B643" s="221" t="s">
        <v>3487</v>
      </c>
      <c r="C643" s="222" t="s">
        <v>3488</v>
      </c>
      <c r="D643" s="222" t="s">
        <v>3489</v>
      </c>
      <c r="E643" s="222" t="s">
        <v>3490</v>
      </c>
      <c r="F643" s="222" t="s">
        <v>889</v>
      </c>
      <c r="G643" s="222" t="n">
        <v>490245121</v>
      </c>
      <c r="H643" s="223" t="s">
        <v>714</v>
      </c>
      <c r="I643" s="224" t="n">
        <v>1</v>
      </c>
      <c r="J643" s="224" t="n">
        <v>1</v>
      </c>
      <c r="K643" s="225" t="n">
        <v>236.11</v>
      </c>
    </row>
    <row r="644" customFormat="false" ht="12.75" hidden="false" customHeight="false" outlineLevel="0" collapsed="false">
      <c r="A644" s="221" t="s">
        <v>3491</v>
      </c>
      <c r="B644" s="221" t="s">
        <v>3492</v>
      </c>
      <c r="C644" s="222" t="s">
        <v>3493</v>
      </c>
      <c r="D644" s="222" t="s">
        <v>3494</v>
      </c>
      <c r="E644" s="222" t="s">
        <v>3495</v>
      </c>
      <c r="F644" s="222" t="s">
        <v>290</v>
      </c>
      <c r="G644" s="222" t="n">
        <v>322587406</v>
      </c>
      <c r="H644" s="223" t="s">
        <v>714</v>
      </c>
      <c r="I644" s="224" t="n">
        <v>5</v>
      </c>
      <c r="J644" s="224" t="n">
        <v>1</v>
      </c>
      <c r="K644" s="225" t="n">
        <v>235.8</v>
      </c>
    </row>
    <row r="645" customFormat="false" ht="12.75" hidden="false" customHeight="false" outlineLevel="0" collapsed="false">
      <c r="A645" s="221" t="s">
        <v>3496</v>
      </c>
      <c r="B645" s="221" t="s">
        <v>3497</v>
      </c>
      <c r="C645" s="222" t="s">
        <v>3498</v>
      </c>
      <c r="D645" s="222" t="s">
        <v>3499</v>
      </c>
      <c r="E645" s="222" t="s">
        <v>589</v>
      </c>
      <c r="F645" s="222" t="s">
        <v>293</v>
      </c>
      <c r="G645" s="222" t="n">
        <v>452484330</v>
      </c>
      <c r="H645" s="223" t="s">
        <v>714</v>
      </c>
      <c r="I645" s="224" t="n">
        <v>1</v>
      </c>
      <c r="J645" s="224" t="n">
        <v>1</v>
      </c>
      <c r="K645" s="225" t="n">
        <v>235.55</v>
      </c>
    </row>
    <row r="646" customFormat="false" ht="12.75" hidden="false" customHeight="false" outlineLevel="0" collapsed="false">
      <c r="A646" s="221" t="s">
        <v>3500</v>
      </c>
      <c r="B646" s="221" t="s">
        <v>3501</v>
      </c>
      <c r="C646" s="222" t="s">
        <v>3502</v>
      </c>
      <c r="D646" s="222" t="s">
        <v>3503</v>
      </c>
      <c r="E646" s="222" t="s">
        <v>3504</v>
      </c>
      <c r="F646" s="222" t="s">
        <v>620</v>
      </c>
      <c r="G646" s="222" t="n">
        <v>30308</v>
      </c>
      <c r="H646" s="223" t="s">
        <v>714</v>
      </c>
      <c r="I646" s="224" t="n">
        <v>4</v>
      </c>
      <c r="J646" s="224" t="n">
        <v>2</v>
      </c>
      <c r="K646" s="225" t="n">
        <v>234.34</v>
      </c>
    </row>
    <row r="647" customFormat="false" ht="12.75" hidden="false" customHeight="false" outlineLevel="0" collapsed="false">
      <c r="A647" s="221" t="s">
        <v>3505</v>
      </c>
      <c r="B647" s="221" t="s">
        <v>3506</v>
      </c>
      <c r="C647" s="222" t="s">
        <v>3507</v>
      </c>
      <c r="D647" s="222" t="s">
        <v>3508</v>
      </c>
      <c r="E647" s="222" t="s">
        <v>2168</v>
      </c>
      <c r="F647" s="222" t="s">
        <v>290</v>
      </c>
      <c r="G647" s="222" t="n">
        <v>349527584</v>
      </c>
      <c r="H647" s="223" t="s">
        <v>714</v>
      </c>
      <c r="I647" s="224" t="n">
        <v>3</v>
      </c>
      <c r="J647" s="224" t="n">
        <v>1</v>
      </c>
      <c r="K647" s="225" t="n">
        <v>231.71</v>
      </c>
    </row>
    <row r="648" customFormat="false" ht="12.75" hidden="false" customHeight="false" outlineLevel="0" collapsed="false">
      <c r="A648" s="221" t="s">
        <v>3509</v>
      </c>
      <c r="B648" s="221" t="s">
        <v>3510</v>
      </c>
      <c r="C648" s="222" t="s">
        <v>3511</v>
      </c>
      <c r="D648" s="222" t="s">
        <v>3512</v>
      </c>
      <c r="E648" s="222" t="s">
        <v>582</v>
      </c>
      <c r="F648" s="222" t="s">
        <v>352</v>
      </c>
      <c r="G648" s="222" t="n">
        <v>606155550</v>
      </c>
      <c r="H648" s="223" t="s">
        <v>714</v>
      </c>
      <c r="I648" s="224" t="n">
        <v>6</v>
      </c>
      <c r="J648" s="224" t="n">
        <v>3</v>
      </c>
      <c r="K648" s="225" t="n">
        <v>231.05</v>
      </c>
    </row>
    <row r="649" customFormat="false" ht="12.75" hidden="false" customHeight="false" outlineLevel="0" collapsed="false">
      <c r="A649" s="221" t="s">
        <v>3513</v>
      </c>
      <c r="B649" s="221" t="s">
        <v>3514</v>
      </c>
      <c r="C649" s="222" t="s">
        <v>3515</v>
      </c>
      <c r="D649" s="222" t="s">
        <v>3516</v>
      </c>
      <c r="E649" s="222" t="s">
        <v>3517</v>
      </c>
      <c r="F649" s="222" t="s">
        <v>274</v>
      </c>
      <c r="G649" s="222" t="n">
        <v>63084</v>
      </c>
      <c r="H649" s="223" t="s">
        <v>714</v>
      </c>
      <c r="I649" s="224" t="n">
        <v>7</v>
      </c>
      <c r="J649" s="224" t="n">
        <v>2</v>
      </c>
      <c r="K649" s="225" t="n">
        <v>229.79</v>
      </c>
    </row>
    <row r="650" customFormat="false" ht="12.75" hidden="false" customHeight="false" outlineLevel="0" collapsed="false">
      <c r="A650" s="221" t="s">
        <v>3518</v>
      </c>
      <c r="B650" s="221" t="s">
        <v>3519</v>
      </c>
      <c r="C650" s="222" t="s">
        <v>3520</v>
      </c>
      <c r="D650" s="222" t="s">
        <v>3521</v>
      </c>
      <c r="E650" s="222" t="s">
        <v>3522</v>
      </c>
      <c r="F650" s="222" t="s">
        <v>1195</v>
      </c>
      <c r="G650" s="222" t="n">
        <v>72701</v>
      </c>
      <c r="H650" s="223" t="s">
        <v>714</v>
      </c>
      <c r="I650" s="224" t="n">
        <v>12</v>
      </c>
      <c r="J650" s="224" t="n">
        <v>1</v>
      </c>
      <c r="K650" s="225" t="n">
        <v>229.42</v>
      </c>
    </row>
    <row r="651" customFormat="false" ht="12.75" hidden="false" customHeight="false" outlineLevel="0" collapsed="false">
      <c r="A651" s="221" t="s">
        <v>3523</v>
      </c>
      <c r="B651" s="221" t="s">
        <v>3524</v>
      </c>
      <c r="C651" s="222" t="s">
        <v>3525</v>
      </c>
      <c r="D651" s="222" t="s">
        <v>3526</v>
      </c>
      <c r="E651" s="222" t="s">
        <v>3527</v>
      </c>
      <c r="F651" s="222" t="s">
        <v>406</v>
      </c>
      <c r="G651" s="222" t="n">
        <v>787465226</v>
      </c>
      <c r="H651" s="223" t="s">
        <v>714</v>
      </c>
      <c r="I651" s="224" t="n">
        <v>2</v>
      </c>
      <c r="J651" s="224" t="n">
        <v>1</v>
      </c>
      <c r="K651" s="225" t="n">
        <v>228.49</v>
      </c>
    </row>
    <row r="652" customFormat="false" ht="12.75" hidden="false" customHeight="false" outlineLevel="0" collapsed="false">
      <c r="A652" s="221" t="s">
        <v>3528</v>
      </c>
      <c r="B652" s="221" t="s">
        <v>3529</v>
      </c>
      <c r="C652" s="222" t="s">
        <v>3530</v>
      </c>
      <c r="D652" s="222" t="s">
        <v>3531</v>
      </c>
      <c r="E652" s="222" t="s">
        <v>1442</v>
      </c>
      <c r="F652" s="222" t="s">
        <v>352</v>
      </c>
      <c r="G652" s="222" t="n">
        <v>62298</v>
      </c>
      <c r="H652" s="223" t="s">
        <v>714</v>
      </c>
      <c r="I652" s="224" t="n">
        <v>4</v>
      </c>
      <c r="J652" s="224" t="n">
        <v>1</v>
      </c>
      <c r="K652" s="225" t="n">
        <v>223.81</v>
      </c>
    </row>
    <row r="653" customFormat="false" ht="12.75" hidden="false" customHeight="false" outlineLevel="0" collapsed="false">
      <c r="A653" s="221" t="s">
        <v>3532</v>
      </c>
      <c r="B653" s="221" t="s">
        <v>3533</v>
      </c>
      <c r="C653" s="222" t="s">
        <v>3534</v>
      </c>
      <c r="D653" s="222" t="s">
        <v>3535</v>
      </c>
      <c r="E653" s="222" t="s">
        <v>3536</v>
      </c>
      <c r="F653" s="222" t="s">
        <v>1195</v>
      </c>
      <c r="G653" s="222" t="n">
        <v>72653</v>
      </c>
      <c r="H653" s="223" t="s">
        <v>714</v>
      </c>
      <c r="I653" s="224" t="n">
        <v>21</v>
      </c>
      <c r="J653" s="224" t="n">
        <v>1</v>
      </c>
      <c r="K653" s="225" t="n">
        <v>219.49</v>
      </c>
    </row>
    <row r="654" customFormat="false" ht="12.75" hidden="false" customHeight="false" outlineLevel="0" collapsed="false">
      <c r="A654" s="221" t="s">
        <v>3537</v>
      </c>
      <c r="B654" s="221" t="s">
        <v>3538</v>
      </c>
      <c r="C654" s="222" t="s">
        <v>3539</v>
      </c>
      <c r="D654" s="222" t="s">
        <v>3540</v>
      </c>
      <c r="E654" s="222" t="s">
        <v>2806</v>
      </c>
      <c r="F654" s="222" t="s">
        <v>2807</v>
      </c>
      <c r="G654" s="222" t="n">
        <v>891092317</v>
      </c>
      <c r="H654" s="223" t="s">
        <v>714</v>
      </c>
      <c r="I654" s="224" t="n">
        <v>4</v>
      </c>
      <c r="J654" s="224" t="n">
        <v>1</v>
      </c>
      <c r="K654" s="225" t="n">
        <v>215.22</v>
      </c>
    </row>
    <row r="655" customFormat="false" ht="12.75" hidden="false" customHeight="false" outlineLevel="0" collapsed="false">
      <c r="A655" s="221" t="s">
        <v>3541</v>
      </c>
      <c r="B655" s="221" t="s">
        <v>3542</v>
      </c>
      <c r="C655" s="222" t="s">
        <v>3543</v>
      </c>
      <c r="D655" s="222" t="s">
        <v>3544</v>
      </c>
      <c r="E655" s="222" t="s">
        <v>2300</v>
      </c>
      <c r="F655" s="222" t="s">
        <v>274</v>
      </c>
      <c r="G655" s="222" t="n">
        <v>63040</v>
      </c>
      <c r="H655" s="223" t="s">
        <v>714</v>
      </c>
      <c r="I655" s="224" t="n">
        <v>8</v>
      </c>
      <c r="J655" s="224" t="n">
        <v>3</v>
      </c>
      <c r="K655" s="225" t="n">
        <v>208.34</v>
      </c>
    </row>
    <row r="656" customFormat="false" ht="12.75" hidden="false" customHeight="false" outlineLevel="0" collapsed="false">
      <c r="A656" s="221" t="s">
        <v>3545</v>
      </c>
      <c r="B656" s="221" t="s">
        <v>3546</v>
      </c>
      <c r="C656" s="222" t="s">
        <v>3547</v>
      </c>
      <c r="D656" s="222" t="s">
        <v>3548</v>
      </c>
      <c r="E656" s="222" t="s">
        <v>3549</v>
      </c>
      <c r="F656" s="222" t="s">
        <v>627</v>
      </c>
      <c r="G656" s="222" t="n">
        <v>25365634</v>
      </c>
      <c r="H656" s="223" t="s">
        <v>714</v>
      </c>
      <c r="I656" s="224" t="n">
        <v>34</v>
      </c>
      <c r="J656" s="224" t="n">
        <v>1</v>
      </c>
      <c r="K656" s="225" t="n">
        <v>207.11</v>
      </c>
    </row>
    <row r="657" customFormat="false" ht="12.75" hidden="false" customHeight="false" outlineLevel="0" collapsed="false">
      <c r="A657" s="221" t="s">
        <v>3550</v>
      </c>
      <c r="B657" s="221" t="s">
        <v>3551</v>
      </c>
      <c r="C657" s="222" t="s">
        <v>3552</v>
      </c>
      <c r="D657" s="222" t="s">
        <v>3553</v>
      </c>
      <c r="E657" s="222" t="s">
        <v>3490</v>
      </c>
      <c r="F657" s="222" t="s">
        <v>2540</v>
      </c>
      <c r="G657" s="222" t="n">
        <v>46368</v>
      </c>
      <c r="H657" s="223" t="s">
        <v>714</v>
      </c>
      <c r="I657" s="224" t="n">
        <v>2</v>
      </c>
      <c r="J657" s="224" t="n">
        <v>1</v>
      </c>
      <c r="K657" s="225" t="n">
        <v>205.69</v>
      </c>
    </row>
    <row r="658" customFormat="false" ht="12.75" hidden="false" customHeight="false" outlineLevel="0" collapsed="false">
      <c r="A658" s="221" t="s">
        <v>3554</v>
      </c>
      <c r="B658" s="221" t="s">
        <v>3555</v>
      </c>
      <c r="C658" s="222" t="s">
        <v>3556</v>
      </c>
      <c r="D658" s="222" t="s">
        <v>3557</v>
      </c>
      <c r="E658" s="222" t="s">
        <v>2219</v>
      </c>
      <c r="F658" s="222" t="s">
        <v>290</v>
      </c>
      <c r="G658" s="222" t="n">
        <v>33411</v>
      </c>
      <c r="H658" s="223" t="s">
        <v>714</v>
      </c>
      <c r="I658" s="224" t="n">
        <v>6</v>
      </c>
      <c r="J658" s="224" t="n">
        <v>1</v>
      </c>
      <c r="K658" s="225" t="n">
        <v>204.85</v>
      </c>
    </row>
    <row r="659" customFormat="false" ht="12.75" hidden="false" customHeight="false" outlineLevel="0" collapsed="false">
      <c r="A659" s="221" t="s">
        <v>3558</v>
      </c>
      <c r="B659" s="221" t="s">
        <v>3559</v>
      </c>
      <c r="C659" s="222" t="s">
        <v>3560</v>
      </c>
      <c r="D659" s="222" t="s">
        <v>3561</v>
      </c>
      <c r="E659" s="222" t="s">
        <v>568</v>
      </c>
      <c r="F659" s="222" t="s">
        <v>274</v>
      </c>
      <c r="G659" s="222" t="n">
        <v>638341644</v>
      </c>
      <c r="H659" s="223" t="s">
        <v>714</v>
      </c>
      <c r="I659" s="224" t="n">
        <v>1</v>
      </c>
      <c r="J659" s="224" t="n">
        <v>1</v>
      </c>
      <c r="K659" s="225" t="n">
        <v>195.43</v>
      </c>
    </row>
    <row r="660" customFormat="false" ht="12.75" hidden="false" customHeight="false" outlineLevel="0" collapsed="false">
      <c r="A660" s="221" t="s">
        <v>3562</v>
      </c>
      <c r="B660" s="221" t="s">
        <v>3563</v>
      </c>
      <c r="C660" s="222" t="s">
        <v>3564</v>
      </c>
      <c r="D660" s="222" t="s">
        <v>3565</v>
      </c>
      <c r="E660" s="222" t="s">
        <v>549</v>
      </c>
      <c r="F660" s="222" t="s">
        <v>352</v>
      </c>
      <c r="G660" s="222" t="n">
        <v>62221</v>
      </c>
      <c r="H660" s="223" t="s">
        <v>714</v>
      </c>
      <c r="I660" s="224" t="n">
        <v>10</v>
      </c>
      <c r="J660" s="224" t="n">
        <v>2</v>
      </c>
      <c r="K660" s="225" t="n">
        <v>194.58</v>
      </c>
    </row>
    <row r="661" customFormat="false" ht="12.75" hidden="false" customHeight="false" outlineLevel="0" collapsed="false">
      <c r="A661" s="221" t="s">
        <v>3566</v>
      </c>
      <c r="B661" s="221" t="s">
        <v>3567</v>
      </c>
      <c r="C661" s="222" t="s">
        <v>3568</v>
      </c>
      <c r="D661" s="222" t="s">
        <v>3569</v>
      </c>
      <c r="E661" s="222" t="s">
        <v>527</v>
      </c>
      <c r="F661" s="222" t="s">
        <v>274</v>
      </c>
      <c r="G661" s="222" t="n">
        <v>63129</v>
      </c>
      <c r="H661" s="223" t="s">
        <v>714</v>
      </c>
      <c r="I661" s="224" t="n">
        <v>18</v>
      </c>
      <c r="J661" s="224" t="n">
        <v>4</v>
      </c>
      <c r="K661" s="225" t="n">
        <v>193.75</v>
      </c>
    </row>
    <row r="662" customFormat="false" ht="12.75" hidden="false" customHeight="false" outlineLevel="0" collapsed="false">
      <c r="A662" s="221" t="s">
        <v>3570</v>
      </c>
      <c r="B662" s="221" t="s">
        <v>3571</v>
      </c>
      <c r="C662" s="222" t="s">
        <v>3572</v>
      </c>
      <c r="D662" s="222" t="s">
        <v>3573</v>
      </c>
      <c r="E662" s="222" t="s">
        <v>742</v>
      </c>
      <c r="F662" s="222" t="s">
        <v>290</v>
      </c>
      <c r="G662" s="222" t="n">
        <v>32821</v>
      </c>
      <c r="H662" s="223" t="s">
        <v>714</v>
      </c>
      <c r="I662" s="224" t="n">
        <v>3</v>
      </c>
      <c r="J662" s="224" t="n">
        <v>2</v>
      </c>
      <c r="K662" s="225" t="n">
        <v>190.23</v>
      </c>
    </row>
    <row r="663" customFormat="false" ht="12.75" hidden="false" customHeight="false" outlineLevel="0" collapsed="false">
      <c r="A663" s="221" t="s">
        <v>3574</v>
      </c>
      <c r="B663" s="221" t="s">
        <v>3575</v>
      </c>
      <c r="C663" s="222" t="s">
        <v>3576</v>
      </c>
      <c r="D663" s="222" t="s">
        <v>3577</v>
      </c>
      <c r="E663" s="222" t="s">
        <v>562</v>
      </c>
      <c r="F663" s="222" t="s">
        <v>274</v>
      </c>
      <c r="G663" s="222" t="n">
        <v>63303</v>
      </c>
      <c r="H663" s="223" t="s">
        <v>714</v>
      </c>
      <c r="I663" s="224" t="n">
        <v>9</v>
      </c>
      <c r="J663" s="224" t="n">
        <v>2</v>
      </c>
      <c r="K663" s="225" t="n">
        <v>189.03</v>
      </c>
    </row>
    <row r="664" customFormat="false" ht="12.75" hidden="false" customHeight="false" outlineLevel="0" collapsed="false">
      <c r="A664" s="221" t="s">
        <v>3578</v>
      </c>
      <c r="B664" s="221" t="s">
        <v>3579</v>
      </c>
      <c r="C664" s="222" t="s">
        <v>3580</v>
      </c>
      <c r="D664" s="222" t="s">
        <v>3581</v>
      </c>
      <c r="E664" s="222" t="s">
        <v>742</v>
      </c>
      <c r="F664" s="222" t="s">
        <v>290</v>
      </c>
      <c r="G664" s="222" t="n">
        <v>32821</v>
      </c>
      <c r="H664" s="223" t="s">
        <v>714</v>
      </c>
      <c r="I664" s="224" t="n">
        <v>10</v>
      </c>
      <c r="J664" s="224" t="n">
        <v>1</v>
      </c>
      <c r="K664" s="225" t="n">
        <v>186.95</v>
      </c>
    </row>
    <row r="665" customFormat="false" ht="12.75" hidden="false" customHeight="false" outlineLevel="0" collapsed="false">
      <c r="A665" s="221" t="s">
        <v>3582</v>
      </c>
      <c r="B665" s="221" t="s">
        <v>3583</v>
      </c>
      <c r="C665" s="222" t="s">
        <v>3584</v>
      </c>
      <c r="D665" s="222" t="s">
        <v>3585</v>
      </c>
      <c r="E665" s="222" t="s">
        <v>3586</v>
      </c>
      <c r="F665" s="222" t="s">
        <v>274</v>
      </c>
      <c r="G665" s="222" t="n">
        <v>650202659</v>
      </c>
      <c r="H665" s="223" t="s">
        <v>714</v>
      </c>
      <c r="I665" s="224" t="n">
        <v>4</v>
      </c>
      <c r="J665" s="224" t="n">
        <v>2</v>
      </c>
      <c r="K665" s="225" t="n">
        <v>185.94</v>
      </c>
    </row>
    <row r="666" customFormat="false" ht="12.75" hidden="false" customHeight="false" outlineLevel="0" collapsed="false">
      <c r="A666" s="221" t="s">
        <v>3587</v>
      </c>
      <c r="B666" s="221" t="s">
        <v>3588</v>
      </c>
      <c r="C666" s="222" t="s">
        <v>3589</v>
      </c>
      <c r="D666" s="222" t="s">
        <v>3590</v>
      </c>
      <c r="E666" s="222" t="s">
        <v>3591</v>
      </c>
      <c r="F666" s="222" t="s">
        <v>2136</v>
      </c>
      <c r="G666" s="222" t="n">
        <v>84532</v>
      </c>
      <c r="H666" s="223" t="s">
        <v>714</v>
      </c>
      <c r="I666" s="224" t="n">
        <v>2</v>
      </c>
      <c r="J666" s="224" t="n">
        <v>1</v>
      </c>
      <c r="K666" s="225" t="n">
        <v>182.67</v>
      </c>
    </row>
    <row r="667" customFormat="false" ht="12.75" hidden="false" customHeight="false" outlineLevel="0" collapsed="false">
      <c r="A667" s="221" t="s">
        <v>3592</v>
      </c>
      <c r="B667" s="221" t="s">
        <v>3593</v>
      </c>
      <c r="C667" s="222" t="s">
        <v>3594</v>
      </c>
      <c r="D667" s="222" t="s">
        <v>3595</v>
      </c>
      <c r="E667" s="222" t="s">
        <v>2643</v>
      </c>
      <c r="F667" s="222" t="s">
        <v>352</v>
      </c>
      <c r="G667" s="222" t="n">
        <v>620561575</v>
      </c>
      <c r="H667" s="223" t="s">
        <v>714</v>
      </c>
      <c r="I667" s="224" t="n">
        <v>2</v>
      </c>
      <c r="J667" s="224" t="n">
        <v>1</v>
      </c>
      <c r="K667" s="225" t="n">
        <v>182.55</v>
      </c>
    </row>
    <row r="668" customFormat="false" ht="12.75" hidden="false" customHeight="false" outlineLevel="0" collapsed="false">
      <c r="A668" s="221" t="s">
        <v>3596</v>
      </c>
      <c r="B668" s="221" t="s">
        <v>3597</v>
      </c>
      <c r="C668" s="222" t="s">
        <v>3598</v>
      </c>
      <c r="D668" s="222" t="s">
        <v>3599</v>
      </c>
      <c r="E668" s="222" t="s">
        <v>3600</v>
      </c>
      <c r="F668" s="222" t="s">
        <v>406</v>
      </c>
      <c r="G668" s="222" t="n">
        <v>760344829</v>
      </c>
      <c r="H668" s="223" t="s">
        <v>714</v>
      </c>
      <c r="I668" s="224" t="n">
        <v>2</v>
      </c>
      <c r="J668" s="224" t="n">
        <v>1</v>
      </c>
      <c r="K668" s="225" t="n">
        <v>179.2</v>
      </c>
    </row>
    <row r="669" customFormat="false" ht="12.75" hidden="false" customHeight="false" outlineLevel="0" collapsed="false">
      <c r="A669" s="221" t="s">
        <v>3601</v>
      </c>
      <c r="B669" s="221" t="s">
        <v>3602</v>
      </c>
      <c r="C669" s="222" t="s">
        <v>3603</v>
      </c>
      <c r="D669" s="222" t="s">
        <v>3604</v>
      </c>
      <c r="E669" s="222" t="s">
        <v>876</v>
      </c>
      <c r="F669" s="222" t="s">
        <v>274</v>
      </c>
      <c r="G669" s="222" t="n">
        <v>637034926</v>
      </c>
      <c r="H669" s="223" t="s">
        <v>714</v>
      </c>
      <c r="I669" s="224" t="n">
        <v>1</v>
      </c>
      <c r="J669" s="224" t="n">
        <v>1</v>
      </c>
      <c r="K669" s="225" t="n">
        <v>178.4</v>
      </c>
    </row>
    <row r="670" customFormat="false" ht="12.75" hidden="false" customHeight="false" outlineLevel="0" collapsed="false">
      <c r="A670" s="221" t="s">
        <v>3605</v>
      </c>
      <c r="B670" s="221" t="s">
        <v>3606</v>
      </c>
      <c r="C670" s="222" t="s">
        <v>3607</v>
      </c>
      <c r="D670" s="222" t="s">
        <v>3608</v>
      </c>
      <c r="E670" s="222" t="s">
        <v>2035</v>
      </c>
      <c r="F670" s="222" t="s">
        <v>406</v>
      </c>
      <c r="G670" s="222" t="n">
        <v>75115</v>
      </c>
      <c r="H670" s="223" t="s">
        <v>714</v>
      </c>
      <c r="I670" s="224" t="n">
        <v>1</v>
      </c>
      <c r="J670" s="224" t="n">
        <v>1</v>
      </c>
      <c r="K670" s="225" t="n">
        <v>177.49</v>
      </c>
    </row>
    <row r="671" customFormat="false" ht="12.75" hidden="false" customHeight="false" outlineLevel="0" collapsed="false">
      <c r="A671" s="221" t="s">
        <v>3609</v>
      </c>
      <c r="B671" s="221" t="s">
        <v>3610</v>
      </c>
      <c r="C671" s="222" t="s">
        <v>3611</v>
      </c>
      <c r="D671" s="222" t="s">
        <v>3612</v>
      </c>
      <c r="E671" s="222" t="s">
        <v>601</v>
      </c>
      <c r="F671" s="222" t="s">
        <v>274</v>
      </c>
      <c r="G671" s="222" t="n">
        <v>63090</v>
      </c>
      <c r="H671" s="223" t="s">
        <v>714</v>
      </c>
      <c r="I671" s="224" t="n">
        <v>9</v>
      </c>
      <c r="J671" s="224" t="n">
        <v>2</v>
      </c>
      <c r="K671" s="225" t="n">
        <v>175.27</v>
      </c>
    </row>
    <row r="672" customFormat="false" ht="12.75" hidden="false" customHeight="false" outlineLevel="0" collapsed="false">
      <c r="A672" s="221" t="s">
        <v>3613</v>
      </c>
      <c r="B672" s="221" t="s">
        <v>3614</v>
      </c>
      <c r="C672" s="222" t="s">
        <v>3615</v>
      </c>
      <c r="D672" s="222" t="s">
        <v>3616</v>
      </c>
      <c r="E672" s="222" t="s">
        <v>3617</v>
      </c>
      <c r="F672" s="222" t="s">
        <v>392</v>
      </c>
      <c r="G672" s="222" t="n">
        <v>660493200</v>
      </c>
      <c r="H672" s="223" t="s">
        <v>714</v>
      </c>
      <c r="I672" s="224" t="n">
        <v>18</v>
      </c>
      <c r="J672" s="224" t="n">
        <v>2</v>
      </c>
      <c r="K672" s="225" t="n">
        <v>175.14</v>
      </c>
    </row>
    <row r="673" customFormat="false" ht="12.75" hidden="false" customHeight="false" outlineLevel="0" collapsed="false">
      <c r="A673" s="221" t="s">
        <v>3618</v>
      </c>
      <c r="B673" s="221" t="s">
        <v>3619</v>
      </c>
      <c r="C673" s="222" t="s">
        <v>2003</v>
      </c>
      <c r="D673" s="222" t="s">
        <v>2004</v>
      </c>
      <c r="E673" s="222" t="s">
        <v>2005</v>
      </c>
      <c r="F673" s="222" t="s">
        <v>1858</v>
      </c>
      <c r="G673" s="222" t="n">
        <v>366041402</v>
      </c>
      <c r="H673" s="223" t="s">
        <v>714</v>
      </c>
      <c r="I673" s="224" t="n">
        <v>5</v>
      </c>
      <c r="J673" s="224" t="n">
        <v>1</v>
      </c>
      <c r="K673" s="225" t="n">
        <v>172.87</v>
      </c>
    </row>
    <row r="674" customFormat="false" ht="12.75" hidden="false" customHeight="false" outlineLevel="0" collapsed="false">
      <c r="A674" s="221" t="s">
        <v>3620</v>
      </c>
      <c r="B674" s="221" t="s">
        <v>3621</v>
      </c>
      <c r="C674" s="222" t="s">
        <v>3622</v>
      </c>
      <c r="D674" s="222" t="s">
        <v>3623</v>
      </c>
      <c r="E674" s="222" t="s">
        <v>3624</v>
      </c>
      <c r="F674" s="222" t="s">
        <v>406</v>
      </c>
      <c r="G674" s="222" t="n">
        <v>75075</v>
      </c>
      <c r="H674" s="223" t="s">
        <v>714</v>
      </c>
      <c r="I674" s="224" t="n">
        <v>22</v>
      </c>
      <c r="J674" s="224" t="n">
        <v>1</v>
      </c>
      <c r="K674" s="225" t="n">
        <v>171.79</v>
      </c>
    </row>
    <row r="675" customFormat="false" ht="12.75" hidden="false" customHeight="false" outlineLevel="0" collapsed="false">
      <c r="A675" s="221" t="s">
        <v>3625</v>
      </c>
      <c r="B675" s="221" t="s">
        <v>3626</v>
      </c>
      <c r="C675" s="222" t="s">
        <v>3627</v>
      </c>
      <c r="D675" s="222" t="s">
        <v>3628</v>
      </c>
      <c r="E675" s="222" t="s">
        <v>562</v>
      </c>
      <c r="F675" s="222" t="s">
        <v>274</v>
      </c>
      <c r="G675" s="222" t="n">
        <v>63303</v>
      </c>
      <c r="H675" s="223" t="s">
        <v>714</v>
      </c>
      <c r="I675" s="224" t="n">
        <v>18</v>
      </c>
      <c r="J675" s="224" t="n">
        <v>3</v>
      </c>
      <c r="K675" s="225" t="n">
        <v>169.58</v>
      </c>
    </row>
    <row r="676" customFormat="false" ht="12.75" hidden="false" customHeight="false" outlineLevel="0" collapsed="false">
      <c r="A676" s="221" t="s">
        <v>3629</v>
      </c>
      <c r="B676" s="221" t="s">
        <v>3630</v>
      </c>
      <c r="C676" s="222" t="s">
        <v>3631</v>
      </c>
      <c r="D676" s="222" t="s">
        <v>3632</v>
      </c>
      <c r="E676" s="222" t="s">
        <v>978</v>
      </c>
      <c r="F676" s="222" t="s">
        <v>274</v>
      </c>
      <c r="G676" s="222" t="n">
        <v>631226117</v>
      </c>
      <c r="H676" s="223" t="s">
        <v>714</v>
      </c>
      <c r="I676" s="224" t="n">
        <v>10</v>
      </c>
      <c r="J676" s="224" t="n">
        <v>4</v>
      </c>
      <c r="K676" s="225" t="n">
        <v>169.2</v>
      </c>
    </row>
    <row r="677" customFormat="false" ht="12.75" hidden="false" customHeight="false" outlineLevel="0" collapsed="false">
      <c r="A677" s="221" t="s">
        <v>3633</v>
      </c>
      <c r="B677" s="221" t="s">
        <v>3634</v>
      </c>
      <c r="C677" s="222" t="s">
        <v>3635</v>
      </c>
      <c r="D677" s="222" t="s">
        <v>3636</v>
      </c>
      <c r="E677" s="222" t="s">
        <v>3637</v>
      </c>
      <c r="F677" s="222" t="s">
        <v>274</v>
      </c>
      <c r="G677" s="222" t="n">
        <v>648501769</v>
      </c>
      <c r="H677" s="223" t="s">
        <v>714</v>
      </c>
      <c r="I677" s="224" t="n">
        <v>21</v>
      </c>
      <c r="J677" s="224" t="n">
        <v>1</v>
      </c>
      <c r="K677" s="225" t="n">
        <v>168.39</v>
      </c>
    </row>
    <row r="678" customFormat="false" ht="12.75" hidden="false" customHeight="false" outlineLevel="0" collapsed="false">
      <c r="A678" s="221" t="s">
        <v>3638</v>
      </c>
      <c r="B678" s="221" t="s">
        <v>3639</v>
      </c>
      <c r="C678" s="222" t="s">
        <v>3640</v>
      </c>
      <c r="D678" s="222" t="s">
        <v>3641</v>
      </c>
      <c r="E678" s="222" t="s">
        <v>562</v>
      </c>
      <c r="F678" s="222" t="s">
        <v>274</v>
      </c>
      <c r="G678" s="222" t="n">
        <v>63303</v>
      </c>
      <c r="H678" s="223" t="s">
        <v>714</v>
      </c>
      <c r="I678" s="224" t="n">
        <v>15</v>
      </c>
      <c r="J678" s="224" t="n">
        <v>4</v>
      </c>
      <c r="K678" s="225" t="n">
        <v>164.32</v>
      </c>
    </row>
    <row r="679" customFormat="false" ht="12.75" hidden="false" customHeight="false" outlineLevel="0" collapsed="false">
      <c r="A679" s="221" t="s">
        <v>3642</v>
      </c>
      <c r="B679" s="221" t="s">
        <v>3643</v>
      </c>
      <c r="C679" s="222" t="s">
        <v>3644</v>
      </c>
      <c r="D679" s="222" t="s">
        <v>3645</v>
      </c>
      <c r="E679" s="222" t="s">
        <v>3646</v>
      </c>
      <c r="F679" s="222" t="s">
        <v>406</v>
      </c>
      <c r="G679" s="222" t="n">
        <v>75254</v>
      </c>
      <c r="H679" s="223" t="s">
        <v>714</v>
      </c>
      <c r="I679" s="224" t="n">
        <v>7</v>
      </c>
      <c r="J679" s="224" t="n">
        <v>2</v>
      </c>
      <c r="K679" s="225" t="n">
        <v>164.24</v>
      </c>
    </row>
    <row r="680" customFormat="false" ht="12.75" hidden="false" customHeight="false" outlineLevel="0" collapsed="false">
      <c r="A680" s="221" t="s">
        <v>3647</v>
      </c>
      <c r="B680" s="221" t="s">
        <v>3648</v>
      </c>
      <c r="C680" s="222" t="s">
        <v>3649</v>
      </c>
      <c r="D680" s="222" t="s">
        <v>3650</v>
      </c>
      <c r="E680" s="222" t="s">
        <v>591</v>
      </c>
      <c r="F680" s="222" t="s">
        <v>274</v>
      </c>
      <c r="G680" s="222" t="n">
        <v>633687862</v>
      </c>
      <c r="H680" s="223" t="s">
        <v>714</v>
      </c>
      <c r="I680" s="224" t="n">
        <v>23</v>
      </c>
      <c r="J680" s="224" t="n">
        <v>4</v>
      </c>
      <c r="K680" s="225" t="n">
        <v>163.94</v>
      </c>
    </row>
    <row r="681" customFormat="false" ht="12.75" hidden="false" customHeight="false" outlineLevel="0" collapsed="false">
      <c r="A681" s="221" t="s">
        <v>3651</v>
      </c>
      <c r="B681" s="221" t="s">
        <v>3652</v>
      </c>
      <c r="C681" s="222" t="s">
        <v>3653</v>
      </c>
      <c r="D681" s="222" t="s">
        <v>3654</v>
      </c>
      <c r="E681" s="222" t="s">
        <v>3655</v>
      </c>
      <c r="F681" s="222" t="s">
        <v>620</v>
      </c>
      <c r="G681" s="222" t="n">
        <v>300873045</v>
      </c>
      <c r="H681" s="223" t="s">
        <v>714</v>
      </c>
      <c r="I681" s="224" t="n">
        <v>6</v>
      </c>
      <c r="J681" s="224" t="n">
        <v>1</v>
      </c>
      <c r="K681" s="225" t="n">
        <v>162.48</v>
      </c>
    </row>
    <row r="682" customFormat="false" ht="12.75" hidden="false" customHeight="false" outlineLevel="0" collapsed="false">
      <c r="A682" s="221" t="s">
        <v>3656</v>
      </c>
      <c r="B682" s="221" t="s">
        <v>3657</v>
      </c>
      <c r="C682" s="222" t="s">
        <v>3658</v>
      </c>
      <c r="D682" s="222" t="s">
        <v>3659</v>
      </c>
      <c r="E682" s="222" t="s">
        <v>3660</v>
      </c>
      <c r="F682" s="222" t="s">
        <v>274</v>
      </c>
      <c r="G682" s="222" t="n">
        <v>650652146</v>
      </c>
      <c r="H682" s="223" t="s">
        <v>714</v>
      </c>
      <c r="I682" s="224" t="n">
        <v>8</v>
      </c>
      <c r="J682" s="224" t="n">
        <v>2</v>
      </c>
      <c r="K682" s="225" t="n">
        <v>162.02</v>
      </c>
    </row>
    <row r="683" customFormat="false" ht="12.75" hidden="false" customHeight="false" outlineLevel="0" collapsed="false">
      <c r="A683" s="221" t="s">
        <v>3661</v>
      </c>
      <c r="B683" s="221" t="s">
        <v>3662</v>
      </c>
      <c r="C683" s="222" t="s">
        <v>3663</v>
      </c>
      <c r="D683" s="222" t="s">
        <v>3664</v>
      </c>
      <c r="E683" s="222" t="s">
        <v>3665</v>
      </c>
      <c r="F683" s="222" t="s">
        <v>352</v>
      </c>
      <c r="G683" s="222" t="n">
        <v>600354414</v>
      </c>
      <c r="H683" s="223" t="s">
        <v>714</v>
      </c>
      <c r="I683" s="224" t="n">
        <v>1</v>
      </c>
      <c r="J683" s="224" t="n">
        <v>1</v>
      </c>
      <c r="K683" s="225" t="n">
        <v>161.51</v>
      </c>
    </row>
    <row r="684" customFormat="false" ht="12.75" hidden="false" customHeight="false" outlineLevel="0" collapsed="false">
      <c r="A684" s="221" t="s">
        <v>3666</v>
      </c>
      <c r="B684" s="221" t="s">
        <v>3667</v>
      </c>
      <c r="C684" s="222" t="s">
        <v>3668</v>
      </c>
      <c r="D684" s="222" t="s">
        <v>3669</v>
      </c>
      <c r="E684" s="222" t="s">
        <v>544</v>
      </c>
      <c r="F684" s="222" t="s">
        <v>274</v>
      </c>
      <c r="G684" s="222" t="n">
        <v>630263483</v>
      </c>
      <c r="H684" s="223" t="s">
        <v>714</v>
      </c>
      <c r="I684" s="224" t="n">
        <v>3</v>
      </c>
      <c r="J684" s="224" t="n">
        <v>1</v>
      </c>
      <c r="K684" s="225" t="n">
        <v>160.9</v>
      </c>
    </row>
    <row r="685" customFormat="false" ht="12.75" hidden="false" customHeight="false" outlineLevel="0" collapsed="false">
      <c r="A685" s="221" t="s">
        <v>3670</v>
      </c>
      <c r="B685" s="221" t="s">
        <v>3671</v>
      </c>
      <c r="C685" s="222" t="s">
        <v>3672</v>
      </c>
      <c r="D685" s="222" t="s">
        <v>3673</v>
      </c>
      <c r="E685" s="222" t="s">
        <v>527</v>
      </c>
      <c r="F685" s="222" t="s">
        <v>274</v>
      </c>
      <c r="G685" s="222" t="n">
        <v>631122617</v>
      </c>
      <c r="H685" s="223" t="s">
        <v>714</v>
      </c>
      <c r="I685" s="224" t="n">
        <v>22</v>
      </c>
      <c r="J685" s="224" t="n">
        <v>5</v>
      </c>
      <c r="K685" s="225" t="n">
        <v>160.59</v>
      </c>
    </row>
    <row r="686" customFormat="false" ht="12.75" hidden="false" customHeight="false" outlineLevel="0" collapsed="false">
      <c r="A686" s="221" t="s">
        <v>3674</v>
      </c>
      <c r="B686" s="221" t="s">
        <v>3675</v>
      </c>
      <c r="C686" s="222" t="s">
        <v>3676</v>
      </c>
      <c r="D686" s="222" t="s">
        <v>3677</v>
      </c>
      <c r="E686" s="222" t="s">
        <v>2239</v>
      </c>
      <c r="F686" s="222" t="s">
        <v>274</v>
      </c>
      <c r="G686" s="222" t="n">
        <v>633793101</v>
      </c>
      <c r="H686" s="223" t="s">
        <v>714</v>
      </c>
      <c r="I686" s="224" t="n">
        <v>22</v>
      </c>
      <c r="J686" s="224" t="n">
        <v>1</v>
      </c>
      <c r="K686" s="225" t="n">
        <v>159.87</v>
      </c>
    </row>
    <row r="687" customFormat="false" ht="12.75" hidden="false" customHeight="false" outlineLevel="0" collapsed="false">
      <c r="A687" s="221" t="s">
        <v>3678</v>
      </c>
      <c r="B687" s="221" t="s">
        <v>3679</v>
      </c>
      <c r="C687" s="222" t="s">
        <v>3680</v>
      </c>
      <c r="D687" s="222" t="s">
        <v>3681</v>
      </c>
      <c r="E687" s="222" t="s">
        <v>3682</v>
      </c>
      <c r="F687" s="222" t="s">
        <v>620</v>
      </c>
      <c r="G687" s="222" t="n">
        <v>303502509</v>
      </c>
      <c r="H687" s="223" t="s">
        <v>714</v>
      </c>
      <c r="I687" s="224" t="n">
        <v>6</v>
      </c>
      <c r="J687" s="224" t="n">
        <v>1</v>
      </c>
      <c r="K687" s="225" t="n">
        <v>159.49</v>
      </c>
    </row>
    <row r="688" customFormat="false" ht="12.75" hidden="false" customHeight="false" outlineLevel="0" collapsed="false">
      <c r="A688" s="221" t="s">
        <v>3683</v>
      </c>
      <c r="B688" s="221" t="s">
        <v>3684</v>
      </c>
      <c r="C688" s="222" t="s">
        <v>3685</v>
      </c>
      <c r="D688" s="222" t="s">
        <v>3686</v>
      </c>
      <c r="E688" s="222" t="s">
        <v>598</v>
      </c>
      <c r="F688" s="222" t="s">
        <v>274</v>
      </c>
      <c r="G688" s="222" t="n">
        <v>652034258</v>
      </c>
      <c r="H688" s="223" t="s">
        <v>714</v>
      </c>
      <c r="I688" s="224" t="n">
        <v>9</v>
      </c>
      <c r="J688" s="224" t="n">
        <v>7</v>
      </c>
      <c r="K688" s="225" t="n">
        <v>156.7</v>
      </c>
    </row>
    <row r="689" customFormat="false" ht="12.75" hidden="false" customHeight="false" outlineLevel="0" collapsed="false">
      <c r="A689" s="221" t="s">
        <v>3687</v>
      </c>
      <c r="B689" s="221" t="s">
        <v>3688</v>
      </c>
      <c r="C689" s="222" t="s">
        <v>3689</v>
      </c>
      <c r="D689" s="222" t="s">
        <v>3690</v>
      </c>
      <c r="E689" s="222" t="s">
        <v>544</v>
      </c>
      <c r="F689" s="222" t="s">
        <v>274</v>
      </c>
      <c r="G689" s="222" t="n">
        <v>630264009</v>
      </c>
      <c r="H689" s="223" t="s">
        <v>714</v>
      </c>
      <c r="I689" s="224" t="n">
        <v>9</v>
      </c>
      <c r="J689" s="224" t="n">
        <v>4</v>
      </c>
      <c r="K689" s="225" t="n">
        <v>155.47</v>
      </c>
    </row>
    <row r="690" customFormat="false" ht="12.75" hidden="false" customHeight="false" outlineLevel="0" collapsed="false">
      <c r="A690" s="221" t="s">
        <v>3691</v>
      </c>
      <c r="B690" s="221" t="s">
        <v>3692</v>
      </c>
      <c r="C690" s="222" t="s">
        <v>3693</v>
      </c>
      <c r="D690" s="222" t="s">
        <v>3694</v>
      </c>
      <c r="E690" s="222" t="s">
        <v>598</v>
      </c>
      <c r="F690" s="222" t="s">
        <v>274</v>
      </c>
      <c r="G690" s="222" t="n">
        <v>652034405</v>
      </c>
      <c r="H690" s="223" t="s">
        <v>714</v>
      </c>
      <c r="I690" s="224" t="n">
        <v>3</v>
      </c>
      <c r="J690" s="224" t="n">
        <v>1</v>
      </c>
      <c r="K690" s="225" t="n">
        <v>154.46</v>
      </c>
    </row>
    <row r="691" customFormat="false" ht="12.75" hidden="false" customHeight="false" outlineLevel="0" collapsed="false">
      <c r="A691" s="221" t="s">
        <v>3695</v>
      </c>
      <c r="B691" s="221" t="s">
        <v>3696</v>
      </c>
      <c r="C691" s="222" t="s">
        <v>3697</v>
      </c>
      <c r="D691" s="222" t="s">
        <v>3698</v>
      </c>
      <c r="E691" s="222" t="s">
        <v>537</v>
      </c>
      <c r="F691" s="222" t="s">
        <v>274</v>
      </c>
      <c r="G691" s="222" t="n">
        <v>630177358</v>
      </c>
      <c r="H691" s="223" t="s">
        <v>714</v>
      </c>
      <c r="I691" s="224" t="n">
        <v>7</v>
      </c>
      <c r="J691" s="224" t="n">
        <v>2</v>
      </c>
      <c r="K691" s="225" t="n">
        <v>148.14</v>
      </c>
    </row>
    <row r="692" customFormat="false" ht="12.75" hidden="false" customHeight="false" outlineLevel="0" collapsed="false">
      <c r="A692" s="221" t="s">
        <v>3699</v>
      </c>
      <c r="B692" s="221" t="s">
        <v>3700</v>
      </c>
      <c r="C692" s="222" t="s">
        <v>3701</v>
      </c>
      <c r="D692" s="222" t="s">
        <v>3702</v>
      </c>
      <c r="E692" s="222" t="s">
        <v>580</v>
      </c>
      <c r="F692" s="222" t="s">
        <v>274</v>
      </c>
      <c r="G692" s="222" t="n">
        <v>633672599</v>
      </c>
      <c r="H692" s="223" t="s">
        <v>714</v>
      </c>
      <c r="I692" s="224" t="n">
        <v>2</v>
      </c>
      <c r="J692" s="224" t="n">
        <v>2</v>
      </c>
      <c r="K692" s="225" t="n">
        <v>145.78</v>
      </c>
    </row>
    <row r="693" customFormat="false" ht="12.75" hidden="false" customHeight="false" outlineLevel="0" collapsed="false">
      <c r="A693" s="221" t="s">
        <v>3703</v>
      </c>
      <c r="B693" s="221" t="s">
        <v>3704</v>
      </c>
      <c r="C693" s="222" t="s">
        <v>3705</v>
      </c>
      <c r="D693" s="222" t="s">
        <v>3706</v>
      </c>
      <c r="E693" s="222" t="s">
        <v>606</v>
      </c>
      <c r="F693" s="222" t="s">
        <v>274</v>
      </c>
      <c r="G693" s="222" t="n">
        <v>630282602</v>
      </c>
      <c r="H693" s="223" t="s">
        <v>714</v>
      </c>
      <c r="I693" s="224" t="n">
        <v>25</v>
      </c>
      <c r="J693" s="224" t="n">
        <v>3</v>
      </c>
      <c r="K693" s="225" t="n">
        <v>144.32</v>
      </c>
    </row>
    <row r="694" customFormat="false" ht="12.75" hidden="false" customHeight="false" outlineLevel="0" collapsed="false">
      <c r="A694" s="221" t="s">
        <v>3707</v>
      </c>
      <c r="B694" s="221" t="s">
        <v>3708</v>
      </c>
      <c r="C694" s="222" t="s">
        <v>3709</v>
      </c>
      <c r="D694" s="222" t="s">
        <v>3710</v>
      </c>
      <c r="E694" s="222" t="s">
        <v>1694</v>
      </c>
      <c r="F694" s="222" t="s">
        <v>352</v>
      </c>
      <c r="G694" s="222" t="n">
        <v>622491295</v>
      </c>
      <c r="H694" s="223" t="s">
        <v>714</v>
      </c>
      <c r="I694" s="224" t="n">
        <v>10</v>
      </c>
      <c r="J694" s="224" t="n">
        <v>1</v>
      </c>
      <c r="K694" s="225" t="n">
        <v>143.94</v>
      </c>
    </row>
    <row r="695" customFormat="false" ht="12.75" hidden="false" customHeight="false" outlineLevel="0" collapsed="false">
      <c r="A695" s="221" t="s">
        <v>3711</v>
      </c>
      <c r="B695" s="221" t="s">
        <v>3712</v>
      </c>
      <c r="C695" s="222" t="s">
        <v>3713</v>
      </c>
      <c r="D695" s="222" t="s">
        <v>3714</v>
      </c>
      <c r="E695" s="222" t="s">
        <v>3715</v>
      </c>
      <c r="F695" s="222" t="s">
        <v>2225</v>
      </c>
      <c r="G695" s="222" t="n">
        <v>88791639</v>
      </c>
      <c r="H695" s="223" t="s">
        <v>714</v>
      </c>
      <c r="I695" s="224" t="n">
        <v>2</v>
      </c>
      <c r="J695" s="224" t="n">
        <v>2</v>
      </c>
      <c r="K695" s="225" t="n">
        <v>142.21</v>
      </c>
    </row>
    <row r="696" customFormat="false" ht="12.75" hidden="false" customHeight="false" outlineLevel="0" collapsed="false">
      <c r="A696" s="221" t="s">
        <v>3716</v>
      </c>
      <c r="B696" s="221" t="s">
        <v>3717</v>
      </c>
      <c r="C696" s="222" t="s">
        <v>3718</v>
      </c>
      <c r="D696" s="222" t="s">
        <v>3719</v>
      </c>
      <c r="E696" s="222" t="s">
        <v>2049</v>
      </c>
      <c r="F696" s="222" t="s">
        <v>290</v>
      </c>
      <c r="G696" s="222" t="n">
        <v>34683</v>
      </c>
      <c r="H696" s="223" t="s">
        <v>714</v>
      </c>
      <c r="I696" s="224" t="n">
        <v>4</v>
      </c>
      <c r="J696" s="224" t="n">
        <v>1</v>
      </c>
      <c r="K696" s="225" t="n">
        <v>142</v>
      </c>
    </row>
    <row r="697" customFormat="false" ht="12.75" hidden="false" customHeight="false" outlineLevel="0" collapsed="false">
      <c r="A697" s="221" t="s">
        <v>3720</v>
      </c>
      <c r="B697" s="221" t="s">
        <v>3721</v>
      </c>
      <c r="C697" s="222" t="s">
        <v>3722</v>
      </c>
      <c r="D697" s="222" t="s">
        <v>3723</v>
      </c>
      <c r="E697" s="222" t="s">
        <v>2661</v>
      </c>
      <c r="F697" s="222" t="s">
        <v>678</v>
      </c>
      <c r="G697" s="222" t="n">
        <v>802104531</v>
      </c>
      <c r="H697" s="223" t="s">
        <v>714</v>
      </c>
      <c r="I697" s="224" t="n">
        <v>5</v>
      </c>
      <c r="J697" s="224" t="n">
        <v>1</v>
      </c>
      <c r="K697" s="225" t="n">
        <v>141.95</v>
      </c>
    </row>
    <row r="698" customFormat="false" ht="12.75" hidden="false" customHeight="false" outlineLevel="0" collapsed="false">
      <c r="A698" s="221" t="s">
        <v>3724</v>
      </c>
      <c r="B698" s="221" t="s">
        <v>3725</v>
      </c>
      <c r="C698" s="222" t="s">
        <v>3726</v>
      </c>
      <c r="D698" s="222" t="s">
        <v>3727</v>
      </c>
      <c r="E698" s="222" t="s">
        <v>3655</v>
      </c>
      <c r="F698" s="222" t="s">
        <v>620</v>
      </c>
      <c r="G698" s="222" t="n">
        <v>300833201</v>
      </c>
      <c r="H698" s="223" t="s">
        <v>714</v>
      </c>
      <c r="I698" s="224" t="n">
        <v>10</v>
      </c>
      <c r="J698" s="224" t="n">
        <v>1</v>
      </c>
      <c r="K698" s="225" t="n">
        <v>141.34</v>
      </c>
    </row>
    <row r="699" customFormat="false" ht="12.75" hidden="false" customHeight="false" outlineLevel="0" collapsed="false">
      <c r="A699" s="221" t="s">
        <v>3728</v>
      </c>
      <c r="B699" s="221" t="s">
        <v>3729</v>
      </c>
      <c r="C699" s="222" t="s">
        <v>3730</v>
      </c>
      <c r="D699" s="222" t="s">
        <v>3731</v>
      </c>
      <c r="E699" s="222" t="s">
        <v>3732</v>
      </c>
      <c r="F699" s="222" t="s">
        <v>1784</v>
      </c>
      <c r="G699" s="222" t="n">
        <v>91601</v>
      </c>
      <c r="H699" s="223" t="s">
        <v>714</v>
      </c>
      <c r="I699" s="224" t="n">
        <v>9</v>
      </c>
      <c r="J699" s="224" t="n">
        <v>1</v>
      </c>
      <c r="K699" s="225" t="n">
        <v>137.89</v>
      </c>
    </row>
    <row r="700" customFormat="false" ht="12.75" hidden="false" customHeight="false" outlineLevel="0" collapsed="false">
      <c r="A700" s="221" t="s">
        <v>3733</v>
      </c>
      <c r="B700" s="221" t="s">
        <v>3734</v>
      </c>
      <c r="C700" s="222" t="s">
        <v>3735</v>
      </c>
      <c r="D700" s="222" t="s">
        <v>3736</v>
      </c>
      <c r="E700" s="222" t="s">
        <v>3737</v>
      </c>
      <c r="F700" s="222" t="s">
        <v>274</v>
      </c>
      <c r="G700" s="222" t="n">
        <v>657755257</v>
      </c>
      <c r="H700" s="223" t="s">
        <v>714</v>
      </c>
      <c r="I700" s="224" t="n">
        <v>5</v>
      </c>
      <c r="J700" s="224" t="n">
        <v>1</v>
      </c>
      <c r="K700" s="225" t="n">
        <v>136.83</v>
      </c>
    </row>
    <row r="701" customFormat="false" ht="12.75" hidden="false" customHeight="false" outlineLevel="0" collapsed="false">
      <c r="A701" s="221" t="s">
        <v>3738</v>
      </c>
      <c r="B701" s="221" t="s">
        <v>3739</v>
      </c>
      <c r="C701" s="222" t="s">
        <v>3740</v>
      </c>
      <c r="D701" s="222" t="s">
        <v>3741</v>
      </c>
      <c r="E701" s="222" t="s">
        <v>568</v>
      </c>
      <c r="F701" s="222" t="s">
        <v>1330</v>
      </c>
      <c r="G701" s="222" t="n">
        <v>294258903</v>
      </c>
      <c r="H701" s="223" t="s">
        <v>714</v>
      </c>
      <c r="I701" s="224" t="n">
        <v>2</v>
      </c>
      <c r="J701" s="224" t="n">
        <v>1</v>
      </c>
      <c r="K701" s="225" t="n">
        <v>135.57</v>
      </c>
    </row>
    <row r="702" customFormat="false" ht="12.75" hidden="false" customHeight="false" outlineLevel="0" collapsed="false">
      <c r="A702" s="221" t="s">
        <v>3742</v>
      </c>
      <c r="B702" s="221" t="s">
        <v>3743</v>
      </c>
      <c r="C702" s="222" t="s">
        <v>3744</v>
      </c>
      <c r="D702" s="222" t="s">
        <v>3745</v>
      </c>
      <c r="E702" s="222" t="s">
        <v>2569</v>
      </c>
      <c r="F702" s="222" t="s">
        <v>352</v>
      </c>
      <c r="G702" s="222" t="n">
        <v>62703</v>
      </c>
      <c r="H702" s="223" t="s">
        <v>714</v>
      </c>
      <c r="I702" s="224" t="n">
        <v>1</v>
      </c>
      <c r="J702" s="224" t="n">
        <v>1</v>
      </c>
      <c r="K702" s="225" t="n">
        <v>135.45</v>
      </c>
    </row>
    <row r="703" customFormat="false" ht="12.75" hidden="false" customHeight="false" outlineLevel="0" collapsed="false">
      <c r="A703" s="221" t="s">
        <v>3746</v>
      </c>
      <c r="B703" s="221" t="s">
        <v>3747</v>
      </c>
      <c r="C703" s="222" t="s">
        <v>3748</v>
      </c>
      <c r="D703" s="222" t="s">
        <v>3749</v>
      </c>
      <c r="E703" s="222" t="s">
        <v>876</v>
      </c>
      <c r="F703" s="222" t="s">
        <v>274</v>
      </c>
      <c r="G703" s="222" t="n">
        <v>637035742</v>
      </c>
      <c r="H703" s="223" t="s">
        <v>714</v>
      </c>
      <c r="I703" s="224" t="n">
        <v>16</v>
      </c>
      <c r="J703" s="224" t="n">
        <v>2</v>
      </c>
      <c r="K703" s="225" t="n">
        <v>135.12</v>
      </c>
    </row>
    <row r="704" customFormat="false" ht="12.75" hidden="false" customHeight="false" outlineLevel="0" collapsed="false">
      <c r="A704" s="221" t="s">
        <v>3750</v>
      </c>
      <c r="B704" s="221" t="s">
        <v>3751</v>
      </c>
      <c r="C704" s="222" t="s">
        <v>3752</v>
      </c>
      <c r="D704" s="222" t="s">
        <v>3753</v>
      </c>
      <c r="E704" s="222" t="s">
        <v>3754</v>
      </c>
      <c r="F704" s="222" t="s">
        <v>290</v>
      </c>
      <c r="G704" s="222" t="n">
        <v>33410</v>
      </c>
      <c r="H704" s="223" t="s">
        <v>714</v>
      </c>
      <c r="I704" s="224" t="n">
        <v>5</v>
      </c>
      <c r="J704" s="224" t="n">
        <v>1</v>
      </c>
      <c r="K704" s="225" t="n">
        <v>133.38</v>
      </c>
    </row>
    <row r="705" customFormat="false" ht="12.75" hidden="false" customHeight="false" outlineLevel="0" collapsed="false">
      <c r="A705" s="221" t="s">
        <v>3755</v>
      </c>
      <c r="B705" s="221" t="s">
        <v>3756</v>
      </c>
      <c r="C705" s="222" t="s">
        <v>3757</v>
      </c>
      <c r="D705" s="222" t="s">
        <v>3758</v>
      </c>
      <c r="E705" s="222" t="s">
        <v>3759</v>
      </c>
      <c r="F705" s="222" t="s">
        <v>2965</v>
      </c>
      <c r="G705" s="222" t="n">
        <v>70461</v>
      </c>
      <c r="H705" s="223" t="s">
        <v>714</v>
      </c>
      <c r="I705" s="224" t="n">
        <v>12</v>
      </c>
      <c r="J705" s="224" t="n">
        <v>1</v>
      </c>
      <c r="K705" s="225" t="n">
        <v>132.32</v>
      </c>
    </row>
    <row r="706" customFormat="false" ht="12.75" hidden="false" customHeight="false" outlineLevel="0" collapsed="false">
      <c r="A706" s="221" t="s">
        <v>3760</v>
      </c>
      <c r="B706" s="221" t="s">
        <v>3761</v>
      </c>
      <c r="C706" s="222" t="s">
        <v>3762</v>
      </c>
      <c r="D706" s="222" t="s">
        <v>3763</v>
      </c>
      <c r="E706" s="222" t="s">
        <v>3764</v>
      </c>
      <c r="F706" s="222" t="s">
        <v>2965</v>
      </c>
      <c r="G706" s="222" t="n">
        <v>700846001</v>
      </c>
      <c r="H706" s="223" t="s">
        <v>714</v>
      </c>
      <c r="I706" s="224" t="n">
        <v>2</v>
      </c>
      <c r="J706" s="224" t="n">
        <v>1</v>
      </c>
      <c r="K706" s="225" t="n">
        <v>131.05</v>
      </c>
    </row>
    <row r="707" customFormat="false" ht="12.75" hidden="false" customHeight="false" outlineLevel="0" collapsed="false">
      <c r="A707" s="221" t="s">
        <v>3765</v>
      </c>
      <c r="B707" s="221" t="s">
        <v>3766</v>
      </c>
      <c r="C707" s="222" t="s">
        <v>3767</v>
      </c>
      <c r="D707" s="222" t="s">
        <v>3768</v>
      </c>
      <c r="E707" s="222" t="s">
        <v>3769</v>
      </c>
      <c r="F707" s="222" t="s">
        <v>290</v>
      </c>
      <c r="G707" s="222" t="n">
        <v>334428126</v>
      </c>
      <c r="H707" s="223" t="s">
        <v>714</v>
      </c>
      <c r="I707" s="224" t="n">
        <v>6</v>
      </c>
      <c r="J707" s="224" t="n">
        <v>1</v>
      </c>
      <c r="K707" s="225" t="n">
        <v>130.77</v>
      </c>
    </row>
    <row r="708" customFormat="false" ht="12.75" hidden="false" customHeight="false" outlineLevel="0" collapsed="false">
      <c r="A708" s="221" t="s">
        <v>3770</v>
      </c>
      <c r="B708" s="221" t="s">
        <v>3771</v>
      </c>
      <c r="C708" s="222" t="s">
        <v>3772</v>
      </c>
      <c r="D708" s="222" t="s">
        <v>3773</v>
      </c>
      <c r="E708" s="222" t="s">
        <v>2683</v>
      </c>
      <c r="F708" s="222" t="s">
        <v>620</v>
      </c>
      <c r="G708" s="222" t="n">
        <v>302482401</v>
      </c>
      <c r="H708" s="223" t="s">
        <v>714</v>
      </c>
      <c r="I708" s="224" t="n">
        <v>2</v>
      </c>
      <c r="J708" s="224" t="n">
        <v>1</v>
      </c>
      <c r="K708" s="225" t="n">
        <v>130.74</v>
      </c>
    </row>
    <row r="709" customFormat="false" ht="12.75" hidden="false" customHeight="false" outlineLevel="0" collapsed="false">
      <c r="A709" s="221" t="s">
        <v>3774</v>
      </c>
      <c r="B709" s="221" t="s">
        <v>3775</v>
      </c>
      <c r="C709" s="222" t="s">
        <v>3776</v>
      </c>
      <c r="D709" s="222" t="s">
        <v>3777</v>
      </c>
      <c r="E709" s="222" t="s">
        <v>3655</v>
      </c>
      <c r="F709" s="222" t="s">
        <v>620</v>
      </c>
      <c r="G709" s="222" t="n">
        <v>30088</v>
      </c>
      <c r="H709" s="223" t="s">
        <v>714</v>
      </c>
      <c r="I709" s="224" t="n">
        <v>2</v>
      </c>
      <c r="J709" s="224" t="n">
        <v>1</v>
      </c>
      <c r="K709" s="225" t="n">
        <v>129.85</v>
      </c>
    </row>
    <row r="710" customFormat="false" ht="12.75" hidden="false" customHeight="false" outlineLevel="0" collapsed="false">
      <c r="A710" s="221" t="s">
        <v>3778</v>
      </c>
      <c r="B710" s="221" t="s">
        <v>3779</v>
      </c>
      <c r="C710" s="222" t="s">
        <v>3780</v>
      </c>
      <c r="D710" s="222" t="s">
        <v>3781</v>
      </c>
      <c r="E710" s="222" t="s">
        <v>2820</v>
      </c>
      <c r="F710" s="222" t="s">
        <v>274</v>
      </c>
      <c r="G710" s="222" t="n">
        <v>64093</v>
      </c>
      <c r="H710" s="223" t="s">
        <v>714</v>
      </c>
      <c r="I710" s="224" t="n">
        <v>5</v>
      </c>
      <c r="J710" s="224" t="n">
        <v>1</v>
      </c>
      <c r="K710" s="225" t="n">
        <v>128.55</v>
      </c>
    </row>
    <row r="711" customFormat="false" ht="12.75" hidden="false" customHeight="false" outlineLevel="0" collapsed="false">
      <c r="A711" s="221" t="s">
        <v>3782</v>
      </c>
      <c r="B711" s="221" t="s">
        <v>3783</v>
      </c>
      <c r="C711" s="222" t="s">
        <v>3784</v>
      </c>
      <c r="D711" s="222" t="s">
        <v>3785</v>
      </c>
      <c r="E711" s="222" t="s">
        <v>527</v>
      </c>
      <c r="F711" s="222" t="s">
        <v>274</v>
      </c>
      <c r="G711" s="222" t="n">
        <v>631132950</v>
      </c>
      <c r="H711" s="223" t="s">
        <v>714</v>
      </c>
      <c r="I711" s="224" t="n">
        <v>8</v>
      </c>
      <c r="J711" s="224" t="n">
        <v>3</v>
      </c>
      <c r="K711" s="225" t="n">
        <v>128.44</v>
      </c>
    </row>
    <row r="712" customFormat="false" ht="12.75" hidden="false" customHeight="false" outlineLevel="0" collapsed="false">
      <c r="A712" s="221" t="s">
        <v>3786</v>
      </c>
      <c r="B712" s="221" t="s">
        <v>3787</v>
      </c>
      <c r="C712" s="222" t="s">
        <v>3788</v>
      </c>
      <c r="D712" s="222" t="s">
        <v>3789</v>
      </c>
      <c r="E712" s="222" t="s">
        <v>2964</v>
      </c>
      <c r="F712" s="222" t="s">
        <v>2965</v>
      </c>
      <c r="G712" s="222" t="n">
        <v>70006</v>
      </c>
      <c r="H712" s="223" t="s">
        <v>714</v>
      </c>
      <c r="I712" s="224" t="n">
        <v>2</v>
      </c>
      <c r="J712" s="224" t="n">
        <v>1</v>
      </c>
      <c r="K712" s="225" t="n">
        <v>127.94</v>
      </c>
    </row>
    <row r="713" customFormat="false" ht="12.75" hidden="false" customHeight="false" outlineLevel="0" collapsed="false">
      <c r="A713" s="221" t="s">
        <v>3790</v>
      </c>
      <c r="B713" s="221" t="s">
        <v>3791</v>
      </c>
      <c r="C713" s="222" t="s">
        <v>3792</v>
      </c>
      <c r="D713" s="222" t="s">
        <v>3793</v>
      </c>
      <c r="E713" s="222" t="s">
        <v>549</v>
      </c>
      <c r="F713" s="222" t="s">
        <v>352</v>
      </c>
      <c r="G713" s="222" t="n">
        <v>622265613</v>
      </c>
      <c r="H713" s="223" t="s">
        <v>714</v>
      </c>
      <c r="I713" s="224" t="n">
        <v>15</v>
      </c>
      <c r="J713" s="224" t="n">
        <v>2</v>
      </c>
      <c r="K713" s="225" t="n">
        <v>125.22</v>
      </c>
    </row>
    <row r="714" customFormat="false" ht="12.75" hidden="false" customHeight="false" outlineLevel="0" collapsed="false">
      <c r="A714" s="221" t="s">
        <v>3794</v>
      </c>
      <c r="B714" s="221" t="s">
        <v>3795</v>
      </c>
      <c r="C714" s="222" t="s">
        <v>3796</v>
      </c>
      <c r="D714" s="222" t="s">
        <v>3797</v>
      </c>
      <c r="E714" s="222" t="s">
        <v>3798</v>
      </c>
      <c r="F714" s="222" t="s">
        <v>2225</v>
      </c>
      <c r="G714" s="222" t="n">
        <v>7857</v>
      </c>
      <c r="H714" s="223" t="s">
        <v>714</v>
      </c>
      <c r="I714" s="224" t="n">
        <v>1</v>
      </c>
      <c r="J714" s="224" t="n">
        <v>1</v>
      </c>
      <c r="K714" s="225" t="n">
        <v>124.98</v>
      </c>
    </row>
    <row r="715" customFormat="false" ht="12.75" hidden="false" customHeight="false" outlineLevel="0" collapsed="false">
      <c r="A715" s="221" t="s">
        <v>3799</v>
      </c>
      <c r="B715" s="221" t="s">
        <v>3800</v>
      </c>
      <c r="C715" s="222" t="s">
        <v>3801</v>
      </c>
      <c r="D715" s="222" t="s">
        <v>3802</v>
      </c>
      <c r="E715" s="222" t="s">
        <v>3803</v>
      </c>
      <c r="F715" s="222" t="s">
        <v>352</v>
      </c>
      <c r="G715" s="222" t="n">
        <v>628372363</v>
      </c>
      <c r="H715" s="223" t="s">
        <v>714</v>
      </c>
      <c r="I715" s="224" t="n">
        <v>7</v>
      </c>
      <c r="J715" s="224" t="n">
        <v>1</v>
      </c>
      <c r="K715" s="225" t="n">
        <v>124.76</v>
      </c>
    </row>
    <row r="716" customFormat="false" ht="12.75" hidden="false" customHeight="false" outlineLevel="0" collapsed="false">
      <c r="A716" s="221" t="s">
        <v>3804</v>
      </c>
      <c r="B716" s="221" t="s">
        <v>3805</v>
      </c>
      <c r="C716" s="222" t="s">
        <v>3806</v>
      </c>
      <c r="D716" s="222" t="s">
        <v>3807</v>
      </c>
      <c r="E716" s="222" t="s">
        <v>3035</v>
      </c>
      <c r="F716" s="222" t="s">
        <v>293</v>
      </c>
      <c r="G716" s="222" t="n">
        <v>454101708</v>
      </c>
      <c r="H716" s="223" t="s">
        <v>714</v>
      </c>
      <c r="I716" s="224" t="n">
        <v>3</v>
      </c>
      <c r="J716" s="224" t="n">
        <v>1</v>
      </c>
      <c r="K716" s="225" t="n">
        <v>124.56</v>
      </c>
    </row>
    <row r="717" customFormat="false" ht="12.75" hidden="false" customHeight="false" outlineLevel="0" collapsed="false">
      <c r="A717" s="221" t="s">
        <v>3808</v>
      </c>
      <c r="B717" s="221" t="s">
        <v>3809</v>
      </c>
      <c r="C717" s="222" t="s">
        <v>3810</v>
      </c>
      <c r="D717" s="222" t="s">
        <v>3811</v>
      </c>
      <c r="E717" s="222" t="s">
        <v>2126</v>
      </c>
      <c r="F717" s="222" t="s">
        <v>274</v>
      </c>
      <c r="G717" s="222" t="n">
        <v>630741817</v>
      </c>
      <c r="H717" s="223" t="s">
        <v>714</v>
      </c>
      <c r="I717" s="224" t="n">
        <v>17</v>
      </c>
      <c r="J717" s="224" t="n">
        <v>9</v>
      </c>
      <c r="K717" s="225" t="n">
        <v>123.22</v>
      </c>
    </row>
    <row r="718" customFormat="false" ht="12.75" hidden="false" customHeight="false" outlineLevel="0" collapsed="false">
      <c r="A718" s="221" t="s">
        <v>3812</v>
      </c>
      <c r="B718" s="221" t="s">
        <v>3813</v>
      </c>
      <c r="C718" s="222" t="s">
        <v>3814</v>
      </c>
      <c r="D718" s="222" t="s">
        <v>3815</v>
      </c>
      <c r="E718" s="222" t="s">
        <v>3816</v>
      </c>
      <c r="F718" s="222" t="s">
        <v>290</v>
      </c>
      <c r="G718" s="222" t="n">
        <v>329053781</v>
      </c>
      <c r="H718" s="223" t="s">
        <v>714</v>
      </c>
      <c r="I718" s="224" t="n">
        <v>1</v>
      </c>
      <c r="J718" s="224" t="n">
        <v>1</v>
      </c>
      <c r="K718" s="225" t="n">
        <v>121.85</v>
      </c>
    </row>
    <row r="719" customFormat="false" ht="12.75" hidden="false" customHeight="false" outlineLevel="0" collapsed="false">
      <c r="A719" s="221" t="s">
        <v>3817</v>
      </c>
      <c r="B719" s="221" t="s">
        <v>3818</v>
      </c>
      <c r="C719" s="222" t="s">
        <v>3819</v>
      </c>
      <c r="D719" s="222" t="s">
        <v>3820</v>
      </c>
      <c r="E719" s="222" t="s">
        <v>527</v>
      </c>
      <c r="F719" s="222" t="s">
        <v>274</v>
      </c>
      <c r="G719" s="222" t="n">
        <v>63136</v>
      </c>
      <c r="H719" s="223" t="s">
        <v>714</v>
      </c>
      <c r="I719" s="224" t="n">
        <v>12</v>
      </c>
      <c r="J719" s="224" t="n">
        <v>8</v>
      </c>
      <c r="K719" s="225" t="n">
        <v>121.35</v>
      </c>
    </row>
    <row r="720" customFormat="false" ht="12.75" hidden="false" customHeight="false" outlineLevel="0" collapsed="false">
      <c r="A720" s="221" t="s">
        <v>3821</v>
      </c>
      <c r="B720" s="221" t="s">
        <v>3822</v>
      </c>
      <c r="C720" s="222" t="s">
        <v>3823</v>
      </c>
      <c r="D720" s="222" t="s">
        <v>3824</v>
      </c>
      <c r="E720" s="222" t="s">
        <v>3665</v>
      </c>
      <c r="F720" s="222" t="s">
        <v>352</v>
      </c>
      <c r="G720" s="222" t="n">
        <v>60035</v>
      </c>
      <c r="H720" s="223" t="s">
        <v>714</v>
      </c>
      <c r="I720" s="224" t="n">
        <v>3</v>
      </c>
      <c r="J720" s="224" t="n">
        <v>1</v>
      </c>
      <c r="K720" s="225" t="n">
        <v>120.04</v>
      </c>
    </row>
    <row r="721" customFormat="false" ht="12.75" hidden="false" customHeight="false" outlineLevel="0" collapsed="false">
      <c r="A721" s="221" t="s">
        <v>3825</v>
      </c>
      <c r="B721" s="221" t="s">
        <v>3826</v>
      </c>
      <c r="C721" s="222" t="s">
        <v>3827</v>
      </c>
      <c r="D721" s="222" t="s">
        <v>3828</v>
      </c>
      <c r="E721" s="222" t="s">
        <v>3326</v>
      </c>
      <c r="F721" s="222" t="s">
        <v>2965</v>
      </c>
      <c r="G721" s="222" t="n">
        <v>70127</v>
      </c>
      <c r="H721" s="223" t="s">
        <v>714</v>
      </c>
      <c r="I721" s="224" t="n">
        <v>1</v>
      </c>
      <c r="J721" s="224" t="n">
        <v>1</v>
      </c>
      <c r="K721" s="225" t="n">
        <v>119.32</v>
      </c>
    </row>
    <row r="722" customFormat="false" ht="12.75" hidden="false" customHeight="false" outlineLevel="0" collapsed="false">
      <c r="A722" s="221" t="s">
        <v>3829</v>
      </c>
      <c r="B722" s="221" t="s">
        <v>3830</v>
      </c>
      <c r="C722" s="222" t="s">
        <v>3831</v>
      </c>
      <c r="D722" s="222" t="s">
        <v>3014</v>
      </c>
      <c r="E722" s="222" t="s">
        <v>527</v>
      </c>
      <c r="F722" s="222" t="s">
        <v>274</v>
      </c>
      <c r="G722" s="222" t="n">
        <v>631418221</v>
      </c>
      <c r="H722" s="223" t="s">
        <v>714</v>
      </c>
      <c r="I722" s="224" t="n">
        <v>2</v>
      </c>
      <c r="J722" s="224" t="n">
        <v>1</v>
      </c>
      <c r="K722" s="225" t="n">
        <v>119.16</v>
      </c>
    </row>
    <row r="723" customFormat="false" ht="12.75" hidden="false" customHeight="false" outlineLevel="0" collapsed="false">
      <c r="A723" s="221" t="s">
        <v>3832</v>
      </c>
      <c r="B723" s="221" t="s">
        <v>3833</v>
      </c>
      <c r="C723" s="222" t="s">
        <v>3834</v>
      </c>
      <c r="D723" s="222" t="s">
        <v>3835</v>
      </c>
      <c r="E723" s="222" t="s">
        <v>3836</v>
      </c>
      <c r="F723" s="222" t="s">
        <v>286</v>
      </c>
      <c r="G723" s="222" t="n">
        <v>37303</v>
      </c>
      <c r="H723" s="223" t="s">
        <v>714</v>
      </c>
      <c r="I723" s="224" t="n">
        <v>1</v>
      </c>
      <c r="J723" s="224" t="n">
        <v>1</v>
      </c>
      <c r="K723" s="225" t="n">
        <v>117.57</v>
      </c>
    </row>
    <row r="724" customFormat="false" ht="12.75" hidden="false" customHeight="false" outlineLevel="0" collapsed="false">
      <c r="A724" s="221" t="s">
        <v>3837</v>
      </c>
      <c r="B724" s="221" t="s">
        <v>3838</v>
      </c>
      <c r="C724" s="222" t="s">
        <v>3839</v>
      </c>
      <c r="D724" s="222" t="s">
        <v>3840</v>
      </c>
      <c r="E724" s="222" t="s">
        <v>3841</v>
      </c>
      <c r="F724" s="222" t="s">
        <v>290</v>
      </c>
      <c r="G724" s="222" t="n">
        <v>33594</v>
      </c>
      <c r="H724" s="223" t="s">
        <v>714</v>
      </c>
      <c r="I724" s="224" t="n">
        <v>1</v>
      </c>
      <c r="J724" s="224" t="n">
        <v>1</v>
      </c>
      <c r="K724" s="225" t="n">
        <v>117.57</v>
      </c>
    </row>
    <row r="725" customFormat="false" ht="12.75" hidden="false" customHeight="false" outlineLevel="0" collapsed="false">
      <c r="A725" s="221" t="s">
        <v>3842</v>
      </c>
      <c r="B725" s="221" t="s">
        <v>3843</v>
      </c>
      <c r="C725" s="222" t="s">
        <v>3844</v>
      </c>
      <c r="D725" s="222" t="s">
        <v>3845</v>
      </c>
      <c r="E725" s="222" t="s">
        <v>2601</v>
      </c>
      <c r="F725" s="222" t="s">
        <v>352</v>
      </c>
      <c r="G725" s="222" t="n">
        <v>620951894</v>
      </c>
      <c r="H725" s="223" t="s">
        <v>714</v>
      </c>
      <c r="I725" s="224" t="n">
        <v>8</v>
      </c>
      <c r="J725" s="224" t="n">
        <v>3</v>
      </c>
      <c r="K725" s="225" t="n">
        <v>117.14</v>
      </c>
    </row>
    <row r="726" customFormat="false" ht="12.75" hidden="false" customHeight="false" outlineLevel="0" collapsed="false">
      <c r="A726" s="221" t="s">
        <v>3846</v>
      </c>
      <c r="B726" s="221" t="s">
        <v>3847</v>
      </c>
      <c r="C726" s="222" t="s">
        <v>3848</v>
      </c>
      <c r="D726" s="222" t="s">
        <v>3849</v>
      </c>
      <c r="E726" s="222" t="s">
        <v>3850</v>
      </c>
      <c r="F726" s="222" t="s">
        <v>2965</v>
      </c>
      <c r="G726" s="222" t="n">
        <v>70816</v>
      </c>
      <c r="H726" s="223" t="s">
        <v>714</v>
      </c>
      <c r="I726" s="224" t="n">
        <v>2</v>
      </c>
      <c r="J726" s="224" t="n">
        <v>1</v>
      </c>
      <c r="K726" s="225" t="n">
        <v>116.19</v>
      </c>
    </row>
    <row r="727" customFormat="false" ht="12.75" hidden="false" customHeight="false" outlineLevel="0" collapsed="false">
      <c r="A727" s="221" t="s">
        <v>3851</v>
      </c>
      <c r="B727" s="221" t="s">
        <v>3852</v>
      </c>
      <c r="C727" s="222" t="s">
        <v>3853</v>
      </c>
      <c r="D727" s="222" t="s">
        <v>3854</v>
      </c>
      <c r="E727" s="222" t="s">
        <v>582</v>
      </c>
      <c r="F727" s="222" t="s">
        <v>352</v>
      </c>
      <c r="G727" s="222" t="n">
        <v>606141550</v>
      </c>
      <c r="H727" s="223" t="s">
        <v>714</v>
      </c>
      <c r="I727" s="224" t="n">
        <v>3</v>
      </c>
      <c r="J727" s="224" t="n">
        <v>1</v>
      </c>
      <c r="K727" s="225" t="n">
        <v>115.49</v>
      </c>
    </row>
    <row r="728" customFormat="false" ht="12.75" hidden="false" customHeight="false" outlineLevel="0" collapsed="false">
      <c r="A728" s="221" t="s">
        <v>3855</v>
      </c>
      <c r="B728" s="221" t="s">
        <v>3856</v>
      </c>
      <c r="C728" s="222" t="s">
        <v>3857</v>
      </c>
      <c r="D728" s="222" t="s">
        <v>3858</v>
      </c>
      <c r="E728" s="222" t="s">
        <v>574</v>
      </c>
      <c r="F728" s="222" t="s">
        <v>274</v>
      </c>
      <c r="G728" s="222" t="n">
        <v>63031</v>
      </c>
      <c r="H728" s="223" t="s">
        <v>714</v>
      </c>
      <c r="I728" s="224" t="n">
        <v>30</v>
      </c>
      <c r="J728" s="224" t="n">
        <v>6</v>
      </c>
      <c r="K728" s="225" t="n">
        <v>114.34</v>
      </c>
    </row>
    <row r="729" customFormat="false" ht="12.75" hidden="false" customHeight="false" outlineLevel="0" collapsed="false">
      <c r="A729" s="221" t="s">
        <v>3859</v>
      </c>
      <c r="B729" s="221" t="s">
        <v>3860</v>
      </c>
      <c r="C729" s="222" t="s">
        <v>3861</v>
      </c>
      <c r="D729" s="222" t="s">
        <v>3862</v>
      </c>
      <c r="E729" s="222" t="s">
        <v>3863</v>
      </c>
      <c r="F729" s="222" t="s">
        <v>1784</v>
      </c>
      <c r="G729" s="222" t="n">
        <v>921104502</v>
      </c>
      <c r="H729" s="223" t="s">
        <v>714</v>
      </c>
      <c r="I729" s="224" t="n">
        <v>8</v>
      </c>
      <c r="J729" s="224" t="n">
        <v>1</v>
      </c>
      <c r="K729" s="225" t="n">
        <v>113.86</v>
      </c>
    </row>
    <row r="730" customFormat="false" ht="12.75" hidden="false" customHeight="false" outlineLevel="0" collapsed="false">
      <c r="A730" s="221" t="s">
        <v>3864</v>
      </c>
      <c r="B730" s="221" t="s">
        <v>3865</v>
      </c>
      <c r="C730" s="222" t="s">
        <v>3866</v>
      </c>
      <c r="D730" s="222" t="s">
        <v>3867</v>
      </c>
      <c r="E730" s="222" t="s">
        <v>582</v>
      </c>
      <c r="F730" s="222" t="s">
        <v>352</v>
      </c>
      <c r="G730" s="222" t="n">
        <v>60660</v>
      </c>
      <c r="H730" s="223" t="s">
        <v>714</v>
      </c>
      <c r="I730" s="224" t="n">
        <v>5</v>
      </c>
      <c r="J730" s="224" t="n">
        <v>1</v>
      </c>
      <c r="K730" s="225" t="n">
        <v>111.95</v>
      </c>
    </row>
    <row r="731" customFormat="false" ht="12.75" hidden="false" customHeight="false" outlineLevel="0" collapsed="false">
      <c r="A731" s="221" t="s">
        <v>3868</v>
      </c>
      <c r="B731" s="221" t="s">
        <v>3869</v>
      </c>
      <c r="C731" s="222" t="s">
        <v>3870</v>
      </c>
      <c r="D731" s="222" t="s">
        <v>3871</v>
      </c>
      <c r="E731" s="222" t="s">
        <v>1374</v>
      </c>
      <c r="F731" s="222" t="s">
        <v>274</v>
      </c>
      <c r="G731" s="222" t="n">
        <v>63019</v>
      </c>
      <c r="H731" s="223" t="s">
        <v>714</v>
      </c>
      <c r="I731" s="224" t="n">
        <v>12</v>
      </c>
      <c r="J731" s="224" t="n">
        <v>2</v>
      </c>
      <c r="K731" s="225" t="n">
        <v>111.29</v>
      </c>
    </row>
    <row r="732" customFormat="false" ht="12.75" hidden="false" customHeight="false" outlineLevel="0" collapsed="false">
      <c r="A732" s="221" t="s">
        <v>3872</v>
      </c>
      <c r="B732" s="221" t="s">
        <v>3873</v>
      </c>
      <c r="C732" s="222" t="s">
        <v>3874</v>
      </c>
      <c r="D732" s="222" t="s">
        <v>3875</v>
      </c>
      <c r="E732" s="222" t="s">
        <v>2569</v>
      </c>
      <c r="F732" s="222" t="s">
        <v>352</v>
      </c>
      <c r="G732" s="222" t="n">
        <v>627025127</v>
      </c>
      <c r="H732" s="223" t="s">
        <v>714</v>
      </c>
      <c r="I732" s="224" t="n">
        <v>3</v>
      </c>
      <c r="J732" s="224" t="n">
        <v>1</v>
      </c>
      <c r="K732" s="225" t="n">
        <v>111.29</v>
      </c>
    </row>
    <row r="733" customFormat="false" ht="12.75" hidden="false" customHeight="false" outlineLevel="0" collapsed="false">
      <c r="A733" s="221" t="s">
        <v>3876</v>
      </c>
      <c r="B733" s="221" t="s">
        <v>3877</v>
      </c>
      <c r="C733" s="222" t="s">
        <v>3878</v>
      </c>
      <c r="D733" s="222" t="s">
        <v>3879</v>
      </c>
      <c r="E733" s="222" t="s">
        <v>3427</v>
      </c>
      <c r="F733" s="222" t="s">
        <v>274</v>
      </c>
      <c r="G733" s="222" t="n">
        <v>636509147</v>
      </c>
      <c r="H733" s="223" t="s">
        <v>714</v>
      </c>
      <c r="I733" s="224" t="n">
        <v>2</v>
      </c>
      <c r="J733" s="224" t="n">
        <v>1</v>
      </c>
      <c r="K733" s="225" t="n">
        <v>110.89</v>
      </c>
    </row>
    <row r="734" customFormat="false" ht="12.75" hidden="false" customHeight="false" outlineLevel="0" collapsed="false">
      <c r="A734" s="221" t="s">
        <v>3880</v>
      </c>
      <c r="B734" s="221" t="s">
        <v>3881</v>
      </c>
      <c r="C734" s="222" t="s">
        <v>3882</v>
      </c>
      <c r="D734" s="222" t="s">
        <v>3883</v>
      </c>
      <c r="E734" s="222" t="s">
        <v>3884</v>
      </c>
      <c r="F734" s="222" t="s">
        <v>274</v>
      </c>
      <c r="G734" s="222" t="n">
        <v>63664</v>
      </c>
      <c r="H734" s="223" t="s">
        <v>714</v>
      </c>
      <c r="I734" s="224" t="n">
        <v>5</v>
      </c>
      <c r="J734" s="224" t="n">
        <v>1</v>
      </c>
      <c r="K734" s="225" t="n">
        <v>108.03</v>
      </c>
    </row>
    <row r="735" customFormat="false" ht="12.75" hidden="false" customHeight="false" outlineLevel="0" collapsed="false">
      <c r="A735" s="221" t="s">
        <v>3885</v>
      </c>
      <c r="B735" s="221" t="s">
        <v>3886</v>
      </c>
      <c r="C735" s="222" t="s">
        <v>3887</v>
      </c>
      <c r="D735" s="222" t="s">
        <v>3888</v>
      </c>
      <c r="E735" s="222" t="s">
        <v>3889</v>
      </c>
      <c r="F735" s="222" t="s">
        <v>713</v>
      </c>
      <c r="G735" s="222" t="n">
        <v>39571</v>
      </c>
      <c r="H735" s="223" t="s">
        <v>714</v>
      </c>
      <c r="I735" s="224" t="n">
        <v>23</v>
      </c>
      <c r="J735" s="224" t="n">
        <v>1</v>
      </c>
      <c r="K735" s="225" t="n">
        <v>107.9</v>
      </c>
    </row>
    <row r="736" customFormat="false" ht="12.75" hidden="false" customHeight="false" outlineLevel="0" collapsed="false">
      <c r="A736" s="221" t="s">
        <v>3890</v>
      </c>
      <c r="B736" s="221" t="s">
        <v>3891</v>
      </c>
      <c r="C736" s="222" t="s">
        <v>3892</v>
      </c>
      <c r="D736" s="222" t="s">
        <v>3893</v>
      </c>
      <c r="E736" s="222" t="s">
        <v>1633</v>
      </c>
      <c r="F736" s="222" t="s">
        <v>286</v>
      </c>
      <c r="G736" s="222" t="n">
        <v>370645527</v>
      </c>
      <c r="H736" s="223" t="s">
        <v>714</v>
      </c>
      <c r="I736" s="224" t="n">
        <v>2</v>
      </c>
      <c r="J736" s="224" t="n">
        <v>1</v>
      </c>
      <c r="K736" s="225" t="n">
        <v>106.98</v>
      </c>
    </row>
    <row r="737" customFormat="false" ht="12.75" hidden="false" customHeight="false" outlineLevel="0" collapsed="false">
      <c r="A737" s="221" t="s">
        <v>3894</v>
      </c>
      <c r="B737" s="221" t="s">
        <v>3895</v>
      </c>
      <c r="C737" s="222" t="s">
        <v>3896</v>
      </c>
      <c r="D737" s="222" t="s">
        <v>3897</v>
      </c>
      <c r="E737" s="222" t="s">
        <v>2239</v>
      </c>
      <c r="F737" s="222" t="s">
        <v>889</v>
      </c>
      <c r="G737" s="222" t="n">
        <v>480844135</v>
      </c>
      <c r="H737" s="223" t="s">
        <v>714</v>
      </c>
      <c r="I737" s="224" t="n">
        <v>5</v>
      </c>
      <c r="J737" s="224" t="n">
        <v>1</v>
      </c>
      <c r="K737" s="225" t="n">
        <v>106.61</v>
      </c>
    </row>
    <row r="738" customFormat="false" ht="12.75" hidden="false" customHeight="false" outlineLevel="0" collapsed="false">
      <c r="A738" s="221" t="s">
        <v>3898</v>
      </c>
      <c r="B738" s="221" t="s">
        <v>3899</v>
      </c>
      <c r="C738" s="222" t="s">
        <v>3900</v>
      </c>
      <c r="D738" s="222" t="s">
        <v>3901</v>
      </c>
      <c r="E738" s="222" t="s">
        <v>3902</v>
      </c>
      <c r="F738" s="222" t="s">
        <v>293</v>
      </c>
      <c r="G738" s="222" t="n">
        <v>431303435</v>
      </c>
      <c r="H738" s="223" t="s">
        <v>714</v>
      </c>
      <c r="I738" s="224" t="n">
        <v>2</v>
      </c>
      <c r="J738" s="224" t="n">
        <v>1</v>
      </c>
      <c r="K738" s="225" t="n">
        <v>105.86</v>
      </c>
    </row>
    <row r="739" customFormat="false" ht="12.75" hidden="false" customHeight="false" outlineLevel="0" collapsed="false">
      <c r="A739" s="221" t="s">
        <v>3903</v>
      </c>
      <c r="B739" s="221" t="s">
        <v>3904</v>
      </c>
      <c r="C739" s="222" t="s">
        <v>3905</v>
      </c>
      <c r="D739" s="222" t="s">
        <v>3906</v>
      </c>
      <c r="E739" s="222" t="s">
        <v>549</v>
      </c>
      <c r="F739" s="222" t="s">
        <v>352</v>
      </c>
      <c r="G739" s="222" t="n">
        <v>62226</v>
      </c>
      <c r="H739" s="223" t="s">
        <v>714</v>
      </c>
      <c r="I739" s="224" t="n">
        <v>31</v>
      </c>
      <c r="J739" s="224" t="n">
        <v>4</v>
      </c>
      <c r="K739" s="225" t="n">
        <v>101.1</v>
      </c>
    </row>
    <row r="740" customFormat="false" ht="12.75" hidden="false" customHeight="false" outlineLevel="0" collapsed="false">
      <c r="A740" s="221" t="s">
        <v>3907</v>
      </c>
      <c r="B740" s="221" t="s">
        <v>3908</v>
      </c>
      <c r="C740" s="222" t="s">
        <v>3909</v>
      </c>
      <c r="D740" s="222" t="s">
        <v>3910</v>
      </c>
      <c r="E740" s="222" t="s">
        <v>663</v>
      </c>
      <c r="F740" s="222" t="s">
        <v>274</v>
      </c>
      <c r="G740" s="222" t="n">
        <v>636403342</v>
      </c>
      <c r="H740" s="223" t="s">
        <v>714</v>
      </c>
      <c r="I740" s="224" t="n">
        <v>10</v>
      </c>
      <c r="J740" s="224" t="n">
        <v>3</v>
      </c>
      <c r="K740" s="225" t="n">
        <v>100.52</v>
      </c>
    </row>
    <row r="741" customFormat="false" ht="12.75" hidden="false" customHeight="false" outlineLevel="0" collapsed="false">
      <c r="A741" s="221" t="s">
        <v>3911</v>
      </c>
      <c r="B741" s="221" t="s">
        <v>3912</v>
      </c>
      <c r="C741" s="222" t="s">
        <v>3913</v>
      </c>
      <c r="D741" s="222" t="s">
        <v>3914</v>
      </c>
      <c r="E741" s="222" t="s">
        <v>582</v>
      </c>
      <c r="F741" s="222" t="s">
        <v>352</v>
      </c>
      <c r="G741" s="222" t="n">
        <v>60657</v>
      </c>
      <c r="H741" s="223" t="s">
        <v>714</v>
      </c>
      <c r="I741" s="224" t="n">
        <v>1</v>
      </c>
      <c r="J741" s="224" t="n">
        <v>1</v>
      </c>
      <c r="K741" s="225" t="n">
        <v>99.41</v>
      </c>
    </row>
    <row r="742" customFormat="false" ht="12.75" hidden="false" customHeight="false" outlineLevel="0" collapsed="false">
      <c r="A742" s="221" t="s">
        <v>3915</v>
      </c>
      <c r="B742" s="221" t="s">
        <v>3916</v>
      </c>
      <c r="C742" s="222" t="s">
        <v>3917</v>
      </c>
      <c r="D742" s="222" t="s">
        <v>3918</v>
      </c>
      <c r="E742" s="222" t="s">
        <v>591</v>
      </c>
      <c r="F742" s="222" t="s">
        <v>274</v>
      </c>
      <c r="G742" s="222" t="n">
        <v>633661746</v>
      </c>
      <c r="H742" s="223" t="s">
        <v>714</v>
      </c>
      <c r="I742" s="224" t="n">
        <v>8</v>
      </c>
      <c r="J742" s="224" t="n">
        <v>2</v>
      </c>
      <c r="K742" s="225" t="n">
        <v>98.57</v>
      </c>
    </row>
    <row r="743" customFormat="false" ht="12.75" hidden="false" customHeight="false" outlineLevel="0" collapsed="false">
      <c r="A743" s="221" t="s">
        <v>3919</v>
      </c>
      <c r="B743" s="221" t="s">
        <v>3920</v>
      </c>
      <c r="C743" s="222" t="s">
        <v>3921</v>
      </c>
      <c r="D743" s="222" t="s">
        <v>3922</v>
      </c>
      <c r="E743" s="222" t="s">
        <v>598</v>
      </c>
      <c r="F743" s="222" t="s">
        <v>274</v>
      </c>
      <c r="G743" s="222" t="n">
        <v>652015161</v>
      </c>
      <c r="H743" s="223" t="s">
        <v>714</v>
      </c>
      <c r="I743" s="224" t="n">
        <v>2</v>
      </c>
      <c r="J743" s="224" t="n">
        <v>2</v>
      </c>
      <c r="K743" s="225" t="n">
        <v>98.44</v>
      </c>
    </row>
    <row r="744" customFormat="false" ht="12.75" hidden="false" customHeight="false" outlineLevel="0" collapsed="false">
      <c r="A744" s="221" t="s">
        <v>3923</v>
      </c>
      <c r="B744" s="221" t="s">
        <v>3924</v>
      </c>
      <c r="C744" s="222" t="s">
        <v>3925</v>
      </c>
      <c r="D744" s="222" t="s">
        <v>3926</v>
      </c>
      <c r="E744" s="222" t="s">
        <v>3850</v>
      </c>
      <c r="F744" s="222" t="s">
        <v>2965</v>
      </c>
      <c r="G744" s="222" t="n">
        <v>708086530</v>
      </c>
      <c r="H744" s="223" t="s">
        <v>714</v>
      </c>
      <c r="I744" s="224" t="n">
        <v>2</v>
      </c>
      <c r="J744" s="224" t="n">
        <v>1</v>
      </c>
      <c r="K744" s="225" t="n">
        <v>95.98</v>
      </c>
    </row>
    <row r="745" customFormat="false" ht="12.75" hidden="false" customHeight="false" outlineLevel="0" collapsed="false">
      <c r="A745" s="221" t="s">
        <v>3927</v>
      </c>
      <c r="B745" s="221" t="s">
        <v>3928</v>
      </c>
      <c r="C745" s="222" t="s">
        <v>3929</v>
      </c>
      <c r="D745" s="222" t="s">
        <v>3930</v>
      </c>
      <c r="E745" s="222" t="s">
        <v>527</v>
      </c>
      <c r="F745" s="222" t="s">
        <v>274</v>
      </c>
      <c r="G745" s="222" t="n">
        <v>631183900</v>
      </c>
      <c r="H745" s="223" t="s">
        <v>714</v>
      </c>
      <c r="I745" s="224" t="n">
        <v>41</v>
      </c>
      <c r="J745" s="224" t="n">
        <v>6</v>
      </c>
      <c r="K745" s="225" t="n">
        <v>95.58</v>
      </c>
    </row>
    <row r="746" customFormat="false" ht="12.75" hidden="false" customHeight="false" outlineLevel="0" collapsed="false">
      <c r="A746" s="221" t="s">
        <v>3931</v>
      </c>
      <c r="B746" s="221" t="s">
        <v>3932</v>
      </c>
      <c r="C746" s="222" t="s">
        <v>3933</v>
      </c>
      <c r="D746" s="222" t="s">
        <v>3934</v>
      </c>
      <c r="E746" s="222" t="s">
        <v>3935</v>
      </c>
      <c r="F746" s="222" t="s">
        <v>286</v>
      </c>
      <c r="G746" s="222" t="n">
        <v>37923</v>
      </c>
      <c r="H746" s="223" t="s">
        <v>714</v>
      </c>
      <c r="I746" s="224" t="n">
        <v>2</v>
      </c>
      <c r="J746" s="224" t="n">
        <v>1</v>
      </c>
      <c r="K746" s="225" t="n">
        <v>94.22</v>
      </c>
    </row>
    <row r="747" customFormat="false" ht="12.75" hidden="false" customHeight="false" outlineLevel="0" collapsed="false">
      <c r="A747" s="221" t="s">
        <v>3936</v>
      </c>
      <c r="B747" s="221" t="s">
        <v>3937</v>
      </c>
      <c r="C747" s="222" t="s">
        <v>3938</v>
      </c>
      <c r="D747" s="222" t="s">
        <v>3939</v>
      </c>
      <c r="E747" s="222" t="s">
        <v>1743</v>
      </c>
      <c r="F747" s="222" t="s">
        <v>2185</v>
      </c>
      <c r="G747" s="222" t="n">
        <v>201862501</v>
      </c>
      <c r="H747" s="223" t="s">
        <v>714</v>
      </c>
      <c r="I747" s="224" t="n">
        <v>1</v>
      </c>
      <c r="J747" s="224" t="n">
        <v>1</v>
      </c>
      <c r="K747" s="225" t="n">
        <v>94.03</v>
      </c>
    </row>
    <row r="748" customFormat="false" ht="12.75" hidden="false" customHeight="false" outlineLevel="0" collapsed="false">
      <c r="A748" s="221" t="s">
        <v>3940</v>
      </c>
      <c r="B748" s="221" t="s">
        <v>3941</v>
      </c>
      <c r="C748" s="222" t="s">
        <v>3942</v>
      </c>
      <c r="D748" s="222" t="s">
        <v>3943</v>
      </c>
      <c r="E748" s="222" t="s">
        <v>3326</v>
      </c>
      <c r="F748" s="222" t="s">
        <v>2965</v>
      </c>
      <c r="G748" s="222" t="n">
        <v>70112</v>
      </c>
      <c r="H748" s="223" t="s">
        <v>714</v>
      </c>
      <c r="I748" s="224" t="n">
        <v>1</v>
      </c>
      <c r="J748" s="224" t="n">
        <v>1</v>
      </c>
      <c r="K748" s="225" t="n">
        <v>93.7</v>
      </c>
    </row>
    <row r="749" customFormat="false" ht="12.75" hidden="false" customHeight="false" outlineLevel="0" collapsed="false">
      <c r="A749" s="221" t="s">
        <v>3944</v>
      </c>
      <c r="B749" s="221" t="s">
        <v>3945</v>
      </c>
      <c r="C749" s="222" t="s">
        <v>1284</v>
      </c>
      <c r="D749" s="222" t="s">
        <v>3946</v>
      </c>
      <c r="E749" s="222" t="s">
        <v>2239</v>
      </c>
      <c r="F749" s="222" t="s">
        <v>352</v>
      </c>
      <c r="G749" s="222" t="n">
        <v>622941349</v>
      </c>
      <c r="H749" s="223" t="s">
        <v>714</v>
      </c>
      <c r="I749" s="224" t="n">
        <v>10</v>
      </c>
      <c r="J749" s="224" t="n">
        <v>2</v>
      </c>
      <c r="K749" s="225" t="n">
        <v>92.89</v>
      </c>
    </row>
    <row r="750" customFormat="false" ht="12.75" hidden="false" customHeight="false" outlineLevel="0" collapsed="false">
      <c r="A750" s="221" t="s">
        <v>3947</v>
      </c>
      <c r="B750" s="221" t="s">
        <v>3948</v>
      </c>
      <c r="C750" s="222" t="s">
        <v>3949</v>
      </c>
      <c r="D750" s="222" t="s">
        <v>3950</v>
      </c>
      <c r="E750" s="222" t="s">
        <v>3951</v>
      </c>
      <c r="F750" s="222" t="s">
        <v>274</v>
      </c>
      <c r="G750" s="222" t="n">
        <v>64081</v>
      </c>
      <c r="H750" s="223" t="s">
        <v>714</v>
      </c>
      <c r="I750" s="224" t="n">
        <v>1</v>
      </c>
      <c r="J750" s="224" t="n">
        <v>1</v>
      </c>
      <c r="K750" s="225" t="n">
        <v>91.4</v>
      </c>
    </row>
    <row r="751" customFormat="false" ht="12.75" hidden="false" customHeight="false" outlineLevel="0" collapsed="false">
      <c r="A751" s="221" t="s">
        <v>3952</v>
      </c>
      <c r="B751" s="221" t="s">
        <v>3953</v>
      </c>
      <c r="C751" s="222" t="s">
        <v>3954</v>
      </c>
      <c r="D751" s="222" t="s">
        <v>3955</v>
      </c>
      <c r="E751" s="222" t="s">
        <v>775</v>
      </c>
      <c r="F751" s="222" t="s">
        <v>286</v>
      </c>
      <c r="G751" s="222" t="n">
        <v>38127</v>
      </c>
      <c r="H751" s="223" t="s">
        <v>714</v>
      </c>
      <c r="I751" s="224" t="n">
        <v>35</v>
      </c>
      <c r="J751" s="224" t="n">
        <v>1</v>
      </c>
      <c r="K751" s="225" t="n">
        <v>90.19</v>
      </c>
    </row>
    <row r="752" customFormat="false" ht="12.75" hidden="false" customHeight="false" outlineLevel="0" collapsed="false">
      <c r="A752" s="221" t="s">
        <v>3956</v>
      </c>
      <c r="B752" s="221" t="s">
        <v>3957</v>
      </c>
      <c r="C752" s="222" t="s">
        <v>3958</v>
      </c>
      <c r="D752" s="222" t="s">
        <v>3959</v>
      </c>
      <c r="E752" s="222" t="s">
        <v>598</v>
      </c>
      <c r="F752" s="222" t="s">
        <v>274</v>
      </c>
      <c r="G752" s="222" t="n">
        <v>652015124</v>
      </c>
      <c r="H752" s="223" t="s">
        <v>714</v>
      </c>
      <c r="I752" s="224" t="n">
        <v>1</v>
      </c>
      <c r="J752" s="224" t="n">
        <v>1</v>
      </c>
      <c r="K752" s="225" t="n">
        <v>89.3</v>
      </c>
    </row>
    <row r="753" customFormat="false" ht="12.75" hidden="false" customHeight="false" outlineLevel="0" collapsed="false">
      <c r="A753" s="221" t="s">
        <v>3960</v>
      </c>
      <c r="B753" s="221" t="s">
        <v>3961</v>
      </c>
      <c r="C753" s="222" t="s">
        <v>3962</v>
      </c>
      <c r="D753" s="222" t="s">
        <v>3963</v>
      </c>
      <c r="E753" s="222" t="s">
        <v>3964</v>
      </c>
      <c r="F753" s="222" t="s">
        <v>646</v>
      </c>
      <c r="G753" s="222" t="n">
        <v>852245202</v>
      </c>
      <c r="H753" s="223" t="s">
        <v>714</v>
      </c>
      <c r="I753" s="224" t="n">
        <v>10</v>
      </c>
      <c r="J753" s="224" t="n">
        <v>1</v>
      </c>
      <c r="K753" s="225" t="n">
        <v>87.42</v>
      </c>
    </row>
    <row r="754" customFormat="false" ht="12.75" hidden="false" customHeight="false" outlineLevel="0" collapsed="false">
      <c r="A754" s="221" t="s">
        <v>3965</v>
      </c>
      <c r="B754" s="221" t="s">
        <v>3966</v>
      </c>
      <c r="C754" s="222" t="s">
        <v>3967</v>
      </c>
      <c r="D754" s="222" t="s">
        <v>3968</v>
      </c>
      <c r="E754" s="222" t="s">
        <v>560</v>
      </c>
      <c r="F754" s="222" t="s">
        <v>274</v>
      </c>
      <c r="G754" s="222" t="n">
        <v>644682602</v>
      </c>
      <c r="H754" s="223" t="s">
        <v>714</v>
      </c>
      <c r="I754" s="224" t="n">
        <v>6</v>
      </c>
      <c r="J754" s="224" t="n">
        <v>2</v>
      </c>
      <c r="K754" s="225" t="n">
        <v>86.91</v>
      </c>
    </row>
    <row r="755" customFormat="false" ht="12.75" hidden="false" customHeight="false" outlineLevel="0" collapsed="false">
      <c r="A755" s="221" t="s">
        <v>3969</v>
      </c>
      <c r="B755" s="221" t="s">
        <v>3970</v>
      </c>
      <c r="C755" s="222" t="s">
        <v>3971</v>
      </c>
      <c r="D755" s="222" t="s">
        <v>3972</v>
      </c>
      <c r="E755" s="222" t="s">
        <v>562</v>
      </c>
      <c r="F755" s="222" t="s">
        <v>274</v>
      </c>
      <c r="G755" s="222" t="n">
        <v>633015804</v>
      </c>
      <c r="H755" s="223" t="s">
        <v>714</v>
      </c>
      <c r="I755" s="224" t="n">
        <v>1</v>
      </c>
      <c r="J755" s="224" t="n">
        <v>1</v>
      </c>
      <c r="K755" s="225" t="n">
        <v>85.57</v>
      </c>
    </row>
    <row r="756" customFormat="false" ht="12.75" hidden="false" customHeight="false" outlineLevel="0" collapsed="false">
      <c r="A756" s="221" t="s">
        <v>3973</v>
      </c>
      <c r="B756" s="221" t="s">
        <v>3974</v>
      </c>
      <c r="C756" s="222" t="s">
        <v>3975</v>
      </c>
      <c r="D756" s="222" t="s">
        <v>3976</v>
      </c>
      <c r="E756" s="222" t="s">
        <v>3358</v>
      </c>
      <c r="F756" s="222" t="s">
        <v>1858</v>
      </c>
      <c r="G756" s="222" t="n">
        <v>35209</v>
      </c>
      <c r="H756" s="223" t="s">
        <v>714</v>
      </c>
      <c r="I756" s="224" t="n">
        <v>9</v>
      </c>
      <c r="J756" s="224" t="n">
        <v>1</v>
      </c>
      <c r="K756" s="225" t="n">
        <v>85.19</v>
      </c>
    </row>
    <row r="757" customFormat="false" ht="12.75" hidden="false" customHeight="false" outlineLevel="0" collapsed="false">
      <c r="A757" s="221" t="s">
        <v>3977</v>
      </c>
      <c r="B757" s="221" t="s">
        <v>3978</v>
      </c>
      <c r="C757" s="222" t="s">
        <v>3979</v>
      </c>
      <c r="D757" s="222" t="s">
        <v>3980</v>
      </c>
      <c r="E757" s="222" t="s">
        <v>527</v>
      </c>
      <c r="F757" s="222" t="s">
        <v>274</v>
      </c>
      <c r="G757" s="222" t="n">
        <v>631418222</v>
      </c>
      <c r="H757" s="223" t="s">
        <v>714</v>
      </c>
      <c r="I757" s="224" t="n">
        <v>6</v>
      </c>
      <c r="J757" s="224" t="n">
        <v>3</v>
      </c>
      <c r="K757" s="225" t="n">
        <v>84.75</v>
      </c>
    </row>
    <row r="758" customFormat="false" ht="12.75" hidden="false" customHeight="false" outlineLevel="0" collapsed="false">
      <c r="A758" s="221" t="s">
        <v>3981</v>
      </c>
      <c r="B758" s="221" t="s">
        <v>3982</v>
      </c>
      <c r="C758" s="222" t="s">
        <v>3983</v>
      </c>
      <c r="D758" s="222" t="s">
        <v>3984</v>
      </c>
      <c r="E758" s="222" t="s">
        <v>1581</v>
      </c>
      <c r="F758" s="222" t="s">
        <v>274</v>
      </c>
      <c r="G758" s="222" t="n">
        <v>630112145</v>
      </c>
      <c r="H758" s="223" t="s">
        <v>714</v>
      </c>
      <c r="I758" s="224" t="n">
        <v>51</v>
      </c>
      <c r="J758" s="224" t="n">
        <v>6</v>
      </c>
      <c r="K758" s="225" t="n">
        <v>83.24</v>
      </c>
    </row>
    <row r="759" customFormat="false" ht="12.75" hidden="false" customHeight="false" outlineLevel="0" collapsed="false">
      <c r="A759" s="221" t="s">
        <v>3985</v>
      </c>
      <c r="B759" s="221" t="s">
        <v>3986</v>
      </c>
      <c r="C759" s="222" t="s">
        <v>3987</v>
      </c>
      <c r="D759" s="222" t="s">
        <v>3988</v>
      </c>
      <c r="E759" s="222" t="s">
        <v>3989</v>
      </c>
      <c r="F759" s="222" t="s">
        <v>733</v>
      </c>
      <c r="G759" s="222" t="n">
        <v>114181948</v>
      </c>
      <c r="H759" s="223" t="s">
        <v>714</v>
      </c>
      <c r="I759" s="224" t="n">
        <v>4</v>
      </c>
      <c r="J759" s="224" t="n">
        <v>1</v>
      </c>
      <c r="K759" s="225" t="n">
        <v>83.24</v>
      </c>
    </row>
    <row r="760" customFormat="false" ht="12.75" hidden="false" customHeight="false" outlineLevel="0" collapsed="false">
      <c r="A760" s="221" t="s">
        <v>3990</v>
      </c>
      <c r="B760" s="221" t="s">
        <v>3991</v>
      </c>
      <c r="C760" s="222" t="s">
        <v>3992</v>
      </c>
      <c r="D760" s="222" t="s">
        <v>3993</v>
      </c>
      <c r="E760" s="222" t="s">
        <v>614</v>
      </c>
      <c r="F760" s="222" t="s">
        <v>290</v>
      </c>
      <c r="G760" s="222" t="n">
        <v>330736114</v>
      </c>
      <c r="H760" s="223" t="s">
        <v>714</v>
      </c>
      <c r="I760" s="224" t="n">
        <v>4</v>
      </c>
      <c r="J760" s="224" t="n">
        <v>1</v>
      </c>
      <c r="K760" s="225" t="n">
        <v>82.88</v>
      </c>
    </row>
    <row r="761" customFormat="false" ht="12.75" hidden="false" customHeight="false" outlineLevel="0" collapsed="false">
      <c r="A761" s="221" t="s">
        <v>3994</v>
      </c>
      <c r="B761" s="221" t="s">
        <v>3995</v>
      </c>
      <c r="C761" s="222" t="s">
        <v>3996</v>
      </c>
      <c r="D761" s="222" t="s">
        <v>3997</v>
      </c>
      <c r="E761" s="222" t="s">
        <v>3998</v>
      </c>
      <c r="F761" s="222" t="s">
        <v>274</v>
      </c>
      <c r="G761" s="222" t="n">
        <v>633662996</v>
      </c>
      <c r="H761" s="223" t="s">
        <v>714</v>
      </c>
      <c r="I761" s="224" t="n">
        <v>3</v>
      </c>
      <c r="J761" s="224" t="n">
        <v>1</v>
      </c>
      <c r="K761" s="225" t="n">
        <v>81.39</v>
      </c>
    </row>
    <row r="762" customFormat="false" ht="12.75" hidden="false" customHeight="false" outlineLevel="0" collapsed="false">
      <c r="A762" s="221" t="s">
        <v>3999</v>
      </c>
      <c r="B762" s="221" t="s">
        <v>4000</v>
      </c>
      <c r="C762" s="222" t="s">
        <v>4001</v>
      </c>
      <c r="D762" s="222" t="s">
        <v>4002</v>
      </c>
      <c r="E762" s="222" t="s">
        <v>3586</v>
      </c>
      <c r="F762" s="222" t="s">
        <v>274</v>
      </c>
      <c r="G762" s="222" t="n">
        <v>65020</v>
      </c>
      <c r="H762" s="223" t="s">
        <v>714</v>
      </c>
      <c r="I762" s="224" t="n">
        <v>41</v>
      </c>
      <c r="J762" s="224" t="n">
        <v>2</v>
      </c>
      <c r="K762" s="225" t="n">
        <v>80.26</v>
      </c>
    </row>
    <row r="763" customFormat="false" ht="12.75" hidden="false" customHeight="false" outlineLevel="0" collapsed="false">
      <c r="A763" s="221" t="s">
        <v>4003</v>
      </c>
      <c r="B763" s="221" t="s">
        <v>4004</v>
      </c>
      <c r="C763" s="222" t="s">
        <v>4005</v>
      </c>
      <c r="D763" s="222" t="s">
        <v>4006</v>
      </c>
      <c r="E763" s="222" t="s">
        <v>1291</v>
      </c>
      <c r="F763" s="222" t="s">
        <v>290</v>
      </c>
      <c r="G763" s="222" t="n">
        <v>346552277</v>
      </c>
      <c r="H763" s="223" t="s">
        <v>714</v>
      </c>
      <c r="I763" s="224" t="n">
        <v>1</v>
      </c>
      <c r="J763" s="224" t="n">
        <v>1</v>
      </c>
      <c r="K763" s="225" t="n">
        <v>80.11</v>
      </c>
    </row>
    <row r="764" customFormat="false" ht="12.75" hidden="false" customHeight="false" outlineLevel="0" collapsed="false">
      <c r="A764" s="221" t="s">
        <v>4007</v>
      </c>
      <c r="B764" s="221" t="s">
        <v>4008</v>
      </c>
      <c r="C764" s="222" t="s">
        <v>4009</v>
      </c>
      <c r="D764" s="222" t="s">
        <v>4010</v>
      </c>
      <c r="E764" s="222" t="s">
        <v>2883</v>
      </c>
      <c r="F764" s="222" t="s">
        <v>274</v>
      </c>
      <c r="G764" s="222" t="n">
        <v>630801310</v>
      </c>
      <c r="H764" s="223" t="s">
        <v>714</v>
      </c>
      <c r="I764" s="224" t="n">
        <v>1</v>
      </c>
      <c r="J764" s="224" t="n">
        <v>1</v>
      </c>
      <c r="K764" s="225" t="n">
        <v>80.11</v>
      </c>
    </row>
    <row r="765" customFormat="false" ht="12.75" hidden="false" customHeight="false" outlineLevel="0" collapsed="false">
      <c r="A765" s="221" t="s">
        <v>4011</v>
      </c>
      <c r="B765" s="221" t="s">
        <v>4012</v>
      </c>
      <c r="C765" s="222" t="s">
        <v>4013</v>
      </c>
      <c r="D765" s="222" t="s">
        <v>4014</v>
      </c>
      <c r="E765" s="222" t="s">
        <v>4015</v>
      </c>
      <c r="F765" s="222" t="s">
        <v>620</v>
      </c>
      <c r="G765" s="222" t="n">
        <v>30024</v>
      </c>
      <c r="H765" s="223" t="s">
        <v>714</v>
      </c>
      <c r="I765" s="224" t="n">
        <v>2</v>
      </c>
      <c r="J765" s="224" t="n">
        <v>1</v>
      </c>
      <c r="K765" s="225" t="n">
        <v>79.2</v>
      </c>
    </row>
    <row r="766" customFormat="false" ht="12.75" hidden="false" customHeight="false" outlineLevel="0" collapsed="false">
      <c r="A766" s="221" t="s">
        <v>4016</v>
      </c>
      <c r="B766" s="221" t="s">
        <v>4017</v>
      </c>
      <c r="C766" s="222" t="s">
        <v>4018</v>
      </c>
      <c r="D766" s="222" t="s">
        <v>4019</v>
      </c>
      <c r="E766" s="222" t="s">
        <v>1757</v>
      </c>
      <c r="F766" s="222" t="s">
        <v>352</v>
      </c>
      <c r="G766" s="222" t="n">
        <v>62010</v>
      </c>
      <c r="H766" s="223" t="s">
        <v>714</v>
      </c>
      <c r="I766" s="224" t="n">
        <v>13</v>
      </c>
      <c r="J766" s="224" t="n">
        <v>1</v>
      </c>
      <c r="K766" s="225" t="n">
        <v>78.85</v>
      </c>
    </row>
    <row r="767" customFormat="false" ht="12.75" hidden="false" customHeight="false" outlineLevel="0" collapsed="false">
      <c r="A767" s="221" t="s">
        <v>4020</v>
      </c>
      <c r="B767" s="221" t="s">
        <v>4021</v>
      </c>
      <c r="C767" s="222" t="s">
        <v>4022</v>
      </c>
      <c r="D767" s="222" t="s">
        <v>4023</v>
      </c>
      <c r="E767" s="222" t="s">
        <v>551</v>
      </c>
      <c r="F767" s="222" t="s">
        <v>352</v>
      </c>
      <c r="G767" s="222" t="n">
        <v>62002</v>
      </c>
      <c r="H767" s="223" t="s">
        <v>714</v>
      </c>
      <c r="I767" s="224" t="n">
        <v>4</v>
      </c>
      <c r="J767" s="224" t="n">
        <v>1</v>
      </c>
      <c r="K767" s="225" t="n">
        <v>75.71</v>
      </c>
    </row>
    <row r="768" customFormat="false" ht="12.75" hidden="false" customHeight="false" outlineLevel="0" collapsed="false">
      <c r="A768" s="221" t="s">
        <v>4024</v>
      </c>
      <c r="B768" s="221" t="s">
        <v>4025</v>
      </c>
      <c r="C768" s="222" t="s">
        <v>4026</v>
      </c>
      <c r="D768" s="222" t="s">
        <v>4027</v>
      </c>
      <c r="E768" s="222" t="s">
        <v>3850</v>
      </c>
      <c r="F768" s="222" t="s">
        <v>2965</v>
      </c>
      <c r="G768" s="222" t="n">
        <v>708086548</v>
      </c>
      <c r="H768" s="223" t="s">
        <v>714</v>
      </c>
      <c r="I768" s="224" t="n">
        <v>1</v>
      </c>
      <c r="J768" s="224" t="n">
        <v>1</v>
      </c>
      <c r="K768" s="225" t="n">
        <v>75.12</v>
      </c>
    </row>
    <row r="769" customFormat="false" ht="12.75" hidden="false" customHeight="false" outlineLevel="0" collapsed="false">
      <c r="A769" s="221" t="s">
        <v>4028</v>
      </c>
      <c r="B769" s="221" t="s">
        <v>4029</v>
      </c>
      <c r="C769" s="222" t="s">
        <v>4030</v>
      </c>
      <c r="D769" s="222" t="s">
        <v>4031</v>
      </c>
      <c r="E769" s="222" t="s">
        <v>527</v>
      </c>
      <c r="F769" s="222" t="s">
        <v>274</v>
      </c>
      <c r="G769" s="222" t="n">
        <v>631053313</v>
      </c>
      <c r="H769" s="223" t="s">
        <v>714</v>
      </c>
      <c r="I769" s="224" t="n">
        <v>1</v>
      </c>
      <c r="J769" s="224" t="n">
        <v>1</v>
      </c>
      <c r="K769" s="225" t="n">
        <v>74.42</v>
      </c>
    </row>
    <row r="770" customFormat="false" ht="12.75" hidden="false" customHeight="false" outlineLevel="0" collapsed="false">
      <c r="A770" s="221" t="s">
        <v>4032</v>
      </c>
      <c r="B770" s="221" t="s">
        <v>4033</v>
      </c>
      <c r="C770" s="222" t="s">
        <v>3594</v>
      </c>
      <c r="D770" s="222" t="s">
        <v>4034</v>
      </c>
      <c r="E770" s="222" t="s">
        <v>4035</v>
      </c>
      <c r="F770" s="222" t="s">
        <v>352</v>
      </c>
      <c r="G770" s="222" t="n">
        <v>620881446</v>
      </c>
      <c r="H770" s="223" t="s">
        <v>714</v>
      </c>
      <c r="I770" s="224" t="n">
        <v>23</v>
      </c>
      <c r="J770" s="224" t="n">
        <v>1</v>
      </c>
      <c r="K770" s="225" t="n">
        <v>73.37</v>
      </c>
    </row>
    <row r="771" customFormat="false" ht="12.75" hidden="false" customHeight="false" outlineLevel="0" collapsed="false">
      <c r="A771" s="221" t="s">
        <v>4036</v>
      </c>
      <c r="B771" s="221" t="s">
        <v>4037</v>
      </c>
      <c r="C771" s="222" t="s">
        <v>4038</v>
      </c>
      <c r="D771" s="222" t="s">
        <v>4039</v>
      </c>
      <c r="E771" s="222" t="s">
        <v>3646</v>
      </c>
      <c r="F771" s="222" t="s">
        <v>406</v>
      </c>
      <c r="G771" s="222" t="n">
        <v>75287</v>
      </c>
      <c r="H771" s="223" t="s">
        <v>714</v>
      </c>
      <c r="I771" s="224" t="n">
        <v>7</v>
      </c>
      <c r="J771" s="224" t="n">
        <v>1</v>
      </c>
      <c r="K771" s="225" t="n">
        <v>71.37</v>
      </c>
    </row>
    <row r="772" customFormat="false" ht="12.75" hidden="false" customHeight="false" outlineLevel="0" collapsed="false">
      <c r="A772" s="221" t="s">
        <v>4040</v>
      </c>
      <c r="B772" s="221" t="s">
        <v>4041</v>
      </c>
      <c r="C772" s="222" t="s">
        <v>4042</v>
      </c>
      <c r="D772" s="222" t="s">
        <v>4043</v>
      </c>
      <c r="E772" s="222" t="s">
        <v>3850</v>
      </c>
      <c r="F772" s="222" t="s">
        <v>2965</v>
      </c>
      <c r="G772" s="222" t="n">
        <v>70808</v>
      </c>
      <c r="H772" s="223" t="s">
        <v>714</v>
      </c>
      <c r="I772" s="224" t="n">
        <v>1</v>
      </c>
      <c r="J772" s="224" t="n">
        <v>1</v>
      </c>
      <c r="K772" s="225" t="n">
        <v>71.22</v>
      </c>
    </row>
    <row r="773" customFormat="false" ht="12.75" hidden="false" customHeight="false" outlineLevel="0" collapsed="false">
      <c r="A773" s="221" t="s">
        <v>4044</v>
      </c>
      <c r="B773" s="221" t="s">
        <v>4045</v>
      </c>
      <c r="C773" s="222" t="s">
        <v>4046</v>
      </c>
      <c r="D773" s="222" t="s">
        <v>4047</v>
      </c>
      <c r="E773" s="222" t="s">
        <v>1036</v>
      </c>
      <c r="F773" s="222" t="s">
        <v>274</v>
      </c>
      <c r="G773" s="222" t="n">
        <v>630112490</v>
      </c>
      <c r="H773" s="223" t="s">
        <v>714</v>
      </c>
      <c r="I773" s="224" t="n">
        <v>1</v>
      </c>
      <c r="J773" s="224" t="n">
        <v>1</v>
      </c>
      <c r="K773" s="225" t="n">
        <v>70.22</v>
      </c>
    </row>
    <row r="774" customFormat="false" ht="12.75" hidden="false" customHeight="false" outlineLevel="0" collapsed="false">
      <c r="A774" s="221" t="s">
        <v>4048</v>
      </c>
      <c r="B774" s="221" t="s">
        <v>4049</v>
      </c>
      <c r="C774" s="222" t="s">
        <v>4050</v>
      </c>
      <c r="D774" s="222" t="s">
        <v>4051</v>
      </c>
      <c r="E774" s="222" t="s">
        <v>4052</v>
      </c>
      <c r="F774" s="222" t="s">
        <v>678</v>
      </c>
      <c r="G774" s="222" t="n">
        <v>80917</v>
      </c>
      <c r="H774" s="223" t="s">
        <v>714</v>
      </c>
      <c r="I774" s="224" t="n">
        <v>9</v>
      </c>
      <c r="J774" s="224" t="n">
        <v>1</v>
      </c>
      <c r="K774" s="225" t="n">
        <v>70.02</v>
      </c>
    </row>
    <row r="775" customFormat="false" ht="12.75" hidden="false" customHeight="false" outlineLevel="0" collapsed="false">
      <c r="A775" s="221" t="s">
        <v>4053</v>
      </c>
      <c r="B775" s="221" t="s">
        <v>4054</v>
      </c>
      <c r="C775" s="222" t="s">
        <v>4055</v>
      </c>
      <c r="D775" s="222" t="s">
        <v>4056</v>
      </c>
      <c r="E775" s="222" t="s">
        <v>4057</v>
      </c>
      <c r="F775" s="222" t="s">
        <v>889</v>
      </c>
      <c r="G775" s="222" t="n">
        <v>49507</v>
      </c>
      <c r="H775" s="223" t="s">
        <v>714</v>
      </c>
      <c r="I775" s="224" t="n">
        <v>4</v>
      </c>
      <c r="J775" s="224" t="n">
        <v>1</v>
      </c>
      <c r="K775" s="225" t="n">
        <v>69.76</v>
      </c>
    </row>
    <row r="776" customFormat="false" ht="12.75" hidden="false" customHeight="false" outlineLevel="0" collapsed="false">
      <c r="A776" s="221" t="s">
        <v>4058</v>
      </c>
      <c r="B776" s="221" t="s">
        <v>4059</v>
      </c>
      <c r="C776" s="222" t="s">
        <v>4060</v>
      </c>
      <c r="D776" s="222" t="s">
        <v>4061</v>
      </c>
      <c r="E776" s="222" t="s">
        <v>3504</v>
      </c>
      <c r="F776" s="222" t="s">
        <v>620</v>
      </c>
      <c r="G776" s="222" t="n">
        <v>30345</v>
      </c>
      <c r="H776" s="223" t="s">
        <v>714</v>
      </c>
      <c r="I776" s="224" t="n">
        <v>17</v>
      </c>
      <c r="J776" s="224" t="n">
        <v>1</v>
      </c>
      <c r="K776" s="225" t="n">
        <v>69.37</v>
      </c>
    </row>
    <row r="777" customFormat="false" ht="12.75" hidden="false" customHeight="false" outlineLevel="0" collapsed="false">
      <c r="A777" s="221" t="s">
        <v>4062</v>
      </c>
      <c r="B777" s="221" t="s">
        <v>4063</v>
      </c>
      <c r="C777" s="222" t="s">
        <v>4064</v>
      </c>
      <c r="D777" s="222" t="s">
        <v>4065</v>
      </c>
      <c r="E777" s="222" t="s">
        <v>3326</v>
      </c>
      <c r="F777" s="222" t="s">
        <v>2965</v>
      </c>
      <c r="G777" s="222" t="n">
        <v>70118</v>
      </c>
      <c r="H777" s="223" t="s">
        <v>714</v>
      </c>
      <c r="I777" s="224" t="n">
        <v>5</v>
      </c>
      <c r="J777" s="224" t="n">
        <v>1</v>
      </c>
      <c r="K777" s="225" t="n">
        <v>67.24</v>
      </c>
    </row>
    <row r="778" customFormat="false" ht="12.75" hidden="false" customHeight="false" outlineLevel="0" collapsed="false">
      <c r="A778" s="221" t="s">
        <v>4066</v>
      </c>
      <c r="B778" s="221" t="s">
        <v>4067</v>
      </c>
      <c r="C778" s="222" t="s">
        <v>4068</v>
      </c>
      <c r="D778" s="222" t="s">
        <v>4069</v>
      </c>
      <c r="E778" s="222" t="s">
        <v>2107</v>
      </c>
      <c r="F778" s="222" t="s">
        <v>620</v>
      </c>
      <c r="G778" s="222" t="n">
        <v>30034</v>
      </c>
      <c r="H778" s="223" t="s">
        <v>714</v>
      </c>
      <c r="I778" s="224" t="n">
        <v>2</v>
      </c>
      <c r="J778" s="224" t="n">
        <v>1</v>
      </c>
      <c r="K778" s="225" t="n">
        <v>66.67</v>
      </c>
    </row>
    <row r="779" customFormat="false" ht="12.75" hidden="false" customHeight="false" outlineLevel="0" collapsed="false">
      <c r="A779" s="221" t="s">
        <v>4070</v>
      </c>
      <c r="B779" s="221" t="s">
        <v>4071</v>
      </c>
      <c r="C779" s="222" t="s">
        <v>4072</v>
      </c>
      <c r="D779" s="222" t="s">
        <v>4073</v>
      </c>
      <c r="E779" s="222" t="s">
        <v>3522</v>
      </c>
      <c r="F779" s="222" t="s">
        <v>1195</v>
      </c>
      <c r="G779" s="222" t="n">
        <v>72704</v>
      </c>
      <c r="H779" s="223" t="s">
        <v>714</v>
      </c>
      <c r="I779" s="224" t="n">
        <v>1</v>
      </c>
      <c r="J779" s="224" t="n">
        <v>1</v>
      </c>
      <c r="K779" s="225" t="n">
        <v>65.16</v>
      </c>
    </row>
    <row r="780" customFormat="false" ht="12.75" hidden="false" customHeight="false" outlineLevel="0" collapsed="false">
      <c r="A780" s="221" t="s">
        <v>4074</v>
      </c>
      <c r="B780" s="221" t="s">
        <v>4075</v>
      </c>
      <c r="C780" s="222" t="s">
        <v>4076</v>
      </c>
      <c r="D780" s="222" t="s">
        <v>4077</v>
      </c>
      <c r="E780" s="222" t="s">
        <v>2035</v>
      </c>
      <c r="F780" s="222" t="s">
        <v>406</v>
      </c>
      <c r="G780" s="222" t="n">
        <v>75115</v>
      </c>
      <c r="H780" s="223" t="s">
        <v>714</v>
      </c>
      <c r="I780" s="224" t="n">
        <v>1</v>
      </c>
      <c r="J780" s="224" t="n">
        <v>1</v>
      </c>
      <c r="K780" s="225" t="n">
        <v>63.61</v>
      </c>
    </row>
    <row r="781" customFormat="false" ht="12.75" hidden="false" customHeight="false" outlineLevel="0" collapsed="false">
      <c r="A781" s="221" t="s">
        <v>4078</v>
      </c>
      <c r="B781" s="221" t="s">
        <v>4079</v>
      </c>
      <c r="C781" s="222" t="s">
        <v>4080</v>
      </c>
      <c r="D781" s="222" t="s">
        <v>4081</v>
      </c>
      <c r="E781" s="222" t="s">
        <v>1109</v>
      </c>
      <c r="F781" s="222" t="s">
        <v>352</v>
      </c>
      <c r="G781" s="222" t="n">
        <v>62208</v>
      </c>
      <c r="H781" s="223" t="s">
        <v>714</v>
      </c>
      <c r="I781" s="224" t="n">
        <v>4</v>
      </c>
      <c r="J781" s="224" t="n">
        <v>2</v>
      </c>
      <c r="K781" s="225" t="n">
        <v>62.04</v>
      </c>
    </row>
    <row r="782" customFormat="false" ht="12.75" hidden="false" customHeight="false" outlineLevel="0" collapsed="false">
      <c r="A782" s="221" t="s">
        <v>4082</v>
      </c>
      <c r="B782" s="221" t="s">
        <v>4083</v>
      </c>
      <c r="C782" s="222" t="s">
        <v>4084</v>
      </c>
      <c r="D782" s="222" t="s">
        <v>4085</v>
      </c>
      <c r="E782" s="222" t="s">
        <v>4086</v>
      </c>
      <c r="F782" s="222" t="s">
        <v>1330</v>
      </c>
      <c r="G782" s="222" t="n">
        <v>293035040</v>
      </c>
      <c r="H782" s="223" t="s">
        <v>714</v>
      </c>
      <c r="I782" s="224" t="n">
        <v>30</v>
      </c>
      <c r="J782" s="224" t="n">
        <v>1</v>
      </c>
      <c r="K782" s="225" t="n">
        <v>60.64</v>
      </c>
    </row>
    <row r="783" customFormat="false" ht="12.75" hidden="false" customHeight="false" outlineLevel="0" collapsed="false">
      <c r="A783" s="221" t="s">
        <v>4087</v>
      </c>
      <c r="B783" s="221" t="s">
        <v>4088</v>
      </c>
      <c r="C783" s="222" t="s">
        <v>4089</v>
      </c>
      <c r="D783" s="222" t="s">
        <v>4090</v>
      </c>
      <c r="E783" s="222" t="s">
        <v>687</v>
      </c>
      <c r="F783" s="222" t="s">
        <v>274</v>
      </c>
      <c r="G783" s="222" t="n">
        <v>633853502</v>
      </c>
      <c r="H783" s="223" t="s">
        <v>714</v>
      </c>
      <c r="I783" s="224" t="n">
        <v>2</v>
      </c>
      <c r="J783" s="224" t="n">
        <v>1</v>
      </c>
      <c r="K783" s="225" t="n">
        <v>60.27</v>
      </c>
    </row>
    <row r="784" customFormat="false" ht="12.75" hidden="false" customHeight="false" outlineLevel="0" collapsed="false">
      <c r="A784" s="221" t="s">
        <v>4091</v>
      </c>
      <c r="B784" s="221" t="s">
        <v>4092</v>
      </c>
      <c r="C784" s="222" t="s">
        <v>4093</v>
      </c>
      <c r="D784" s="222" t="s">
        <v>4094</v>
      </c>
      <c r="E784" s="222" t="s">
        <v>4095</v>
      </c>
      <c r="F784" s="222" t="s">
        <v>352</v>
      </c>
      <c r="G784" s="222" t="n">
        <v>618323841</v>
      </c>
      <c r="H784" s="223" t="s">
        <v>714</v>
      </c>
      <c r="I784" s="224" t="n">
        <v>7</v>
      </c>
      <c r="J784" s="224" t="n">
        <v>1</v>
      </c>
      <c r="K784" s="225" t="n">
        <v>59.74</v>
      </c>
    </row>
    <row r="785" customFormat="false" ht="12.75" hidden="false" customHeight="false" outlineLevel="0" collapsed="false">
      <c r="A785" s="221" t="s">
        <v>4096</v>
      </c>
      <c r="B785" s="221" t="s">
        <v>4097</v>
      </c>
      <c r="C785" s="222" t="s">
        <v>4098</v>
      </c>
      <c r="D785" s="222" t="s">
        <v>4099</v>
      </c>
      <c r="E785" s="222" t="s">
        <v>3617</v>
      </c>
      <c r="F785" s="222" t="s">
        <v>392</v>
      </c>
      <c r="G785" s="222" t="n">
        <v>660464366</v>
      </c>
      <c r="H785" s="223" t="s">
        <v>714</v>
      </c>
      <c r="I785" s="224" t="n">
        <v>1</v>
      </c>
      <c r="J785" s="224" t="n">
        <v>1</v>
      </c>
      <c r="K785" s="225" t="n">
        <v>59.57</v>
      </c>
    </row>
    <row r="786" customFormat="false" ht="12.75" hidden="false" customHeight="false" outlineLevel="0" collapsed="false">
      <c r="A786" s="221" t="s">
        <v>4100</v>
      </c>
      <c r="B786" s="221" t="s">
        <v>4101</v>
      </c>
      <c r="C786" s="222" t="s">
        <v>4102</v>
      </c>
      <c r="D786" s="222" t="s">
        <v>4103</v>
      </c>
      <c r="E786" s="222" t="s">
        <v>4104</v>
      </c>
      <c r="F786" s="222" t="s">
        <v>733</v>
      </c>
      <c r="G786" s="222" t="n">
        <v>12603</v>
      </c>
      <c r="H786" s="223" t="s">
        <v>714</v>
      </c>
      <c r="I786" s="224" t="n">
        <v>20</v>
      </c>
      <c r="J786" s="224" t="n">
        <v>1</v>
      </c>
      <c r="K786" s="225" t="n">
        <v>59.38</v>
      </c>
    </row>
    <row r="787" customFormat="false" ht="12.75" hidden="false" customHeight="false" outlineLevel="0" collapsed="false">
      <c r="A787" s="221" t="s">
        <v>4105</v>
      </c>
      <c r="B787" s="221" t="s">
        <v>4106</v>
      </c>
      <c r="C787" s="222" t="s">
        <v>4107</v>
      </c>
      <c r="D787" s="222" t="s">
        <v>4108</v>
      </c>
      <c r="E787" s="222" t="s">
        <v>3441</v>
      </c>
      <c r="F787" s="222" t="s">
        <v>2638</v>
      </c>
      <c r="G787" s="222" t="n">
        <v>537151269</v>
      </c>
      <c r="H787" s="223" t="s">
        <v>714</v>
      </c>
      <c r="I787" s="224" t="n">
        <v>3</v>
      </c>
      <c r="J787" s="224" t="n">
        <v>1</v>
      </c>
      <c r="K787" s="225" t="n">
        <v>58.85</v>
      </c>
    </row>
    <row r="788" customFormat="false" ht="12.75" hidden="false" customHeight="false" outlineLevel="0" collapsed="false">
      <c r="A788" s="221" t="s">
        <v>4109</v>
      </c>
      <c r="B788" s="221" t="s">
        <v>4110</v>
      </c>
      <c r="C788" s="222" t="s">
        <v>4111</v>
      </c>
      <c r="D788" s="222" t="s">
        <v>4112</v>
      </c>
      <c r="E788" s="222" t="s">
        <v>4113</v>
      </c>
      <c r="F788" s="222" t="s">
        <v>627</v>
      </c>
      <c r="G788" s="222" t="n">
        <v>1002</v>
      </c>
      <c r="H788" s="223" t="s">
        <v>714</v>
      </c>
      <c r="I788" s="224" t="n">
        <v>9</v>
      </c>
      <c r="J788" s="224" t="n">
        <v>1</v>
      </c>
      <c r="K788" s="225" t="n">
        <v>58.43</v>
      </c>
    </row>
    <row r="789" customFormat="false" ht="12.75" hidden="false" customHeight="false" outlineLevel="0" collapsed="false">
      <c r="A789" s="221" t="s">
        <v>4114</v>
      </c>
      <c r="B789" s="221" t="s">
        <v>4115</v>
      </c>
      <c r="C789" s="222" t="s">
        <v>4116</v>
      </c>
      <c r="D789" s="222" t="s">
        <v>4117</v>
      </c>
      <c r="E789" s="222" t="s">
        <v>3504</v>
      </c>
      <c r="F789" s="222" t="s">
        <v>620</v>
      </c>
      <c r="G789" s="222" t="n">
        <v>303157913</v>
      </c>
      <c r="H789" s="223" t="s">
        <v>714</v>
      </c>
      <c r="I789" s="224" t="n">
        <v>1</v>
      </c>
      <c r="J789" s="224" t="n">
        <v>1</v>
      </c>
      <c r="K789" s="225" t="n">
        <v>57.65</v>
      </c>
    </row>
    <row r="790" customFormat="false" ht="12.75" hidden="false" customHeight="false" outlineLevel="0" collapsed="false">
      <c r="A790" s="221" t="s">
        <v>4118</v>
      </c>
      <c r="B790" s="221" t="s">
        <v>4119</v>
      </c>
      <c r="C790" s="222" t="s">
        <v>4120</v>
      </c>
      <c r="D790" s="222" t="s">
        <v>4121</v>
      </c>
      <c r="E790" s="222" t="s">
        <v>4122</v>
      </c>
      <c r="F790" s="222" t="s">
        <v>290</v>
      </c>
      <c r="G790" s="222" t="n">
        <v>33774</v>
      </c>
      <c r="H790" s="223" t="s">
        <v>714</v>
      </c>
      <c r="I790" s="224" t="n">
        <v>2</v>
      </c>
      <c r="J790" s="224" t="n">
        <v>1</v>
      </c>
      <c r="K790" s="225" t="n">
        <v>56.38</v>
      </c>
    </row>
    <row r="791" customFormat="false" ht="12.75" hidden="false" customHeight="false" outlineLevel="0" collapsed="false">
      <c r="A791" s="221" t="s">
        <v>4123</v>
      </c>
      <c r="B791" s="221" t="s">
        <v>4124</v>
      </c>
      <c r="C791" s="222" t="s">
        <v>4125</v>
      </c>
      <c r="D791" s="222" t="s">
        <v>4126</v>
      </c>
      <c r="E791" s="222" t="s">
        <v>3964</v>
      </c>
      <c r="F791" s="222" t="s">
        <v>646</v>
      </c>
      <c r="G791" s="222" t="n">
        <v>85225</v>
      </c>
      <c r="H791" s="223" t="s">
        <v>714</v>
      </c>
      <c r="I791" s="224" t="n">
        <v>8</v>
      </c>
      <c r="J791" s="224" t="n">
        <v>1</v>
      </c>
      <c r="K791" s="225" t="n">
        <v>55.41</v>
      </c>
    </row>
    <row r="792" customFormat="false" ht="12.75" hidden="false" customHeight="false" outlineLevel="0" collapsed="false">
      <c r="A792" s="221" t="s">
        <v>4127</v>
      </c>
      <c r="B792" s="221" t="s">
        <v>4128</v>
      </c>
      <c r="C792" s="222" t="s">
        <v>4129</v>
      </c>
      <c r="D792" s="222" t="s">
        <v>4130</v>
      </c>
      <c r="E792" s="222" t="s">
        <v>3617</v>
      </c>
      <c r="F792" s="222" t="s">
        <v>392</v>
      </c>
      <c r="G792" s="222" t="n">
        <v>66046</v>
      </c>
      <c r="H792" s="223" t="s">
        <v>714</v>
      </c>
      <c r="I792" s="224" t="n">
        <v>3</v>
      </c>
      <c r="J792" s="224" t="n">
        <v>1</v>
      </c>
      <c r="K792" s="225" t="n">
        <v>55.35</v>
      </c>
    </row>
    <row r="793" customFormat="false" ht="12.75" hidden="false" customHeight="false" outlineLevel="0" collapsed="false">
      <c r="A793" s="221" t="s">
        <v>4131</v>
      </c>
      <c r="B793" s="221" t="s">
        <v>4132</v>
      </c>
      <c r="C793" s="222" t="s">
        <v>4133</v>
      </c>
      <c r="D793" s="222" t="s">
        <v>4134</v>
      </c>
      <c r="E793" s="222" t="s">
        <v>4135</v>
      </c>
      <c r="F793" s="222" t="s">
        <v>4136</v>
      </c>
      <c r="G793" s="222" t="n">
        <v>570292000</v>
      </c>
      <c r="H793" s="223" t="s">
        <v>714</v>
      </c>
      <c r="I793" s="224" t="n">
        <v>3</v>
      </c>
      <c r="J793" s="224" t="n">
        <v>1</v>
      </c>
      <c r="K793" s="225" t="n">
        <v>55.03</v>
      </c>
    </row>
    <row r="794" customFormat="false" ht="12.75" hidden="false" customHeight="false" outlineLevel="0" collapsed="false">
      <c r="A794" s="221" t="s">
        <v>4137</v>
      </c>
      <c r="B794" s="221" t="s">
        <v>4138</v>
      </c>
      <c r="C794" s="222" t="s">
        <v>4139</v>
      </c>
      <c r="D794" s="222" t="s">
        <v>4140</v>
      </c>
      <c r="E794" s="222" t="s">
        <v>2964</v>
      </c>
      <c r="F794" s="222" t="s">
        <v>2965</v>
      </c>
      <c r="G794" s="222" t="n">
        <v>700062762</v>
      </c>
      <c r="H794" s="223" t="s">
        <v>714</v>
      </c>
      <c r="I794" s="224" t="n">
        <v>1</v>
      </c>
      <c r="J794" s="224" t="n">
        <v>1</v>
      </c>
      <c r="K794" s="225" t="n">
        <v>54.52</v>
      </c>
    </row>
    <row r="795" customFormat="false" ht="12.75" hidden="false" customHeight="false" outlineLevel="0" collapsed="false">
      <c r="A795" s="221" t="s">
        <v>4141</v>
      </c>
      <c r="B795" s="221" t="s">
        <v>4142</v>
      </c>
      <c r="C795" s="222" t="s">
        <v>4143</v>
      </c>
      <c r="D795" s="222" t="s">
        <v>4144</v>
      </c>
      <c r="E795" s="222" t="s">
        <v>4145</v>
      </c>
      <c r="F795" s="222" t="s">
        <v>542</v>
      </c>
      <c r="G795" s="222" t="n">
        <v>190384001</v>
      </c>
      <c r="H795" s="223" t="s">
        <v>714</v>
      </c>
      <c r="I795" s="224" t="n">
        <v>2</v>
      </c>
      <c r="J795" s="224" t="n">
        <v>1</v>
      </c>
      <c r="K795" s="225" t="n">
        <v>54.47</v>
      </c>
    </row>
    <row r="796" customFormat="false" ht="12.75" hidden="false" customHeight="false" outlineLevel="0" collapsed="false">
      <c r="A796" s="221" t="s">
        <v>4146</v>
      </c>
      <c r="B796" s="221" t="s">
        <v>4147</v>
      </c>
      <c r="C796" s="222" t="s">
        <v>4148</v>
      </c>
      <c r="D796" s="222" t="s">
        <v>4149</v>
      </c>
      <c r="E796" s="222" t="s">
        <v>4150</v>
      </c>
      <c r="F796" s="222" t="s">
        <v>678</v>
      </c>
      <c r="G796" s="222" t="n">
        <v>80302</v>
      </c>
      <c r="H796" s="223" t="s">
        <v>714</v>
      </c>
      <c r="I796" s="224" t="n">
        <v>1</v>
      </c>
      <c r="J796" s="224" t="n">
        <v>1</v>
      </c>
      <c r="K796" s="225" t="n">
        <v>54.29</v>
      </c>
    </row>
    <row r="797" customFormat="false" ht="12.75" hidden="false" customHeight="false" outlineLevel="0" collapsed="false">
      <c r="A797" s="221" t="s">
        <v>4151</v>
      </c>
      <c r="B797" s="221" t="s">
        <v>4152</v>
      </c>
      <c r="C797" s="222" t="s">
        <v>4153</v>
      </c>
      <c r="D797" s="222" t="s">
        <v>4154</v>
      </c>
      <c r="E797" s="222" t="s">
        <v>4155</v>
      </c>
      <c r="F797" s="222" t="s">
        <v>290</v>
      </c>
      <c r="G797" s="222" t="n">
        <v>33912</v>
      </c>
      <c r="H797" s="223" t="s">
        <v>714</v>
      </c>
      <c r="I797" s="224" t="n">
        <v>4</v>
      </c>
      <c r="J797" s="224" t="n">
        <v>2</v>
      </c>
      <c r="K797" s="225" t="n">
        <v>53.84</v>
      </c>
    </row>
    <row r="798" customFormat="false" ht="12.75" hidden="false" customHeight="false" outlineLevel="0" collapsed="false">
      <c r="A798" s="221" t="s">
        <v>4156</v>
      </c>
      <c r="B798" s="221" t="s">
        <v>4157</v>
      </c>
      <c r="C798" s="222" t="s">
        <v>4158</v>
      </c>
      <c r="D798" s="222" t="s">
        <v>4159</v>
      </c>
      <c r="E798" s="222" t="s">
        <v>4160</v>
      </c>
      <c r="F798" s="222" t="s">
        <v>4161</v>
      </c>
      <c r="G798" s="222" t="n">
        <v>830014806</v>
      </c>
      <c r="H798" s="223" t="s">
        <v>714</v>
      </c>
      <c r="I798" s="224" t="n">
        <v>2</v>
      </c>
      <c r="J798" s="224" t="n">
        <v>1</v>
      </c>
      <c r="K798" s="225" t="n">
        <v>53.15</v>
      </c>
    </row>
    <row r="799" customFormat="false" ht="12.75" hidden="false" customHeight="false" outlineLevel="0" collapsed="false">
      <c r="A799" s="221" t="s">
        <v>4162</v>
      </c>
      <c r="B799" s="221" t="s">
        <v>4163</v>
      </c>
      <c r="C799" s="222" t="s">
        <v>4164</v>
      </c>
      <c r="D799" s="222" t="s">
        <v>4165</v>
      </c>
      <c r="E799" s="222" t="s">
        <v>3803</v>
      </c>
      <c r="F799" s="222" t="s">
        <v>1858</v>
      </c>
      <c r="G799" s="222" t="n">
        <v>35064</v>
      </c>
      <c r="H799" s="223" t="s">
        <v>714</v>
      </c>
      <c r="I799" s="224" t="n">
        <v>1</v>
      </c>
      <c r="J799" s="224" t="n">
        <v>1</v>
      </c>
      <c r="K799" s="225" t="n">
        <v>51.64</v>
      </c>
    </row>
    <row r="800" customFormat="false" ht="12.75" hidden="false" customHeight="false" outlineLevel="0" collapsed="false">
      <c r="A800" s="221" t="s">
        <v>4166</v>
      </c>
      <c r="B800" s="221" t="s">
        <v>4167</v>
      </c>
      <c r="C800" s="222" t="s">
        <v>4168</v>
      </c>
      <c r="D800" s="222" t="s">
        <v>4169</v>
      </c>
      <c r="E800" s="222" t="s">
        <v>4170</v>
      </c>
      <c r="F800" s="222" t="s">
        <v>1784</v>
      </c>
      <c r="G800" s="222" t="n">
        <v>920644626</v>
      </c>
      <c r="H800" s="223" t="s">
        <v>714</v>
      </c>
      <c r="I800" s="224" t="n">
        <v>3</v>
      </c>
      <c r="J800" s="224" t="n">
        <v>2</v>
      </c>
      <c r="K800" s="225" t="n">
        <v>47.23</v>
      </c>
    </row>
    <row r="801" customFormat="false" ht="12.75" hidden="false" customHeight="false" outlineLevel="0" collapsed="false">
      <c r="A801" s="221" t="s">
        <v>4171</v>
      </c>
      <c r="B801" s="221" t="s">
        <v>4172</v>
      </c>
      <c r="C801" s="222" t="s">
        <v>4173</v>
      </c>
      <c r="D801" s="222" t="s">
        <v>4174</v>
      </c>
      <c r="E801" s="222" t="s">
        <v>598</v>
      </c>
      <c r="F801" s="222" t="s">
        <v>274</v>
      </c>
      <c r="G801" s="222" t="n">
        <v>652031997</v>
      </c>
      <c r="H801" s="223" t="s">
        <v>714</v>
      </c>
      <c r="I801" s="224" t="n">
        <v>2</v>
      </c>
      <c r="J801" s="224" t="n">
        <v>1</v>
      </c>
      <c r="K801" s="225" t="n">
        <v>46.71</v>
      </c>
    </row>
    <row r="802" customFormat="false" ht="12.75" hidden="false" customHeight="false" outlineLevel="0" collapsed="false">
      <c r="A802" s="221" t="s">
        <v>4175</v>
      </c>
      <c r="B802" s="221" t="s">
        <v>4176</v>
      </c>
      <c r="C802" s="222" t="s">
        <v>4177</v>
      </c>
      <c r="D802" s="222" t="s">
        <v>4178</v>
      </c>
      <c r="E802" s="222" t="s">
        <v>687</v>
      </c>
      <c r="F802" s="222" t="s">
        <v>274</v>
      </c>
      <c r="G802" s="222" t="n">
        <v>63385</v>
      </c>
      <c r="H802" s="223" t="s">
        <v>714</v>
      </c>
      <c r="I802" s="224" t="n">
        <v>5</v>
      </c>
      <c r="J802" s="224" t="n">
        <v>3</v>
      </c>
      <c r="K802" s="225" t="n">
        <v>46</v>
      </c>
    </row>
    <row r="803" customFormat="false" ht="12.75" hidden="false" customHeight="false" outlineLevel="0" collapsed="false">
      <c r="A803" s="221" t="s">
        <v>4179</v>
      </c>
      <c r="B803" s="221" t="s">
        <v>4180</v>
      </c>
      <c r="C803" s="222" t="s">
        <v>4181</v>
      </c>
      <c r="D803" s="222" t="s">
        <v>4182</v>
      </c>
      <c r="E803" s="222" t="s">
        <v>4183</v>
      </c>
      <c r="F803" s="222" t="s">
        <v>290</v>
      </c>
      <c r="G803" s="222" t="n">
        <v>34711</v>
      </c>
      <c r="H803" s="223" t="s">
        <v>714</v>
      </c>
      <c r="I803" s="224" t="n">
        <v>6</v>
      </c>
      <c r="J803" s="224" t="n">
        <v>1</v>
      </c>
      <c r="K803" s="225" t="n">
        <v>45.74</v>
      </c>
    </row>
    <row r="804" customFormat="false" ht="12.75" hidden="false" customHeight="false" outlineLevel="0" collapsed="false">
      <c r="A804" s="221" t="s">
        <v>4184</v>
      </c>
      <c r="B804" s="221" t="s">
        <v>4185</v>
      </c>
      <c r="C804" s="222" t="s">
        <v>4186</v>
      </c>
      <c r="D804" s="222" t="s">
        <v>4187</v>
      </c>
      <c r="E804" s="222" t="s">
        <v>4188</v>
      </c>
      <c r="F804" s="222" t="s">
        <v>406</v>
      </c>
      <c r="G804" s="222" t="n">
        <v>77459</v>
      </c>
      <c r="H804" s="223" t="s">
        <v>714</v>
      </c>
      <c r="I804" s="224" t="n">
        <v>5</v>
      </c>
      <c r="J804" s="224" t="n">
        <v>1</v>
      </c>
      <c r="K804" s="225" t="n">
        <v>45.06</v>
      </c>
    </row>
    <row r="805" customFormat="false" ht="12.75" hidden="false" customHeight="false" outlineLevel="0" collapsed="false">
      <c r="A805" s="221" t="s">
        <v>4189</v>
      </c>
      <c r="B805" s="221" t="s">
        <v>4190</v>
      </c>
      <c r="C805" s="222" t="s">
        <v>4191</v>
      </c>
      <c r="D805" s="222" t="s">
        <v>4192</v>
      </c>
      <c r="E805" s="222" t="s">
        <v>771</v>
      </c>
      <c r="F805" s="222" t="s">
        <v>286</v>
      </c>
      <c r="G805" s="222" t="n">
        <v>37209</v>
      </c>
      <c r="H805" s="223" t="s">
        <v>714</v>
      </c>
      <c r="I805" s="224" t="n">
        <v>1</v>
      </c>
      <c r="J805" s="224" t="n">
        <v>1</v>
      </c>
      <c r="K805" s="225" t="n">
        <v>44.81</v>
      </c>
    </row>
    <row r="806" customFormat="false" ht="12.75" hidden="false" customHeight="false" outlineLevel="0" collapsed="false">
      <c r="A806" s="221" t="s">
        <v>4193</v>
      </c>
      <c r="B806" s="221" t="s">
        <v>4194</v>
      </c>
      <c r="C806" s="222" t="s">
        <v>4195</v>
      </c>
      <c r="D806" s="222" t="s">
        <v>4196</v>
      </c>
      <c r="E806" s="222" t="s">
        <v>591</v>
      </c>
      <c r="F806" s="222" t="s">
        <v>274</v>
      </c>
      <c r="G806" s="222" t="n">
        <v>63366</v>
      </c>
      <c r="H806" s="223" t="s">
        <v>714</v>
      </c>
      <c r="I806" s="224" t="n">
        <v>7</v>
      </c>
      <c r="J806" s="224" t="n">
        <v>1</v>
      </c>
      <c r="K806" s="225" t="n">
        <v>44.27</v>
      </c>
    </row>
    <row r="807" customFormat="false" ht="12.75" hidden="false" customHeight="false" outlineLevel="0" collapsed="false">
      <c r="A807" s="221" t="s">
        <v>4197</v>
      </c>
      <c r="B807" s="221" t="s">
        <v>4198</v>
      </c>
      <c r="C807" s="222" t="s">
        <v>4199</v>
      </c>
      <c r="D807" s="222" t="s">
        <v>4200</v>
      </c>
      <c r="E807" s="222" t="s">
        <v>4201</v>
      </c>
      <c r="F807" s="222" t="s">
        <v>733</v>
      </c>
      <c r="G807" s="222" t="n">
        <v>13850</v>
      </c>
      <c r="H807" s="223" t="s">
        <v>714</v>
      </c>
      <c r="I807" s="224" t="n">
        <v>1</v>
      </c>
      <c r="J807" s="224" t="n">
        <v>1</v>
      </c>
      <c r="K807" s="225" t="n">
        <v>43.89</v>
      </c>
    </row>
    <row r="808" customFormat="false" ht="12.75" hidden="false" customHeight="false" outlineLevel="0" collapsed="false">
      <c r="A808" s="221" t="s">
        <v>4202</v>
      </c>
      <c r="B808" s="221" t="s">
        <v>4203</v>
      </c>
      <c r="C808" s="222" t="s">
        <v>4204</v>
      </c>
      <c r="D808" s="222" t="s">
        <v>4205</v>
      </c>
      <c r="E808" s="222" t="s">
        <v>4206</v>
      </c>
      <c r="F808" s="222" t="s">
        <v>2424</v>
      </c>
      <c r="G808" s="222" t="n">
        <v>410979483</v>
      </c>
      <c r="H808" s="223" t="s">
        <v>714</v>
      </c>
      <c r="I808" s="224" t="n">
        <v>1</v>
      </c>
      <c r="J808" s="224" t="n">
        <v>1</v>
      </c>
      <c r="K808" s="225" t="n">
        <v>42.95</v>
      </c>
    </row>
    <row r="809" customFormat="false" ht="12.75" hidden="false" customHeight="false" outlineLevel="0" collapsed="false">
      <c r="A809" s="221" t="s">
        <v>4207</v>
      </c>
      <c r="B809" s="221" t="s">
        <v>4208</v>
      </c>
      <c r="C809" s="222" t="s">
        <v>4209</v>
      </c>
      <c r="D809" s="222" t="s">
        <v>4210</v>
      </c>
      <c r="E809" s="222" t="s">
        <v>4211</v>
      </c>
      <c r="F809" s="222" t="s">
        <v>1858</v>
      </c>
      <c r="G809" s="222" t="n">
        <v>35630</v>
      </c>
      <c r="H809" s="223" t="s">
        <v>714</v>
      </c>
      <c r="I809" s="224" t="n">
        <v>18</v>
      </c>
      <c r="J809" s="224" t="n">
        <v>1</v>
      </c>
      <c r="K809" s="225" t="n">
        <v>41.78</v>
      </c>
    </row>
    <row r="810" customFormat="false" ht="12.75" hidden="false" customHeight="false" outlineLevel="0" collapsed="false">
      <c r="A810" s="221" t="s">
        <v>4212</v>
      </c>
      <c r="B810" s="221" t="s">
        <v>4213</v>
      </c>
      <c r="C810" s="222" t="s">
        <v>4214</v>
      </c>
      <c r="D810" s="222" t="s">
        <v>4215</v>
      </c>
      <c r="E810" s="222" t="s">
        <v>2601</v>
      </c>
      <c r="F810" s="222" t="s">
        <v>352</v>
      </c>
      <c r="G810" s="222" t="n">
        <v>620951261</v>
      </c>
      <c r="H810" s="223" t="s">
        <v>714</v>
      </c>
      <c r="I810" s="224" t="n">
        <v>13</v>
      </c>
      <c r="J810" s="224" t="n">
        <v>2</v>
      </c>
      <c r="K810" s="225" t="n">
        <v>41.26</v>
      </c>
    </row>
    <row r="811" customFormat="false" ht="12.75" hidden="false" customHeight="false" outlineLevel="0" collapsed="false">
      <c r="A811" s="221" t="s">
        <v>4216</v>
      </c>
      <c r="B811" s="221" t="s">
        <v>4217</v>
      </c>
      <c r="C811" s="222" t="s">
        <v>4218</v>
      </c>
      <c r="D811" s="222" t="s">
        <v>4219</v>
      </c>
      <c r="E811" s="222" t="s">
        <v>1857</v>
      </c>
      <c r="F811" s="222" t="s">
        <v>1858</v>
      </c>
      <c r="G811" s="222" t="n">
        <v>35803</v>
      </c>
      <c r="H811" s="223" t="s">
        <v>714</v>
      </c>
      <c r="I811" s="224" t="n">
        <v>2</v>
      </c>
      <c r="J811" s="224" t="n">
        <v>1</v>
      </c>
      <c r="K811" s="225" t="n">
        <v>41.21</v>
      </c>
    </row>
    <row r="812" customFormat="false" ht="12.75" hidden="false" customHeight="false" outlineLevel="0" collapsed="false">
      <c r="A812" s="221" t="s">
        <v>4220</v>
      </c>
      <c r="B812" s="221" t="s">
        <v>4221</v>
      </c>
      <c r="C812" s="222" t="s">
        <v>4222</v>
      </c>
      <c r="D812" s="222" t="s">
        <v>4223</v>
      </c>
      <c r="E812" s="222" t="s">
        <v>4224</v>
      </c>
      <c r="F812" s="222" t="s">
        <v>2965</v>
      </c>
      <c r="G812" s="222" t="n">
        <v>710552909</v>
      </c>
      <c r="H812" s="223" t="s">
        <v>714</v>
      </c>
      <c r="I812" s="224" t="n">
        <v>1</v>
      </c>
      <c r="J812" s="224" t="n">
        <v>1</v>
      </c>
      <c r="K812" s="225" t="n">
        <v>40.69</v>
      </c>
    </row>
    <row r="813" customFormat="false" ht="12.75" hidden="false" customHeight="false" outlineLevel="0" collapsed="false">
      <c r="A813" s="221" t="s">
        <v>4225</v>
      </c>
      <c r="B813" s="221" t="s">
        <v>4226</v>
      </c>
      <c r="C813" s="222" t="s">
        <v>4227</v>
      </c>
      <c r="D813" s="222" t="s">
        <v>4228</v>
      </c>
      <c r="E813" s="222" t="s">
        <v>3504</v>
      </c>
      <c r="F813" s="222" t="s">
        <v>620</v>
      </c>
      <c r="G813" s="222" t="n">
        <v>30325</v>
      </c>
      <c r="H813" s="223" t="s">
        <v>714</v>
      </c>
      <c r="I813" s="224" t="n">
        <v>1</v>
      </c>
      <c r="J813" s="224" t="n">
        <v>1</v>
      </c>
      <c r="K813" s="225" t="n">
        <v>39.97</v>
      </c>
    </row>
    <row r="814" customFormat="false" ht="12.75" hidden="false" customHeight="false" outlineLevel="0" collapsed="false">
      <c r="A814" s="221" t="s">
        <v>4229</v>
      </c>
      <c r="B814" s="221" t="s">
        <v>4230</v>
      </c>
      <c r="C814" s="222" t="s">
        <v>4231</v>
      </c>
      <c r="D814" s="222" t="s">
        <v>4232</v>
      </c>
      <c r="E814" s="222" t="s">
        <v>4233</v>
      </c>
      <c r="F814" s="222" t="s">
        <v>290</v>
      </c>
      <c r="G814" s="222" t="n">
        <v>347410601</v>
      </c>
      <c r="H814" s="223" t="s">
        <v>714</v>
      </c>
      <c r="I814" s="224" t="n">
        <v>4</v>
      </c>
      <c r="J814" s="224" t="n">
        <v>1</v>
      </c>
      <c r="K814" s="225" t="n">
        <v>39.92</v>
      </c>
    </row>
    <row r="815" customFormat="false" ht="12.75" hidden="false" customHeight="false" outlineLevel="0" collapsed="false">
      <c r="A815" s="221" t="s">
        <v>4234</v>
      </c>
      <c r="B815" s="221" t="s">
        <v>4235</v>
      </c>
      <c r="C815" s="222" t="s">
        <v>4236</v>
      </c>
      <c r="D815" s="222" t="s">
        <v>4237</v>
      </c>
      <c r="E815" s="222" t="s">
        <v>1743</v>
      </c>
      <c r="F815" s="222" t="s">
        <v>274</v>
      </c>
      <c r="G815" s="222" t="n">
        <v>633831119</v>
      </c>
      <c r="H815" s="223" t="s">
        <v>714</v>
      </c>
      <c r="I815" s="224" t="n">
        <v>40</v>
      </c>
      <c r="J815" s="224" t="n">
        <v>4</v>
      </c>
      <c r="K815" s="225" t="n">
        <v>39.84</v>
      </c>
    </row>
    <row r="816" customFormat="false" ht="12.75" hidden="false" customHeight="false" outlineLevel="0" collapsed="false">
      <c r="A816" s="221" t="s">
        <v>4238</v>
      </c>
      <c r="B816" s="221" t="s">
        <v>4239</v>
      </c>
      <c r="C816" s="222" t="s">
        <v>4240</v>
      </c>
      <c r="D816" s="222" t="s">
        <v>4241</v>
      </c>
      <c r="E816" s="222" t="s">
        <v>742</v>
      </c>
      <c r="F816" s="222" t="s">
        <v>290</v>
      </c>
      <c r="G816" s="222" t="n">
        <v>32836</v>
      </c>
      <c r="H816" s="223" t="s">
        <v>714</v>
      </c>
      <c r="I816" s="224" t="n">
        <v>2</v>
      </c>
      <c r="J816" s="224" t="n">
        <v>1</v>
      </c>
      <c r="K816" s="225" t="n">
        <v>39.23</v>
      </c>
    </row>
    <row r="817" customFormat="false" ht="12.75" hidden="false" customHeight="false" outlineLevel="0" collapsed="false">
      <c r="A817" s="221" t="s">
        <v>4242</v>
      </c>
      <c r="B817" s="221" t="s">
        <v>4243</v>
      </c>
      <c r="C817" s="222" t="s">
        <v>4244</v>
      </c>
      <c r="D817" s="222" t="s">
        <v>4245</v>
      </c>
      <c r="E817" s="222" t="s">
        <v>2569</v>
      </c>
      <c r="F817" s="222" t="s">
        <v>293</v>
      </c>
      <c r="G817" s="222" t="n">
        <v>45503</v>
      </c>
      <c r="H817" s="223" t="s">
        <v>714</v>
      </c>
      <c r="I817" s="224" t="n">
        <v>3</v>
      </c>
      <c r="J817" s="224" t="n">
        <v>1</v>
      </c>
      <c r="K817" s="225" t="n">
        <v>38.66</v>
      </c>
    </row>
    <row r="818" customFormat="false" ht="12.75" hidden="false" customHeight="false" outlineLevel="0" collapsed="false">
      <c r="A818" s="221" t="s">
        <v>4246</v>
      </c>
      <c r="B818" s="221" t="s">
        <v>4247</v>
      </c>
      <c r="C818" s="222" t="s">
        <v>4248</v>
      </c>
      <c r="D818" s="222" t="s">
        <v>4249</v>
      </c>
      <c r="E818" s="222" t="s">
        <v>4250</v>
      </c>
      <c r="F818" s="222" t="s">
        <v>274</v>
      </c>
      <c r="G818" s="222" t="n">
        <v>645061313</v>
      </c>
      <c r="H818" s="223" t="s">
        <v>714</v>
      </c>
      <c r="I818" s="224" t="n">
        <v>1</v>
      </c>
      <c r="J818" s="224" t="n">
        <v>1</v>
      </c>
      <c r="K818" s="225" t="n">
        <v>37.21</v>
      </c>
    </row>
    <row r="819" customFormat="false" ht="12.75" hidden="false" customHeight="false" outlineLevel="0" collapsed="false">
      <c r="A819" s="221" t="s">
        <v>4251</v>
      </c>
      <c r="B819" s="221" t="s">
        <v>4252</v>
      </c>
      <c r="C819" s="222" t="s">
        <v>4253</v>
      </c>
      <c r="D819" s="222" t="s">
        <v>4254</v>
      </c>
      <c r="E819" s="222" t="s">
        <v>562</v>
      </c>
      <c r="F819" s="222" t="s">
        <v>274</v>
      </c>
      <c r="G819" s="222" t="n">
        <v>633014368</v>
      </c>
      <c r="H819" s="223" t="s">
        <v>714</v>
      </c>
      <c r="I819" s="224" t="n">
        <v>15</v>
      </c>
      <c r="J819" s="224" t="n">
        <v>4</v>
      </c>
      <c r="K819" s="225" t="n">
        <v>37.17</v>
      </c>
    </row>
    <row r="820" customFormat="false" ht="12.75" hidden="false" customHeight="false" outlineLevel="0" collapsed="false">
      <c r="A820" s="221" t="s">
        <v>4255</v>
      </c>
      <c r="B820" s="221" t="s">
        <v>4256</v>
      </c>
      <c r="C820" s="222" t="s">
        <v>4257</v>
      </c>
      <c r="D820" s="222" t="s">
        <v>4258</v>
      </c>
      <c r="E820" s="222" t="s">
        <v>4259</v>
      </c>
      <c r="F820" s="222" t="s">
        <v>352</v>
      </c>
      <c r="G820" s="222" t="n">
        <v>62864</v>
      </c>
      <c r="H820" s="223" t="s">
        <v>714</v>
      </c>
      <c r="I820" s="224" t="n">
        <v>1</v>
      </c>
      <c r="J820" s="224" t="n">
        <v>1</v>
      </c>
      <c r="K820" s="225" t="n">
        <v>37.08</v>
      </c>
    </row>
    <row r="821" customFormat="false" ht="12.75" hidden="false" customHeight="false" outlineLevel="0" collapsed="false">
      <c r="A821" s="221" t="s">
        <v>4260</v>
      </c>
      <c r="B821" s="221" t="s">
        <v>4261</v>
      </c>
      <c r="C821" s="222" t="s">
        <v>4262</v>
      </c>
      <c r="D821" s="222" t="s">
        <v>4263</v>
      </c>
      <c r="E821" s="222" t="s">
        <v>4259</v>
      </c>
      <c r="F821" s="222" t="s">
        <v>352</v>
      </c>
      <c r="G821" s="222" t="n">
        <v>62864</v>
      </c>
      <c r="H821" s="223" t="s">
        <v>714</v>
      </c>
      <c r="I821" s="224" t="n">
        <v>3</v>
      </c>
      <c r="J821" s="224" t="n">
        <v>1</v>
      </c>
      <c r="K821" s="225" t="n">
        <v>37.03</v>
      </c>
    </row>
    <row r="822" customFormat="false" ht="12.75" hidden="false" customHeight="false" outlineLevel="0" collapsed="false">
      <c r="A822" s="221" t="s">
        <v>4264</v>
      </c>
      <c r="B822" s="221" t="s">
        <v>4265</v>
      </c>
      <c r="C822" s="222" t="s">
        <v>4266</v>
      </c>
      <c r="D822" s="222" t="s">
        <v>4267</v>
      </c>
      <c r="E822" s="222" t="s">
        <v>1867</v>
      </c>
      <c r="F822" s="222" t="s">
        <v>274</v>
      </c>
      <c r="G822" s="222" t="n">
        <v>63376</v>
      </c>
      <c r="H822" s="223" t="s">
        <v>714</v>
      </c>
      <c r="I822" s="224" t="n">
        <v>1</v>
      </c>
      <c r="J822" s="224" t="n">
        <v>1</v>
      </c>
      <c r="K822" s="225" t="n">
        <v>36.88</v>
      </c>
    </row>
    <row r="823" customFormat="false" ht="12.75" hidden="false" customHeight="false" outlineLevel="0" collapsed="false">
      <c r="A823" s="221" t="s">
        <v>4268</v>
      </c>
      <c r="B823" s="221" t="s">
        <v>4269</v>
      </c>
      <c r="C823" s="222" t="s">
        <v>4270</v>
      </c>
      <c r="D823" s="222" t="s">
        <v>4271</v>
      </c>
      <c r="E823" s="222" t="s">
        <v>527</v>
      </c>
      <c r="F823" s="222" t="s">
        <v>274</v>
      </c>
      <c r="G823" s="222" t="n">
        <v>631283442</v>
      </c>
      <c r="H823" s="223" t="s">
        <v>714</v>
      </c>
      <c r="I823" s="224" t="n">
        <v>52</v>
      </c>
      <c r="J823" s="224" t="n">
        <v>1</v>
      </c>
      <c r="K823" s="225" t="n">
        <v>35.9</v>
      </c>
    </row>
    <row r="824" customFormat="false" ht="12.75" hidden="false" customHeight="false" outlineLevel="0" collapsed="false">
      <c r="A824" s="221" t="s">
        <v>4272</v>
      </c>
      <c r="B824" s="221" t="s">
        <v>4273</v>
      </c>
      <c r="C824" s="222" t="s">
        <v>4274</v>
      </c>
      <c r="D824" s="222" t="s">
        <v>4275</v>
      </c>
      <c r="E824" s="222" t="s">
        <v>4259</v>
      </c>
      <c r="F824" s="222" t="s">
        <v>352</v>
      </c>
      <c r="G824" s="222" t="n">
        <v>628642925</v>
      </c>
      <c r="H824" s="223" t="s">
        <v>714</v>
      </c>
      <c r="I824" s="224" t="n">
        <v>1</v>
      </c>
      <c r="J824" s="224" t="n">
        <v>1</v>
      </c>
      <c r="K824" s="225" t="n">
        <v>35.55</v>
      </c>
    </row>
    <row r="825" customFormat="false" ht="12.75" hidden="false" customHeight="false" outlineLevel="0" collapsed="false">
      <c r="A825" s="221" t="s">
        <v>4276</v>
      </c>
      <c r="B825" s="221" t="s">
        <v>4277</v>
      </c>
      <c r="C825" s="222" t="s">
        <v>4278</v>
      </c>
      <c r="D825" s="222" t="s">
        <v>4279</v>
      </c>
      <c r="E825" s="222" t="s">
        <v>2569</v>
      </c>
      <c r="F825" s="222" t="s">
        <v>274</v>
      </c>
      <c r="G825" s="222" t="n">
        <v>658042216</v>
      </c>
      <c r="H825" s="223" t="s">
        <v>714</v>
      </c>
      <c r="I825" s="224" t="n">
        <v>3</v>
      </c>
      <c r="J825" s="224" t="n">
        <v>1</v>
      </c>
      <c r="K825" s="225" t="n">
        <v>34.91</v>
      </c>
    </row>
    <row r="826" customFormat="false" ht="12.75" hidden="false" customHeight="false" outlineLevel="0" collapsed="false">
      <c r="A826" s="221" t="s">
        <v>4280</v>
      </c>
      <c r="B826" s="221" t="s">
        <v>4281</v>
      </c>
      <c r="C826" s="222" t="s">
        <v>4282</v>
      </c>
      <c r="D826" s="222" t="s">
        <v>4283</v>
      </c>
      <c r="E826" s="222" t="s">
        <v>4284</v>
      </c>
      <c r="F826" s="222" t="s">
        <v>646</v>
      </c>
      <c r="G826" s="222" t="n">
        <v>852097798</v>
      </c>
      <c r="H826" s="223" t="s">
        <v>714</v>
      </c>
      <c r="I826" s="224" t="n">
        <v>2</v>
      </c>
      <c r="J826" s="224" t="n">
        <v>1</v>
      </c>
      <c r="K826" s="225" t="n">
        <v>34.67</v>
      </c>
    </row>
    <row r="827" customFormat="false" ht="12.75" hidden="false" customHeight="false" outlineLevel="0" collapsed="false">
      <c r="A827" s="221" t="s">
        <v>4285</v>
      </c>
      <c r="B827" s="221" t="s">
        <v>4286</v>
      </c>
      <c r="C827" s="222" t="s">
        <v>4287</v>
      </c>
      <c r="D827" s="222" t="s">
        <v>4288</v>
      </c>
      <c r="E827" s="222" t="s">
        <v>648</v>
      </c>
      <c r="F827" s="222" t="s">
        <v>634</v>
      </c>
      <c r="G827" s="222" t="n">
        <v>967437369</v>
      </c>
      <c r="H827" s="223" t="s">
        <v>714</v>
      </c>
      <c r="I827" s="224" t="n">
        <v>3</v>
      </c>
      <c r="J827" s="224" t="n">
        <v>1</v>
      </c>
      <c r="K827" s="225" t="n">
        <v>32.99</v>
      </c>
    </row>
    <row r="828" customFormat="false" ht="12.75" hidden="false" customHeight="false" outlineLevel="0" collapsed="false">
      <c r="A828" s="221" t="s">
        <v>4289</v>
      </c>
      <c r="B828" s="221" t="s">
        <v>4290</v>
      </c>
      <c r="C828" s="222" t="s">
        <v>4291</v>
      </c>
      <c r="D828" s="222" t="s">
        <v>4292</v>
      </c>
      <c r="E828" s="222" t="s">
        <v>4293</v>
      </c>
      <c r="F828" s="222" t="s">
        <v>1784</v>
      </c>
      <c r="G828" s="222" t="n">
        <v>90230</v>
      </c>
      <c r="H828" s="223" t="s">
        <v>714</v>
      </c>
      <c r="I828" s="224" t="n">
        <v>1</v>
      </c>
      <c r="J828" s="224" t="n">
        <v>1</v>
      </c>
      <c r="K828" s="225" t="n">
        <v>32.59</v>
      </c>
    </row>
    <row r="829" customFormat="false" ht="12.75" hidden="false" customHeight="false" outlineLevel="0" collapsed="false">
      <c r="A829" s="221" t="s">
        <v>4294</v>
      </c>
      <c r="B829" s="221" t="s">
        <v>4295</v>
      </c>
      <c r="C829" s="222" t="s">
        <v>4296</v>
      </c>
      <c r="D829" s="222" t="s">
        <v>4297</v>
      </c>
      <c r="E829" s="222" t="s">
        <v>527</v>
      </c>
      <c r="F829" s="222" t="s">
        <v>274</v>
      </c>
      <c r="G829" s="222" t="n">
        <v>63124</v>
      </c>
      <c r="H829" s="223" t="s">
        <v>714</v>
      </c>
      <c r="I829" s="224" t="n">
        <v>13</v>
      </c>
      <c r="J829" s="224" t="n">
        <v>5</v>
      </c>
      <c r="K829" s="225" t="n">
        <v>32.38</v>
      </c>
    </row>
    <row r="830" customFormat="false" ht="12.75" hidden="false" customHeight="false" outlineLevel="0" collapsed="false">
      <c r="A830" s="221" t="s">
        <v>4298</v>
      </c>
      <c r="B830" s="221" t="s">
        <v>4299</v>
      </c>
      <c r="C830" s="222" t="s">
        <v>4300</v>
      </c>
      <c r="D830" s="222" t="s">
        <v>4301</v>
      </c>
      <c r="E830" s="222" t="s">
        <v>527</v>
      </c>
      <c r="F830" s="222" t="s">
        <v>274</v>
      </c>
      <c r="G830" s="222" t="n">
        <v>631012035</v>
      </c>
      <c r="H830" s="223" t="s">
        <v>714</v>
      </c>
      <c r="I830" s="224" t="n">
        <v>4</v>
      </c>
      <c r="J830" s="224" t="n">
        <v>2</v>
      </c>
      <c r="K830" s="225" t="n">
        <v>32.12</v>
      </c>
    </row>
    <row r="831" customFormat="false" ht="12.75" hidden="false" customHeight="false" outlineLevel="0" collapsed="false">
      <c r="A831" s="221" t="s">
        <v>4302</v>
      </c>
      <c r="B831" s="221" t="s">
        <v>4303</v>
      </c>
      <c r="C831" s="222" t="s">
        <v>4304</v>
      </c>
      <c r="D831" s="222" t="s">
        <v>4305</v>
      </c>
      <c r="E831" s="222" t="s">
        <v>4135</v>
      </c>
      <c r="F831" s="222" t="s">
        <v>4136</v>
      </c>
      <c r="G831" s="222" t="n">
        <v>570292337</v>
      </c>
      <c r="H831" s="223" t="s">
        <v>714</v>
      </c>
      <c r="I831" s="224" t="n">
        <v>2</v>
      </c>
      <c r="J831" s="224" t="n">
        <v>1</v>
      </c>
      <c r="K831" s="225" t="n">
        <v>31.87</v>
      </c>
    </row>
    <row r="832" customFormat="false" ht="12.75" hidden="false" customHeight="false" outlineLevel="0" collapsed="false">
      <c r="A832" s="221" t="s">
        <v>4306</v>
      </c>
      <c r="B832" s="221" t="s">
        <v>4307</v>
      </c>
      <c r="C832" s="222" t="s">
        <v>4308</v>
      </c>
      <c r="D832" s="222" t="s">
        <v>4309</v>
      </c>
      <c r="E832" s="222" t="s">
        <v>4310</v>
      </c>
      <c r="F832" s="222" t="s">
        <v>274</v>
      </c>
      <c r="G832" s="222" t="n">
        <v>63601</v>
      </c>
      <c r="H832" s="223" t="s">
        <v>714</v>
      </c>
      <c r="I832" s="224" t="n">
        <v>3</v>
      </c>
      <c r="J832" s="224" t="n">
        <v>2</v>
      </c>
      <c r="K832" s="225" t="n">
        <v>31.85</v>
      </c>
    </row>
    <row r="833" customFormat="false" ht="12.75" hidden="false" customHeight="false" outlineLevel="0" collapsed="false">
      <c r="A833" s="221" t="s">
        <v>4311</v>
      </c>
      <c r="B833" s="221" t="s">
        <v>4312</v>
      </c>
      <c r="C833" s="222" t="s">
        <v>4313</v>
      </c>
      <c r="D833" s="222" t="s">
        <v>4314</v>
      </c>
      <c r="E833" s="222" t="s">
        <v>2601</v>
      </c>
      <c r="F833" s="222" t="s">
        <v>352</v>
      </c>
      <c r="G833" s="222" t="n">
        <v>620952146</v>
      </c>
      <c r="H833" s="223" t="s">
        <v>714</v>
      </c>
      <c r="I833" s="224" t="n">
        <v>4</v>
      </c>
      <c r="J833" s="224" t="n">
        <v>1</v>
      </c>
      <c r="K833" s="225" t="n">
        <v>30.91</v>
      </c>
    </row>
    <row r="834" customFormat="false" ht="12.75" hidden="false" customHeight="false" outlineLevel="0" collapsed="false">
      <c r="A834" s="221" t="s">
        <v>4315</v>
      </c>
      <c r="B834" s="221" t="s">
        <v>4316</v>
      </c>
      <c r="C834" s="222" t="s">
        <v>4317</v>
      </c>
      <c r="D834" s="222" t="s">
        <v>4318</v>
      </c>
      <c r="E834" s="222" t="s">
        <v>3504</v>
      </c>
      <c r="F834" s="222" t="s">
        <v>620</v>
      </c>
      <c r="G834" s="222" t="n">
        <v>30363</v>
      </c>
      <c r="H834" s="223" t="s">
        <v>714</v>
      </c>
      <c r="I834" s="224" t="n">
        <v>1</v>
      </c>
      <c r="J834" s="224" t="n">
        <v>1</v>
      </c>
      <c r="K834" s="225" t="n">
        <v>30.49</v>
      </c>
    </row>
    <row r="835" customFormat="false" ht="12.75" hidden="false" customHeight="false" outlineLevel="0" collapsed="false">
      <c r="A835" s="221" t="s">
        <v>4319</v>
      </c>
      <c r="B835" s="221" t="s">
        <v>4320</v>
      </c>
      <c r="C835" s="222" t="s">
        <v>4321</v>
      </c>
      <c r="D835" s="222" t="s">
        <v>4322</v>
      </c>
      <c r="E835" s="222" t="s">
        <v>2194</v>
      </c>
      <c r="F835" s="222" t="s">
        <v>646</v>
      </c>
      <c r="G835" s="222" t="n">
        <v>863051436</v>
      </c>
      <c r="H835" s="223" t="s">
        <v>714</v>
      </c>
      <c r="I835" s="224" t="n">
        <v>1</v>
      </c>
      <c r="J835" s="224" t="n">
        <v>1</v>
      </c>
      <c r="K835" s="225" t="n">
        <v>30.05</v>
      </c>
    </row>
    <row r="836" customFormat="false" ht="12.75" hidden="false" customHeight="false" outlineLevel="0" collapsed="false">
      <c r="A836" s="221" t="s">
        <v>4323</v>
      </c>
      <c r="B836" s="221" t="s">
        <v>4324</v>
      </c>
      <c r="C836" s="222" t="s">
        <v>4325</v>
      </c>
      <c r="D836" s="222" t="s">
        <v>4326</v>
      </c>
      <c r="E836" s="222" t="s">
        <v>3344</v>
      </c>
      <c r="F836" s="222" t="s">
        <v>646</v>
      </c>
      <c r="G836" s="222" t="n">
        <v>857479791</v>
      </c>
      <c r="H836" s="223" t="s">
        <v>714</v>
      </c>
      <c r="I836" s="224" t="n">
        <v>1</v>
      </c>
      <c r="J836" s="224" t="n">
        <v>1</v>
      </c>
      <c r="K836" s="225" t="n">
        <v>29.42</v>
      </c>
    </row>
    <row r="837" customFormat="false" ht="12.75" hidden="false" customHeight="false" outlineLevel="0" collapsed="false">
      <c r="A837" s="221" t="s">
        <v>4327</v>
      </c>
      <c r="B837" s="221" t="s">
        <v>4328</v>
      </c>
      <c r="C837" s="222" t="s">
        <v>4329</v>
      </c>
      <c r="D837" s="222" t="s">
        <v>4330</v>
      </c>
      <c r="E837" s="222" t="s">
        <v>1329</v>
      </c>
      <c r="F837" s="222" t="s">
        <v>1330</v>
      </c>
      <c r="G837" s="222" t="n">
        <v>29464</v>
      </c>
      <c r="H837" s="223" t="s">
        <v>714</v>
      </c>
      <c r="I837" s="224" t="n">
        <v>11</v>
      </c>
      <c r="J837" s="224" t="n">
        <v>1</v>
      </c>
      <c r="K837" s="225" t="n">
        <v>28.38</v>
      </c>
    </row>
    <row r="838" customFormat="false" ht="12.75" hidden="false" customHeight="false" outlineLevel="0" collapsed="false">
      <c r="A838" s="221" t="s">
        <v>4331</v>
      </c>
      <c r="B838" s="221" t="s">
        <v>4332</v>
      </c>
      <c r="C838" s="222" t="s">
        <v>4333</v>
      </c>
      <c r="D838" s="222" t="s">
        <v>4334</v>
      </c>
      <c r="E838" s="222" t="s">
        <v>582</v>
      </c>
      <c r="F838" s="222" t="s">
        <v>352</v>
      </c>
      <c r="G838" s="222" t="n">
        <v>60614</v>
      </c>
      <c r="H838" s="223" t="s">
        <v>714</v>
      </c>
      <c r="I838" s="224" t="n">
        <v>1</v>
      </c>
      <c r="J838" s="224" t="n">
        <v>1</v>
      </c>
      <c r="K838" s="225" t="n">
        <v>28.28</v>
      </c>
    </row>
    <row r="839" customFormat="false" ht="12.75" hidden="false" customHeight="false" outlineLevel="0" collapsed="false">
      <c r="A839" s="221" t="s">
        <v>4335</v>
      </c>
      <c r="B839" s="221" t="s">
        <v>4336</v>
      </c>
      <c r="C839" s="222" t="s">
        <v>4337</v>
      </c>
      <c r="D839" s="222" t="s">
        <v>4338</v>
      </c>
      <c r="E839" s="222" t="s">
        <v>4339</v>
      </c>
      <c r="F839" s="222" t="s">
        <v>2185</v>
      </c>
      <c r="G839" s="222" t="n">
        <v>222092249</v>
      </c>
      <c r="H839" s="223" t="s">
        <v>714</v>
      </c>
      <c r="I839" s="224" t="n">
        <v>1</v>
      </c>
      <c r="J839" s="224" t="n">
        <v>1</v>
      </c>
      <c r="K839" s="225" t="n">
        <v>27.99</v>
      </c>
    </row>
    <row r="840" customFormat="false" ht="12.75" hidden="false" customHeight="false" outlineLevel="0" collapsed="false">
      <c r="A840" s="221" t="s">
        <v>4340</v>
      </c>
      <c r="B840" s="221" t="s">
        <v>4341</v>
      </c>
      <c r="C840" s="222" t="s">
        <v>4342</v>
      </c>
      <c r="D840" s="222" t="s">
        <v>4343</v>
      </c>
      <c r="E840" s="222" t="s">
        <v>2569</v>
      </c>
      <c r="F840" s="222" t="s">
        <v>293</v>
      </c>
      <c r="G840" s="222" t="n">
        <v>45503</v>
      </c>
      <c r="H840" s="223" t="s">
        <v>714</v>
      </c>
      <c r="I840" s="224" t="n">
        <v>1</v>
      </c>
      <c r="J840" s="224" t="n">
        <v>1</v>
      </c>
      <c r="K840" s="225" t="n">
        <v>27.36</v>
      </c>
    </row>
    <row r="841" customFormat="false" ht="12.75" hidden="false" customHeight="false" outlineLevel="0" collapsed="false">
      <c r="A841" s="221" t="s">
        <v>4344</v>
      </c>
      <c r="B841" s="221" t="s">
        <v>4345</v>
      </c>
      <c r="C841" s="222" t="s">
        <v>4346</v>
      </c>
      <c r="D841" s="222" t="s">
        <v>4347</v>
      </c>
      <c r="E841" s="222" t="s">
        <v>2569</v>
      </c>
      <c r="F841" s="222" t="s">
        <v>293</v>
      </c>
      <c r="G841" s="222" t="n">
        <v>45503</v>
      </c>
      <c r="H841" s="223" t="s">
        <v>714</v>
      </c>
      <c r="I841" s="224" t="n">
        <v>3</v>
      </c>
      <c r="J841" s="224" t="n">
        <v>1</v>
      </c>
      <c r="K841" s="225" t="n">
        <v>27.28</v>
      </c>
    </row>
    <row r="842" customFormat="false" ht="12.75" hidden="false" customHeight="false" outlineLevel="0" collapsed="false">
      <c r="A842" s="221" t="s">
        <v>4348</v>
      </c>
      <c r="B842" s="221" t="s">
        <v>4349</v>
      </c>
      <c r="C842" s="222" t="s">
        <v>4350</v>
      </c>
      <c r="D842" s="222" t="s">
        <v>4351</v>
      </c>
      <c r="E842" s="222" t="s">
        <v>4352</v>
      </c>
      <c r="F842" s="222" t="s">
        <v>1858</v>
      </c>
      <c r="G842" s="222" t="n">
        <v>36117</v>
      </c>
      <c r="H842" s="223" t="s">
        <v>714</v>
      </c>
      <c r="I842" s="224" t="n">
        <v>3</v>
      </c>
      <c r="J842" s="224" t="n">
        <v>1</v>
      </c>
      <c r="K842" s="225" t="n">
        <v>27.28</v>
      </c>
    </row>
    <row r="843" customFormat="false" ht="12.75" hidden="false" customHeight="false" outlineLevel="0" collapsed="false">
      <c r="A843" s="221" t="s">
        <v>4353</v>
      </c>
      <c r="B843" s="221" t="s">
        <v>4354</v>
      </c>
      <c r="C843" s="222" t="s">
        <v>4355</v>
      </c>
      <c r="D843" s="222" t="s">
        <v>4356</v>
      </c>
      <c r="E843" s="222" t="s">
        <v>4357</v>
      </c>
      <c r="F843" s="222" t="s">
        <v>274</v>
      </c>
      <c r="G843" s="222" t="n">
        <v>65613</v>
      </c>
      <c r="H843" s="223" t="s">
        <v>714</v>
      </c>
      <c r="I843" s="224" t="n">
        <v>1</v>
      </c>
      <c r="J843" s="224" t="n">
        <v>1</v>
      </c>
      <c r="K843" s="225" t="n">
        <v>27</v>
      </c>
    </row>
    <row r="844" customFormat="false" ht="12.75" hidden="false" customHeight="false" outlineLevel="0" collapsed="false">
      <c r="A844" s="221" t="s">
        <v>4358</v>
      </c>
      <c r="B844" s="221" t="s">
        <v>4359</v>
      </c>
      <c r="C844" s="222" t="s">
        <v>4360</v>
      </c>
      <c r="D844" s="222" t="s">
        <v>4361</v>
      </c>
      <c r="E844" s="222" t="s">
        <v>639</v>
      </c>
      <c r="F844" s="222" t="s">
        <v>352</v>
      </c>
      <c r="G844" s="222" t="n">
        <v>620523617</v>
      </c>
      <c r="H844" s="223" t="s">
        <v>714</v>
      </c>
      <c r="I844" s="224" t="n">
        <v>3</v>
      </c>
      <c r="J844" s="224" t="n">
        <v>3</v>
      </c>
      <c r="K844" s="225" t="n">
        <v>26.84</v>
      </c>
    </row>
    <row r="845" customFormat="false" ht="12.75" hidden="false" customHeight="false" outlineLevel="0" collapsed="false">
      <c r="A845" s="221" t="s">
        <v>4362</v>
      </c>
      <c r="B845" s="221" t="s">
        <v>4363</v>
      </c>
      <c r="C845" s="222" t="s">
        <v>4364</v>
      </c>
      <c r="D845" s="222" t="s">
        <v>4365</v>
      </c>
      <c r="E845" s="222" t="s">
        <v>4366</v>
      </c>
      <c r="F845" s="222" t="s">
        <v>352</v>
      </c>
      <c r="G845" s="222" t="n">
        <v>60115</v>
      </c>
      <c r="H845" s="223" t="s">
        <v>714</v>
      </c>
      <c r="I845" s="224" t="n">
        <v>1</v>
      </c>
      <c r="J845" s="224" t="n">
        <v>1</v>
      </c>
      <c r="K845" s="225" t="n">
        <v>26.77</v>
      </c>
    </row>
    <row r="846" customFormat="false" ht="12.75" hidden="false" customHeight="false" outlineLevel="0" collapsed="false">
      <c r="A846" s="221" t="s">
        <v>4367</v>
      </c>
      <c r="B846" s="221" t="s">
        <v>4368</v>
      </c>
      <c r="C846" s="222" t="s">
        <v>4369</v>
      </c>
      <c r="D846" s="222" t="s">
        <v>4370</v>
      </c>
      <c r="E846" s="222" t="s">
        <v>4371</v>
      </c>
      <c r="F846" s="222" t="s">
        <v>352</v>
      </c>
      <c r="G846" s="222" t="n">
        <v>603024412</v>
      </c>
      <c r="H846" s="223" t="s">
        <v>714</v>
      </c>
      <c r="I846" s="224" t="n">
        <v>1</v>
      </c>
      <c r="J846" s="224" t="n">
        <v>1</v>
      </c>
      <c r="K846" s="225" t="n">
        <v>26.76</v>
      </c>
    </row>
    <row r="847" customFormat="false" ht="12.75" hidden="false" customHeight="false" outlineLevel="0" collapsed="false">
      <c r="A847" s="221" t="s">
        <v>4372</v>
      </c>
      <c r="B847" s="221" t="s">
        <v>4373</v>
      </c>
      <c r="C847" s="222" t="s">
        <v>4374</v>
      </c>
      <c r="D847" s="222" t="s">
        <v>4375</v>
      </c>
      <c r="E847" s="222" t="s">
        <v>614</v>
      </c>
      <c r="F847" s="222" t="s">
        <v>290</v>
      </c>
      <c r="G847" s="222" t="n">
        <v>33705</v>
      </c>
      <c r="H847" s="223" t="s">
        <v>714</v>
      </c>
      <c r="I847" s="224" t="n">
        <v>1</v>
      </c>
      <c r="J847" s="224" t="n">
        <v>1</v>
      </c>
      <c r="K847" s="225" t="n">
        <v>26.41</v>
      </c>
    </row>
    <row r="848" customFormat="false" ht="12.75" hidden="false" customHeight="false" outlineLevel="0" collapsed="false">
      <c r="A848" s="221" t="s">
        <v>4376</v>
      </c>
      <c r="B848" s="221" t="s">
        <v>4377</v>
      </c>
      <c r="C848" s="222" t="s">
        <v>4378</v>
      </c>
      <c r="D848" s="222" t="s">
        <v>4379</v>
      </c>
      <c r="E848" s="222" t="s">
        <v>1208</v>
      </c>
      <c r="F848" s="222" t="s">
        <v>290</v>
      </c>
      <c r="G848" s="222" t="n">
        <v>33612</v>
      </c>
      <c r="H848" s="223" t="s">
        <v>714</v>
      </c>
      <c r="I848" s="224" t="n">
        <v>2</v>
      </c>
      <c r="J848" s="224" t="n">
        <v>1</v>
      </c>
      <c r="K848" s="225" t="n">
        <v>26.27</v>
      </c>
    </row>
    <row r="849" customFormat="false" ht="12.75" hidden="false" customHeight="false" outlineLevel="0" collapsed="false">
      <c r="A849" s="221" t="s">
        <v>4380</v>
      </c>
      <c r="B849" s="221" t="s">
        <v>4381</v>
      </c>
      <c r="C849" s="222" t="s">
        <v>4382</v>
      </c>
      <c r="D849" s="222" t="s">
        <v>4383</v>
      </c>
      <c r="E849" s="222" t="s">
        <v>2194</v>
      </c>
      <c r="F849" s="222" t="s">
        <v>646</v>
      </c>
      <c r="G849" s="222" t="n">
        <v>86301</v>
      </c>
      <c r="H849" s="223" t="s">
        <v>714</v>
      </c>
      <c r="I849" s="224" t="n">
        <v>2</v>
      </c>
      <c r="J849" s="224" t="n">
        <v>1</v>
      </c>
      <c r="K849" s="225" t="n">
        <v>26.01</v>
      </c>
    </row>
    <row r="850" customFormat="false" ht="12.75" hidden="false" customHeight="false" outlineLevel="0" collapsed="false">
      <c r="A850" s="221" t="s">
        <v>4384</v>
      </c>
      <c r="B850" s="221" t="s">
        <v>4385</v>
      </c>
      <c r="C850" s="222" t="s">
        <v>4386</v>
      </c>
      <c r="D850" s="222" t="s">
        <v>4387</v>
      </c>
      <c r="E850" s="222" t="s">
        <v>4388</v>
      </c>
      <c r="F850" s="222" t="s">
        <v>620</v>
      </c>
      <c r="G850" s="222" t="n">
        <v>30141</v>
      </c>
      <c r="H850" s="223" t="s">
        <v>714</v>
      </c>
      <c r="I850" s="224" t="n">
        <v>4</v>
      </c>
      <c r="J850" s="224" t="n">
        <v>1</v>
      </c>
      <c r="K850" s="225" t="n">
        <v>25.83</v>
      </c>
    </row>
    <row r="851" customFormat="false" ht="12.75" hidden="false" customHeight="false" outlineLevel="0" collapsed="false">
      <c r="A851" s="221" t="s">
        <v>4389</v>
      </c>
      <c r="B851" s="221" t="s">
        <v>4390</v>
      </c>
      <c r="C851" s="222" t="s">
        <v>4391</v>
      </c>
      <c r="D851" s="222" t="s">
        <v>4392</v>
      </c>
      <c r="E851" s="222" t="s">
        <v>4393</v>
      </c>
      <c r="F851" s="222" t="s">
        <v>352</v>
      </c>
      <c r="G851" s="222" t="n">
        <v>62629</v>
      </c>
      <c r="H851" s="223" t="s">
        <v>714</v>
      </c>
      <c r="I851" s="224" t="n">
        <v>1</v>
      </c>
      <c r="J851" s="224" t="n">
        <v>1</v>
      </c>
      <c r="K851" s="225" t="n">
        <v>25.62</v>
      </c>
    </row>
    <row r="852" customFormat="false" ht="12.75" hidden="false" customHeight="false" outlineLevel="0" collapsed="false">
      <c r="A852" s="221" t="s">
        <v>4394</v>
      </c>
      <c r="B852" s="221" t="s">
        <v>4395</v>
      </c>
      <c r="C852" s="222" t="s">
        <v>4396</v>
      </c>
      <c r="D852" s="222" t="s">
        <v>4397</v>
      </c>
      <c r="E852" s="222" t="s">
        <v>4398</v>
      </c>
      <c r="F852" s="222" t="s">
        <v>290</v>
      </c>
      <c r="G852" s="222" t="n">
        <v>334102824</v>
      </c>
      <c r="H852" s="223" t="s">
        <v>714</v>
      </c>
      <c r="I852" s="224" t="n">
        <v>1</v>
      </c>
      <c r="J852" s="224" t="n">
        <v>1</v>
      </c>
      <c r="K852" s="225" t="n">
        <v>25.49</v>
      </c>
    </row>
    <row r="853" customFormat="false" ht="12.75" hidden="false" customHeight="false" outlineLevel="0" collapsed="false">
      <c r="A853" s="221" t="s">
        <v>4399</v>
      </c>
      <c r="B853" s="221" t="s">
        <v>4400</v>
      </c>
      <c r="C853" s="222" t="s">
        <v>4401</v>
      </c>
      <c r="D853" s="222" t="s">
        <v>4402</v>
      </c>
      <c r="E853" s="222" t="s">
        <v>4403</v>
      </c>
      <c r="F853" s="222" t="s">
        <v>1713</v>
      </c>
      <c r="G853" s="222" t="n">
        <v>211363736</v>
      </c>
      <c r="H853" s="223" t="s">
        <v>714</v>
      </c>
      <c r="I853" s="224" t="n">
        <v>1</v>
      </c>
      <c r="J853" s="224" t="n">
        <v>1</v>
      </c>
      <c r="K853" s="225" t="n">
        <v>25.39</v>
      </c>
    </row>
    <row r="854" customFormat="false" ht="12.75" hidden="false" customHeight="false" outlineLevel="0" collapsed="false">
      <c r="A854" s="221" t="s">
        <v>4404</v>
      </c>
      <c r="B854" s="221" t="s">
        <v>4405</v>
      </c>
      <c r="C854" s="222" t="s">
        <v>4406</v>
      </c>
      <c r="D854" s="222" t="s">
        <v>4407</v>
      </c>
      <c r="E854" s="222" t="s">
        <v>598</v>
      </c>
      <c r="F854" s="222" t="s">
        <v>274</v>
      </c>
      <c r="G854" s="222" t="n">
        <v>65201</v>
      </c>
      <c r="H854" s="223" t="s">
        <v>714</v>
      </c>
      <c r="I854" s="224" t="n">
        <v>2</v>
      </c>
      <c r="J854" s="224" t="n">
        <v>1</v>
      </c>
      <c r="K854" s="225" t="n">
        <v>25.38</v>
      </c>
    </row>
    <row r="855" customFormat="false" ht="12.75" hidden="false" customHeight="false" outlineLevel="0" collapsed="false">
      <c r="A855" s="221" t="s">
        <v>4408</v>
      </c>
      <c r="B855" s="221" t="s">
        <v>4409</v>
      </c>
      <c r="C855" s="222" t="s">
        <v>4410</v>
      </c>
      <c r="D855" s="222" t="s">
        <v>4411</v>
      </c>
      <c r="E855" s="222" t="s">
        <v>1633</v>
      </c>
      <c r="F855" s="222" t="s">
        <v>2638</v>
      </c>
      <c r="G855" s="222" t="n">
        <v>53132</v>
      </c>
      <c r="H855" s="223" t="s">
        <v>714</v>
      </c>
      <c r="I855" s="224" t="n">
        <v>10</v>
      </c>
      <c r="J855" s="224" t="n">
        <v>1</v>
      </c>
      <c r="K855" s="225" t="n">
        <v>25.27</v>
      </c>
    </row>
    <row r="856" customFormat="false" ht="12.75" hidden="false" customHeight="false" outlineLevel="0" collapsed="false">
      <c r="A856" s="221" t="s">
        <v>4412</v>
      </c>
      <c r="B856" s="221" t="s">
        <v>4413</v>
      </c>
      <c r="C856" s="222" t="s">
        <v>4414</v>
      </c>
      <c r="D856" s="222" t="s">
        <v>4415</v>
      </c>
      <c r="E856" s="222" t="s">
        <v>4416</v>
      </c>
      <c r="F856" s="222" t="s">
        <v>274</v>
      </c>
      <c r="G856" s="222" t="n">
        <v>64133</v>
      </c>
      <c r="H856" s="223" t="s">
        <v>714</v>
      </c>
      <c r="I856" s="224" t="n">
        <v>2</v>
      </c>
      <c r="J856" s="224" t="n">
        <v>1</v>
      </c>
      <c r="K856" s="225" t="n">
        <v>25.03</v>
      </c>
    </row>
    <row r="857" customFormat="false" ht="12.75" hidden="false" customHeight="false" outlineLevel="0" collapsed="false">
      <c r="A857" s="221" t="s">
        <v>4417</v>
      </c>
      <c r="B857" s="221" t="s">
        <v>4418</v>
      </c>
      <c r="C857" s="222" t="s">
        <v>4419</v>
      </c>
      <c r="D857" s="222" t="s">
        <v>4420</v>
      </c>
      <c r="E857" s="222" t="s">
        <v>663</v>
      </c>
      <c r="F857" s="222" t="s">
        <v>274</v>
      </c>
      <c r="G857" s="222" t="n">
        <v>636402156</v>
      </c>
      <c r="H857" s="223" t="s">
        <v>714</v>
      </c>
      <c r="I857" s="224" t="n">
        <v>26</v>
      </c>
      <c r="J857" s="224" t="n">
        <v>1</v>
      </c>
      <c r="K857" s="225" t="n">
        <v>24.5</v>
      </c>
    </row>
    <row r="858" customFormat="false" ht="12.75" hidden="false" customHeight="false" outlineLevel="0" collapsed="false">
      <c r="A858" s="221" t="s">
        <v>4421</v>
      </c>
      <c r="B858" s="221" t="s">
        <v>4422</v>
      </c>
      <c r="C858" s="222" t="s">
        <v>4423</v>
      </c>
      <c r="D858" s="222" t="s">
        <v>4424</v>
      </c>
      <c r="E858" s="222" t="s">
        <v>2569</v>
      </c>
      <c r="F858" s="222" t="s">
        <v>274</v>
      </c>
      <c r="G858" s="222" t="n">
        <v>65804</v>
      </c>
      <c r="H858" s="223" t="s">
        <v>714</v>
      </c>
      <c r="I858" s="224" t="n">
        <v>1</v>
      </c>
      <c r="J858" s="224" t="n">
        <v>1</v>
      </c>
      <c r="K858" s="225" t="n">
        <v>23.9</v>
      </c>
    </row>
    <row r="859" customFormat="false" ht="12.75" hidden="false" customHeight="false" outlineLevel="0" collapsed="false">
      <c r="A859" s="221" t="s">
        <v>4425</v>
      </c>
      <c r="B859" s="221" t="s">
        <v>4426</v>
      </c>
      <c r="C859" s="222" t="s">
        <v>4427</v>
      </c>
      <c r="D859" s="222" t="s">
        <v>4428</v>
      </c>
      <c r="E859" s="222" t="s">
        <v>3863</v>
      </c>
      <c r="F859" s="222" t="s">
        <v>1784</v>
      </c>
      <c r="G859" s="222" t="n">
        <v>921084328</v>
      </c>
      <c r="H859" s="223" t="s">
        <v>714</v>
      </c>
      <c r="I859" s="224" t="n">
        <v>1</v>
      </c>
      <c r="J859" s="224" t="n">
        <v>1</v>
      </c>
      <c r="K859" s="225" t="n">
        <v>23.9</v>
      </c>
    </row>
    <row r="860" customFormat="false" ht="12.75" hidden="false" customHeight="false" outlineLevel="0" collapsed="false">
      <c r="A860" s="221" t="s">
        <v>4429</v>
      </c>
      <c r="B860" s="221" t="s">
        <v>4430</v>
      </c>
      <c r="C860" s="222" t="s">
        <v>4431</v>
      </c>
      <c r="D860" s="222" t="s">
        <v>4432</v>
      </c>
      <c r="E860" s="222" t="s">
        <v>2569</v>
      </c>
      <c r="F860" s="222" t="s">
        <v>293</v>
      </c>
      <c r="G860" s="222" t="n">
        <v>45505</v>
      </c>
      <c r="H860" s="223" t="s">
        <v>714</v>
      </c>
      <c r="I860" s="224" t="n">
        <v>2</v>
      </c>
      <c r="J860" s="224" t="n">
        <v>1</v>
      </c>
      <c r="K860" s="225" t="n">
        <v>23.83</v>
      </c>
    </row>
    <row r="861" customFormat="false" ht="12.75" hidden="false" customHeight="false" outlineLevel="0" collapsed="false">
      <c r="A861" s="221" t="s">
        <v>4433</v>
      </c>
      <c r="B861" s="221" t="s">
        <v>4434</v>
      </c>
      <c r="C861" s="222" t="s">
        <v>4435</v>
      </c>
      <c r="D861" s="222" t="s">
        <v>4436</v>
      </c>
      <c r="E861" s="222" t="s">
        <v>4437</v>
      </c>
      <c r="F861" s="222" t="s">
        <v>352</v>
      </c>
      <c r="G861" s="222" t="n">
        <v>601199118</v>
      </c>
      <c r="H861" s="223" t="s">
        <v>714</v>
      </c>
      <c r="I861" s="224" t="n">
        <v>3</v>
      </c>
      <c r="J861" s="224" t="n">
        <v>1</v>
      </c>
      <c r="K861" s="225" t="n">
        <v>23.04</v>
      </c>
    </row>
    <row r="862" customFormat="false" ht="12.75" hidden="false" customHeight="false" outlineLevel="0" collapsed="false">
      <c r="A862" s="221" t="s">
        <v>4438</v>
      </c>
      <c r="B862" s="221" t="s">
        <v>4439</v>
      </c>
      <c r="C862" s="222" t="s">
        <v>4440</v>
      </c>
      <c r="D862" s="222" t="s">
        <v>4441</v>
      </c>
      <c r="E862" s="222" t="s">
        <v>4442</v>
      </c>
      <c r="F862" s="222" t="s">
        <v>286</v>
      </c>
      <c r="G862" s="222" t="n">
        <v>378633228</v>
      </c>
      <c r="H862" s="223" t="s">
        <v>714</v>
      </c>
      <c r="I862" s="224" t="n">
        <v>1</v>
      </c>
      <c r="J862" s="224" t="n">
        <v>1</v>
      </c>
      <c r="K862" s="225" t="n">
        <v>22.72</v>
      </c>
    </row>
    <row r="863" customFormat="false" ht="12.75" hidden="false" customHeight="false" outlineLevel="0" collapsed="false">
      <c r="A863" s="221" t="s">
        <v>4443</v>
      </c>
      <c r="B863" s="221" t="s">
        <v>4444</v>
      </c>
      <c r="C863" s="222" t="s">
        <v>4445</v>
      </c>
      <c r="D863" s="222" t="s">
        <v>4446</v>
      </c>
      <c r="E863" s="222" t="s">
        <v>2806</v>
      </c>
      <c r="F863" s="222" t="s">
        <v>2807</v>
      </c>
      <c r="G863" s="222" t="n">
        <v>89135</v>
      </c>
      <c r="H863" s="223" t="s">
        <v>714</v>
      </c>
      <c r="I863" s="224" t="n">
        <v>2</v>
      </c>
      <c r="J863" s="224" t="n">
        <v>1</v>
      </c>
      <c r="K863" s="225" t="n">
        <v>22.38</v>
      </c>
    </row>
    <row r="864" customFormat="false" ht="12.75" hidden="false" customHeight="false" outlineLevel="0" collapsed="false">
      <c r="A864" s="221" t="s">
        <v>4447</v>
      </c>
      <c r="B864" s="221" t="s">
        <v>4448</v>
      </c>
      <c r="C864" s="222" t="s">
        <v>4449</v>
      </c>
      <c r="D864" s="222" t="s">
        <v>4450</v>
      </c>
      <c r="E864" s="222" t="s">
        <v>4451</v>
      </c>
      <c r="F864" s="222" t="s">
        <v>2540</v>
      </c>
      <c r="G864" s="222" t="n">
        <v>463232542</v>
      </c>
      <c r="H864" s="223" t="s">
        <v>714</v>
      </c>
      <c r="I864" s="224" t="n">
        <v>1</v>
      </c>
      <c r="J864" s="224" t="n">
        <v>1</v>
      </c>
      <c r="K864" s="225" t="n">
        <v>22.21</v>
      </c>
    </row>
    <row r="865" customFormat="false" ht="12.75" hidden="false" customHeight="false" outlineLevel="0" collapsed="false">
      <c r="A865" s="221" t="s">
        <v>4452</v>
      </c>
      <c r="B865" s="221" t="s">
        <v>4453</v>
      </c>
      <c r="C865" s="222" t="s">
        <v>4454</v>
      </c>
      <c r="D865" s="222" t="s">
        <v>4455</v>
      </c>
      <c r="E865" s="222" t="s">
        <v>3326</v>
      </c>
      <c r="F865" s="222" t="s">
        <v>2965</v>
      </c>
      <c r="G865" s="222" t="n">
        <v>70118</v>
      </c>
      <c r="H865" s="223" t="s">
        <v>714</v>
      </c>
      <c r="I865" s="224" t="n">
        <v>1</v>
      </c>
      <c r="J865" s="224" t="n">
        <v>1</v>
      </c>
      <c r="K865" s="225" t="n">
        <v>22.16</v>
      </c>
    </row>
    <row r="866" customFormat="false" ht="12.75" hidden="false" customHeight="false" outlineLevel="0" collapsed="false">
      <c r="A866" s="221" t="s">
        <v>4456</v>
      </c>
      <c r="B866" s="221" t="s">
        <v>4457</v>
      </c>
      <c r="C866" s="222" t="s">
        <v>4458</v>
      </c>
      <c r="D866" s="222" t="s">
        <v>4459</v>
      </c>
      <c r="E866" s="222" t="s">
        <v>4460</v>
      </c>
      <c r="F866" s="222" t="s">
        <v>290</v>
      </c>
      <c r="G866" s="222" t="n">
        <v>325413446</v>
      </c>
      <c r="H866" s="223" t="s">
        <v>714</v>
      </c>
      <c r="I866" s="224" t="n">
        <v>1</v>
      </c>
      <c r="J866" s="224" t="n">
        <v>1</v>
      </c>
      <c r="K866" s="225" t="n">
        <v>22.06</v>
      </c>
    </row>
    <row r="867" customFormat="false" ht="12.75" hidden="false" customHeight="false" outlineLevel="0" collapsed="false">
      <c r="A867" s="221" t="s">
        <v>4461</v>
      </c>
      <c r="B867" s="221" t="s">
        <v>4462</v>
      </c>
      <c r="C867" s="222" t="s">
        <v>4463</v>
      </c>
      <c r="D867" s="222" t="s">
        <v>4464</v>
      </c>
      <c r="E867" s="222" t="s">
        <v>4465</v>
      </c>
      <c r="F867" s="222" t="s">
        <v>733</v>
      </c>
      <c r="G867" s="222" t="n">
        <v>100241711</v>
      </c>
      <c r="H867" s="223" t="s">
        <v>714</v>
      </c>
      <c r="I867" s="224" t="n">
        <v>1</v>
      </c>
      <c r="J867" s="224" t="n">
        <v>1</v>
      </c>
      <c r="K867" s="225" t="n">
        <v>21.62</v>
      </c>
    </row>
    <row r="868" customFormat="false" ht="12.75" hidden="false" customHeight="false" outlineLevel="0" collapsed="false">
      <c r="A868" s="221" t="s">
        <v>4466</v>
      </c>
      <c r="B868" s="221" t="s">
        <v>4467</v>
      </c>
      <c r="C868" s="222" t="s">
        <v>4468</v>
      </c>
      <c r="D868" s="222" t="s">
        <v>4469</v>
      </c>
      <c r="E868" s="222" t="s">
        <v>4470</v>
      </c>
      <c r="F868" s="222" t="s">
        <v>274</v>
      </c>
      <c r="G868" s="222" t="n">
        <v>652651977</v>
      </c>
      <c r="H868" s="223" t="s">
        <v>714</v>
      </c>
      <c r="I868" s="224" t="n">
        <v>3</v>
      </c>
      <c r="J868" s="224" t="n">
        <v>1</v>
      </c>
      <c r="K868" s="225" t="n">
        <v>21.37</v>
      </c>
    </row>
    <row r="869" customFormat="false" ht="12.75" hidden="false" customHeight="false" outlineLevel="0" collapsed="false">
      <c r="A869" s="221" t="s">
        <v>4471</v>
      </c>
      <c r="B869" s="221" t="s">
        <v>4472</v>
      </c>
      <c r="C869" s="222" t="s">
        <v>4473</v>
      </c>
      <c r="D869" s="222" t="s">
        <v>4474</v>
      </c>
      <c r="E869" s="222" t="s">
        <v>4475</v>
      </c>
      <c r="F869" s="222" t="s">
        <v>352</v>
      </c>
      <c r="G869" s="222" t="n">
        <v>629141733</v>
      </c>
      <c r="H869" s="223" t="s">
        <v>714</v>
      </c>
      <c r="I869" s="224" t="n">
        <v>33</v>
      </c>
      <c r="J869" s="224" t="n">
        <v>1</v>
      </c>
      <c r="K869" s="225" t="n">
        <v>21.33</v>
      </c>
    </row>
    <row r="870" customFormat="false" ht="12.75" hidden="false" customHeight="false" outlineLevel="0" collapsed="false">
      <c r="A870" s="221" t="s">
        <v>4476</v>
      </c>
      <c r="B870" s="221" t="s">
        <v>4477</v>
      </c>
      <c r="C870" s="222" t="s">
        <v>4478</v>
      </c>
      <c r="D870" s="222" t="s">
        <v>4479</v>
      </c>
      <c r="E870" s="222" t="s">
        <v>4480</v>
      </c>
      <c r="F870" s="222" t="s">
        <v>290</v>
      </c>
      <c r="G870" s="222" t="n">
        <v>337672642</v>
      </c>
      <c r="H870" s="223" t="s">
        <v>714</v>
      </c>
      <c r="I870" s="224" t="n">
        <v>2</v>
      </c>
      <c r="J870" s="224" t="n">
        <v>1</v>
      </c>
      <c r="K870" s="225" t="n">
        <v>21.31</v>
      </c>
    </row>
    <row r="871" customFormat="false" ht="12.75" hidden="false" customHeight="false" outlineLevel="0" collapsed="false">
      <c r="A871" s="221" t="s">
        <v>4481</v>
      </c>
      <c r="B871" s="221" t="s">
        <v>4482</v>
      </c>
      <c r="C871" s="222" t="s">
        <v>4483</v>
      </c>
      <c r="D871" s="222" t="s">
        <v>4484</v>
      </c>
      <c r="E871" s="222" t="s">
        <v>4485</v>
      </c>
      <c r="F871" s="222" t="s">
        <v>352</v>
      </c>
      <c r="G871" s="222" t="n">
        <v>622582133</v>
      </c>
      <c r="H871" s="223" t="s">
        <v>714</v>
      </c>
      <c r="I871" s="224" t="n">
        <v>7</v>
      </c>
      <c r="J871" s="224" t="n">
        <v>3</v>
      </c>
      <c r="K871" s="225" t="n">
        <v>21.04</v>
      </c>
    </row>
    <row r="872" customFormat="false" ht="12.75" hidden="false" customHeight="false" outlineLevel="0" collapsed="false">
      <c r="A872" s="221" t="s">
        <v>4486</v>
      </c>
      <c r="B872" s="221" t="s">
        <v>4487</v>
      </c>
      <c r="C872" s="222" t="s">
        <v>4488</v>
      </c>
      <c r="D872" s="222" t="s">
        <v>4489</v>
      </c>
      <c r="E872" s="222" t="s">
        <v>4490</v>
      </c>
      <c r="F872" s="222" t="s">
        <v>1784</v>
      </c>
      <c r="G872" s="222" t="n">
        <v>900242957</v>
      </c>
      <c r="H872" s="223" t="s">
        <v>714</v>
      </c>
      <c r="I872" s="224" t="n">
        <v>6</v>
      </c>
      <c r="J872" s="224" t="n">
        <v>1</v>
      </c>
      <c r="K872" s="225" t="n">
        <v>20.51</v>
      </c>
    </row>
    <row r="873" customFormat="false" ht="12.75" hidden="false" customHeight="false" outlineLevel="0" collapsed="false">
      <c r="A873" s="221" t="s">
        <v>4491</v>
      </c>
      <c r="B873" s="221" t="s">
        <v>4492</v>
      </c>
      <c r="C873" s="222" t="s">
        <v>4493</v>
      </c>
      <c r="D873" s="222" t="s">
        <v>4494</v>
      </c>
      <c r="E873" s="222" t="s">
        <v>4495</v>
      </c>
      <c r="F873" s="222" t="s">
        <v>1713</v>
      </c>
      <c r="G873" s="222" t="n">
        <v>208504167</v>
      </c>
      <c r="H873" s="223" t="s">
        <v>714</v>
      </c>
      <c r="I873" s="224" t="n">
        <v>1</v>
      </c>
      <c r="J873" s="224" t="n">
        <v>1</v>
      </c>
      <c r="K873" s="225" t="n">
        <v>20.07</v>
      </c>
    </row>
    <row r="874" customFormat="false" ht="12.75" hidden="false" customHeight="false" outlineLevel="0" collapsed="false">
      <c r="A874" s="221" t="s">
        <v>4496</v>
      </c>
      <c r="B874" s="221" t="s">
        <v>4497</v>
      </c>
      <c r="C874" s="222" t="s">
        <v>4498</v>
      </c>
      <c r="D874" s="222" t="s">
        <v>4499</v>
      </c>
      <c r="E874" s="222" t="s">
        <v>4500</v>
      </c>
      <c r="F874" s="222" t="s">
        <v>392</v>
      </c>
      <c r="G874" s="222" t="n">
        <v>662072702</v>
      </c>
      <c r="H874" s="223" t="s">
        <v>714</v>
      </c>
      <c r="I874" s="224" t="n">
        <v>1</v>
      </c>
      <c r="J874" s="224" t="n">
        <v>1</v>
      </c>
      <c r="K874" s="225" t="n">
        <v>19.48</v>
      </c>
    </row>
    <row r="875" customFormat="false" ht="12.75" hidden="false" customHeight="false" outlineLevel="0" collapsed="false">
      <c r="A875" s="221" t="s">
        <v>4501</v>
      </c>
      <c r="B875" s="221" t="s">
        <v>4502</v>
      </c>
      <c r="C875" s="222" t="s">
        <v>4503</v>
      </c>
      <c r="D875" s="222" t="s">
        <v>4504</v>
      </c>
      <c r="E875" s="222" t="s">
        <v>3504</v>
      </c>
      <c r="F875" s="222" t="s">
        <v>620</v>
      </c>
      <c r="G875" s="222" t="n">
        <v>303082480</v>
      </c>
      <c r="H875" s="223" t="s">
        <v>714</v>
      </c>
      <c r="I875" s="224" t="n">
        <v>1</v>
      </c>
      <c r="J875" s="224" t="n">
        <v>1</v>
      </c>
      <c r="K875" s="225" t="n">
        <v>19.27</v>
      </c>
    </row>
    <row r="876" customFormat="false" ht="12.75" hidden="false" customHeight="false" outlineLevel="0" collapsed="false">
      <c r="A876" s="221" t="s">
        <v>4505</v>
      </c>
      <c r="B876" s="221" t="s">
        <v>4506</v>
      </c>
      <c r="C876" s="222" t="s">
        <v>4507</v>
      </c>
      <c r="D876" s="222" t="s">
        <v>4508</v>
      </c>
      <c r="E876" s="222" t="s">
        <v>2661</v>
      </c>
      <c r="F876" s="222" t="s">
        <v>678</v>
      </c>
      <c r="G876" s="222" t="n">
        <v>802061304</v>
      </c>
      <c r="H876" s="223" t="s">
        <v>714</v>
      </c>
      <c r="I876" s="224" t="n">
        <v>1</v>
      </c>
      <c r="J876" s="224" t="n">
        <v>1</v>
      </c>
      <c r="K876" s="225" t="n">
        <v>19.18</v>
      </c>
    </row>
    <row r="877" customFormat="false" ht="12.75" hidden="false" customHeight="false" outlineLevel="0" collapsed="false">
      <c r="A877" s="221" t="s">
        <v>4509</v>
      </c>
      <c r="B877" s="221" t="s">
        <v>4510</v>
      </c>
      <c r="C877" s="222" t="s">
        <v>4511</v>
      </c>
      <c r="D877" s="222" t="s">
        <v>4512</v>
      </c>
      <c r="E877" s="222" t="s">
        <v>4513</v>
      </c>
      <c r="F877" s="222" t="s">
        <v>290</v>
      </c>
      <c r="G877" s="222" t="n">
        <v>330633909</v>
      </c>
      <c r="H877" s="223" t="s">
        <v>714</v>
      </c>
      <c r="I877" s="224" t="n">
        <v>2</v>
      </c>
      <c r="J877" s="224" t="n">
        <v>1</v>
      </c>
      <c r="K877" s="225" t="n">
        <v>19.18</v>
      </c>
    </row>
    <row r="878" customFormat="false" ht="12.75" hidden="false" customHeight="false" outlineLevel="0" collapsed="false">
      <c r="A878" s="221" t="s">
        <v>4514</v>
      </c>
      <c r="B878" s="221" t="s">
        <v>4515</v>
      </c>
      <c r="C878" s="222" t="s">
        <v>4516</v>
      </c>
      <c r="D878" s="222" t="s">
        <v>4517</v>
      </c>
      <c r="E878" s="222" t="s">
        <v>1061</v>
      </c>
      <c r="F878" s="222" t="s">
        <v>290</v>
      </c>
      <c r="G878" s="222" t="n">
        <v>330692634</v>
      </c>
      <c r="H878" s="223" t="s">
        <v>714</v>
      </c>
      <c r="I878" s="224" t="n">
        <v>2</v>
      </c>
      <c r="J878" s="224" t="n">
        <v>1</v>
      </c>
      <c r="K878" s="225" t="n">
        <v>19.18</v>
      </c>
    </row>
    <row r="879" customFormat="false" ht="12.75" hidden="false" customHeight="false" outlineLevel="0" collapsed="false">
      <c r="A879" s="221" t="s">
        <v>4518</v>
      </c>
      <c r="B879" s="221" t="s">
        <v>4519</v>
      </c>
      <c r="C879" s="222" t="s">
        <v>4520</v>
      </c>
      <c r="D879" s="222" t="s">
        <v>4521</v>
      </c>
      <c r="E879" s="222" t="s">
        <v>4522</v>
      </c>
      <c r="F879" s="222" t="s">
        <v>4523</v>
      </c>
      <c r="G879" s="222" t="n">
        <v>594052967</v>
      </c>
      <c r="H879" s="223" t="s">
        <v>714</v>
      </c>
      <c r="I879" s="224" t="n">
        <v>1</v>
      </c>
      <c r="J879" s="224" t="n">
        <v>1</v>
      </c>
      <c r="K879" s="225" t="n">
        <v>19.18</v>
      </c>
    </row>
    <row r="880" customFormat="false" ht="12.75" hidden="false" customHeight="false" outlineLevel="0" collapsed="false">
      <c r="A880" s="221" t="s">
        <v>4524</v>
      </c>
      <c r="B880" s="221" t="s">
        <v>4525</v>
      </c>
      <c r="C880" s="222" t="s">
        <v>4526</v>
      </c>
      <c r="D880" s="222" t="s">
        <v>4527</v>
      </c>
      <c r="E880" s="222" t="s">
        <v>4528</v>
      </c>
      <c r="F880" s="222" t="s">
        <v>1330</v>
      </c>
      <c r="G880" s="222" t="n">
        <v>294402848</v>
      </c>
      <c r="H880" s="223" t="s">
        <v>714</v>
      </c>
      <c r="I880" s="224" t="n">
        <v>1</v>
      </c>
      <c r="J880" s="224" t="n">
        <v>1</v>
      </c>
      <c r="K880" s="225" t="n">
        <v>19.08</v>
      </c>
    </row>
    <row r="881" customFormat="false" ht="12.75" hidden="false" customHeight="false" outlineLevel="0" collapsed="false">
      <c r="A881" s="221" t="s">
        <v>4529</v>
      </c>
      <c r="B881" s="221" t="s">
        <v>4530</v>
      </c>
      <c r="C881" s="222" t="s">
        <v>4531</v>
      </c>
      <c r="D881" s="222" t="s">
        <v>4532</v>
      </c>
      <c r="E881" s="222" t="s">
        <v>4533</v>
      </c>
      <c r="F881" s="222" t="s">
        <v>290</v>
      </c>
      <c r="G881" s="222" t="n">
        <v>33331</v>
      </c>
      <c r="H881" s="223" t="s">
        <v>714</v>
      </c>
      <c r="I881" s="224" t="n">
        <v>1</v>
      </c>
      <c r="J881" s="224" t="n">
        <v>1</v>
      </c>
      <c r="K881" s="225" t="n">
        <v>19.04</v>
      </c>
    </row>
    <row r="882" customFormat="false" ht="12.75" hidden="false" customHeight="false" outlineLevel="0" collapsed="false">
      <c r="A882" s="221" t="s">
        <v>4534</v>
      </c>
      <c r="B882" s="221" t="s">
        <v>4535</v>
      </c>
      <c r="C882" s="222" t="s">
        <v>4536</v>
      </c>
      <c r="D882" s="222" t="s">
        <v>4537</v>
      </c>
      <c r="E882" s="222" t="s">
        <v>2806</v>
      </c>
      <c r="F882" s="222" t="s">
        <v>2807</v>
      </c>
      <c r="G882" s="222" t="n">
        <v>891094313</v>
      </c>
      <c r="H882" s="223" t="s">
        <v>714</v>
      </c>
      <c r="I882" s="224" t="n">
        <v>1</v>
      </c>
      <c r="J882" s="224" t="n">
        <v>1</v>
      </c>
      <c r="K882" s="225" t="n">
        <v>18.96</v>
      </c>
    </row>
    <row r="883" customFormat="false" ht="12.75" hidden="false" customHeight="false" outlineLevel="0" collapsed="false">
      <c r="A883" s="221" t="s">
        <v>4538</v>
      </c>
      <c r="B883" s="221" t="s">
        <v>4539</v>
      </c>
      <c r="C883" s="222" t="s">
        <v>4540</v>
      </c>
      <c r="D883" s="222" t="s">
        <v>4541</v>
      </c>
      <c r="E883" s="222" t="s">
        <v>4542</v>
      </c>
      <c r="F883" s="222" t="s">
        <v>2185</v>
      </c>
      <c r="G883" s="222" t="n">
        <v>223062802</v>
      </c>
      <c r="H883" s="223" t="s">
        <v>714</v>
      </c>
      <c r="I883" s="224" t="n">
        <v>1</v>
      </c>
      <c r="J883" s="224" t="n">
        <v>1</v>
      </c>
      <c r="K883" s="225" t="n">
        <v>18.89</v>
      </c>
    </row>
    <row r="884" customFormat="false" ht="12.75" hidden="false" customHeight="false" outlineLevel="0" collapsed="false">
      <c r="A884" s="221" t="s">
        <v>4543</v>
      </c>
      <c r="B884" s="221" t="s">
        <v>4544</v>
      </c>
      <c r="C884" s="222" t="s">
        <v>4545</v>
      </c>
      <c r="D884" s="222" t="s">
        <v>4546</v>
      </c>
      <c r="E884" s="222" t="s">
        <v>527</v>
      </c>
      <c r="F884" s="222" t="s">
        <v>274</v>
      </c>
      <c r="G884" s="222" t="n">
        <v>63123</v>
      </c>
      <c r="H884" s="223" t="s">
        <v>714</v>
      </c>
      <c r="I884" s="224" t="n">
        <v>13</v>
      </c>
      <c r="J884" s="224" t="n">
        <v>2</v>
      </c>
      <c r="K884" s="225" t="n">
        <v>18.54</v>
      </c>
    </row>
    <row r="885" customFormat="false" ht="12.75" hidden="false" customHeight="false" outlineLevel="0" collapsed="false">
      <c r="A885" s="221" t="s">
        <v>4547</v>
      </c>
      <c r="B885" s="221" t="s">
        <v>4548</v>
      </c>
      <c r="C885" s="222" t="s">
        <v>4549</v>
      </c>
      <c r="D885" s="222" t="s">
        <v>4550</v>
      </c>
      <c r="E885" s="222" t="s">
        <v>4551</v>
      </c>
      <c r="F885" s="222" t="s">
        <v>293</v>
      </c>
      <c r="G885" s="222" t="n">
        <v>44622</v>
      </c>
      <c r="H885" s="223" t="s">
        <v>714</v>
      </c>
      <c r="I885" s="224" t="n">
        <v>1</v>
      </c>
      <c r="J885" s="224" t="n">
        <v>1</v>
      </c>
      <c r="K885" s="225" t="n">
        <v>18.28</v>
      </c>
    </row>
    <row r="886" customFormat="false" ht="12.75" hidden="false" customHeight="false" outlineLevel="0" collapsed="false">
      <c r="A886" s="221" t="s">
        <v>4552</v>
      </c>
      <c r="B886" s="221" t="s">
        <v>4553</v>
      </c>
      <c r="C886" s="222" t="s">
        <v>4554</v>
      </c>
      <c r="D886" s="222" t="s">
        <v>4555</v>
      </c>
      <c r="E886" s="222" t="s">
        <v>4556</v>
      </c>
      <c r="F886" s="222" t="s">
        <v>290</v>
      </c>
      <c r="G886" s="222" t="n">
        <v>33138</v>
      </c>
      <c r="H886" s="223" t="s">
        <v>714</v>
      </c>
      <c r="I886" s="224" t="n">
        <v>1</v>
      </c>
      <c r="J886" s="224" t="n">
        <v>1</v>
      </c>
      <c r="K886" s="225" t="n">
        <v>18.24</v>
      </c>
    </row>
    <row r="887" customFormat="false" ht="12.75" hidden="false" customHeight="false" outlineLevel="0" collapsed="false">
      <c r="A887" s="221" t="s">
        <v>4557</v>
      </c>
      <c r="B887" s="221" t="s">
        <v>4558</v>
      </c>
      <c r="C887" s="222" t="s">
        <v>4559</v>
      </c>
      <c r="D887" s="222" t="s">
        <v>4560</v>
      </c>
      <c r="E887" s="222" t="s">
        <v>3665</v>
      </c>
      <c r="F887" s="222" t="s">
        <v>889</v>
      </c>
      <c r="G887" s="222" t="n">
        <v>482033629</v>
      </c>
      <c r="H887" s="223" t="s">
        <v>714</v>
      </c>
      <c r="I887" s="224" t="n">
        <v>3</v>
      </c>
      <c r="J887" s="224" t="n">
        <v>1</v>
      </c>
      <c r="K887" s="225" t="n">
        <v>18.14</v>
      </c>
    </row>
    <row r="888" customFormat="false" ht="12.75" hidden="false" customHeight="false" outlineLevel="0" collapsed="false">
      <c r="A888" s="221" t="s">
        <v>4561</v>
      </c>
      <c r="B888" s="221" t="s">
        <v>4562</v>
      </c>
      <c r="C888" s="222" t="s">
        <v>4563</v>
      </c>
      <c r="D888" s="222" t="s">
        <v>4564</v>
      </c>
      <c r="E888" s="222" t="s">
        <v>4480</v>
      </c>
      <c r="F888" s="222" t="s">
        <v>290</v>
      </c>
      <c r="G888" s="222" t="n">
        <v>337611053</v>
      </c>
      <c r="H888" s="223" t="s">
        <v>714</v>
      </c>
      <c r="I888" s="224" t="n">
        <v>2</v>
      </c>
      <c r="J888" s="224" t="n">
        <v>1</v>
      </c>
      <c r="K888" s="225" t="n">
        <v>17.82</v>
      </c>
    </row>
    <row r="889" customFormat="false" ht="12.75" hidden="false" customHeight="false" outlineLevel="0" collapsed="false">
      <c r="A889" s="221" t="s">
        <v>4565</v>
      </c>
      <c r="B889" s="221" t="s">
        <v>4566</v>
      </c>
      <c r="C889" s="222" t="s">
        <v>4567</v>
      </c>
      <c r="D889" s="222" t="s">
        <v>4568</v>
      </c>
      <c r="E889" s="222" t="s">
        <v>3902</v>
      </c>
      <c r="F889" s="222" t="s">
        <v>1784</v>
      </c>
      <c r="G889" s="222" t="n">
        <v>935366500</v>
      </c>
      <c r="H889" s="223" t="s">
        <v>714</v>
      </c>
      <c r="I889" s="224" t="n">
        <v>40</v>
      </c>
      <c r="J889" s="224" t="n">
        <v>1</v>
      </c>
      <c r="K889" s="225" t="n">
        <v>17.78</v>
      </c>
    </row>
    <row r="890" customFormat="false" ht="12.75" hidden="false" customHeight="false" outlineLevel="0" collapsed="false">
      <c r="A890" s="221" t="s">
        <v>4569</v>
      </c>
      <c r="B890" s="221" t="s">
        <v>4570</v>
      </c>
      <c r="C890" s="222" t="s">
        <v>4571</v>
      </c>
      <c r="D890" s="222" t="s">
        <v>4034</v>
      </c>
      <c r="E890" s="222" t="s">
        <v>558</v>
      </c>
      <c r="F890" s="222" t="s">
        <v>274</v>
      </c>
      <c r="G890" s="222" t="n">
        <v>656162713</v>
      </c>
      <c r="H890" s="223" t="s">
        <v>714</v>
      </c>
      <c r="I890" s="224" t="n">
        <v>1</v>
      </c>
      <c r="J890" s="224" t="n">
        <v>1</v>
      </c>
      <c r="K890" s="225" t="n">
        <v>17.72</v>
      </c>
    </row>
    <row r="891" customFormat="false" ht="12.75" hidden="false" customHeight="false" outlineLevel="0" collapsed="false">
      <c r="A891" s="221" t="s">
        <v>4572</v>
      </c>
      <c r="B891" s="221" t="s">
        <v>4573</v>
      </c>
      <c r="C891" s="222" t="s">
        <v>4574</v>
      </c>
      <c r="D891" s="222" t="s">
        <v>4575</v>
      </c>
      <c r="E891" s="222" t="s">
        <v>2856</v>
      </c>
      <c r="F891" s="222" t="s">
        <v>542</v>
      </c>
      <c r="G891" s="222" t="n">
        <v>191183549</v>
      </c>
      <c r="H891" s="223" t="s">
        <v>714</v>
      </c>
      <c r="I891" s="224" t="n">
        <v>1</v>
      </c>
      <c r="J891" s="224" t="n">
        <v>1</v>
      </c>
      <c r="K891" s="225" t="n">
        <v>17.55</v>
      </c>
    </row>
    <row r="892" customFormat="false" ht="12.75" hidden="false" customHeight="false" outlineLevel="0" collapsed="false">
      <c r="A892" s="221" t="s">
        <v>4576</v>
      </c>
      <c r="B892" s="221" t="s">
        <v>4577</v>
      </c>
      <c r="C892" s="222" t="s">
        <v>4578</v>
      </c>
      <c r="D892" s="222" t="s">
        <v>4579</v>
      </c>
      <c r="E892" s="222" t="s">
        <v>598</v>
      </c>
      <c r="F892" s="222" t="s">
        <v>274</v>
      </c>
      <c r="G892" s="222" t="n">
        <v>65201</v>
      </c>
      <c r="H892" s="223" t="s">
        <v>714</v>
      </c>
      <c r="I892" s="224" t="n">
        <v>1</v>
      </c>
      <c r="J892" s="224" t="n">
        <v>1</v>
      </c>
      <c r="K892" s="225" t="n">
        <v>17.26</v>
      </c>
    </row>
    <row r="893" customFormat="false" ht="12.75" hidden="false" customHeight="false" outlineLevel="0" collapsed="false">
      <c r="A893" s="221" t="s">
        <v>4580</v>
      </c>
      <c r="B893" s="221" t="s">
        <v>4581</v>
      </c>
      <c r="C893" s="222" t="s">
        <v>4582</v>
      </c>
      <c r="D893" s="222" t="s">
        <v>4583</v>
      </c>
      <c r="E893" s="222" t="s">
        <v>2423</v>
      </c>
      <c r="F893" s="222" t="s">
        <v>2424</v>
      </c>
      <c r="G893" s="222" t="n">
        <v>40202</v>
      </c>
      <c r="H893" s="223" t="s">
        <v>714</v>
      </c>
      <c r="I893" s="224" t="n">
        <v>2</v>
      </c>
      <c r="J893" s="224" t="n">
        <v>1</v>
      </c>
      <c r="K893" s="225" t="n">
        <v>17.2</v>
      </c>
    </row>
    <row r="894" customFormat="false" ht="12.75" hidden="false" customHeight="false" outlineLevel="0" collapsed="false">
      <c r="A894" s="221" t="s">
        <v>4584</v>
      </c>
      <c r="B894" s="221" t="s">
        <v>4585</v>
      </c>
      <c r="C894" s="222" t="s">
        <v>4586</v>
      </c>
      <c r="D894" s="222" t="s">
        <v>4587</v>
      </c>
      <c r="E894" s="222" t="s">
        <v>3682</v>
      </c>
      <c r="F894" s="222" t="s">
        <v>620</v>
      </c>
      <c r="G894" s="222" t="n">
        <v>30328</v>
      </c>
      <c r="H894" s="223" t="s">
        <v>714</v>
      </c>
      <c r="I894" s="224" t="n">
        <v>2</v>
      </c>
      <c r="J894" s="224" t="n">
        <v>1</v>
      </c>
      <c r="K894" s="225" t="n">
        <v>17.13</v>
      </c>
    </row>
    <row r="895" customFormat="false" ht="12.75" hidden="false" customHeight="false" outlineLevel="0" collapsed="false">
      <c r="A895" s="221" t="s">
        <v>4588</v>
      </c>
      <c r="B895" s="221" t="s">
        <v>4589</v>
      </c>
      <c r="C895" s="222" t="s">
        <v>4590</v>
      </c>
      <c r="D895" s="222" t="s">
        <v>4591</v>
      </c>
      <c r="E895" s="222" t="s">
        <v>2830</v>
      </c>
      <c r="F895" s="222" t="s">
        <v>290</v>
      </c>
      <c r="G895" s="222" t="n">
        <v>325072011</v>
      </c>
      <c r="H895" s="223" t="s">
        <v>714</v>
      </c>
      <c r="I895" s="224" t="n">
        <v>33</v>
      </c>
      <c r="J895" s="224" t="n">
        <v>1</v>
      </c>
      <c r="K895" s="225" t="n">
        <v>17.06</v>
      </c>
    </row>
    <row r="896" customFormat="false" ht="12.75" hidden="false" customHeight="false" outlineLevel="0" collapsed="false">
      <c r="A896" s="221" t="s">
        <v>4592</v>
      </c>
      <c r="B896" s="221" t="s">
        <v>4593</v>
      </c>
      <c r="C896" s="222" t="s">
        <v>4594</v>
      </c>
      <c r="D896" s="222" t="s">
        <v>4595</v>
      </c>
      <c r="E896" s="222" t="s">
        <v>775</v>
      </c>
      <c r="F896" s="222" t="s">
        <v>286</v>
      </c>
      <c r="G896" s="222" t="n">
        <v>38116</v>
      </c>
      <c r="H896" s="223" t="s">
        <v>714</v>
      </c>
      <c r="I896" s="224" t="n">
        <v>1</v>
      </c>
      <c r="J896" s="224" t="n">
        <v>1</v>
      </c>
      <c r="K896" s="225" t="n">
        <v>16.93</v>
      </c>
    </row>
    <row r="897" customFormat="false" ht="12.75" hidden="false" customHeight="false" outlineLevel="0" collapsed="false">
      <c r="A897" s="221" t="s">
        <v>4596</v>
      </c>
      <c r="B897" s="221" t="s">
        <v>4597</v>
      </c>
      <c r="C897" s="222" t="s">
        <v>4598</v>
      </c>
      <c r="D897" s="222" t="s">
        <v>4599</v>
      </c>
      <c r="E897" s="222" t="s">
        <v>4600</v>
      </c>
      <c r="F897" s="222" t="s">
        <v>2185</v>
      </c>
      <c r="G897" s="222" t="n">
        <v>234516114</v>
      </c>
      <c r="H897" s="223" t="s">
        <v>714</v>
      </c>
      <c r="I897" s="224" t="n">
        <v>2</v>
      </c>
      <c r="J897" s="224" t="n">
        <v>1</v>
      </c>
      <c r="K897" s="225" t="n">
        <v>16.19</v>
      </c>
    </row>
    <row r="898" customFormat="false" ht="12.75" hidden="false" customHeight="false" outlineLevel="0" collapsed="false">
      <c r="A898" s="221" t="s">
        <v>4601</v>
      </c>
      <c r="B898" s="221" t="s">
        <v>4602</v>
      </c>
      <c r="C898" s="222" t="s">
        <v>4603</v>
      </c>
      <c r="D898" s="222" t="s">
        <v>4604</v>
      </c>
      <c r="E898" s="222" t="s">
        <v>4605</v>
      </c>
      <c r="F898" s="222" t="s">
        <v>293</v>
      </c>
      <c r="G898" s="222" t="n">
        <v>443136910</v>
      </c>
      <c r="H898" s="223" t="s">
        <v>714</v>
      </c>
      <c r="I898" s="224" t="n">
        <v>5</v>
      </c>
      <c r="J898" s="224" t="n">
        <v>1</v>
      </c>
      <c r="K898" s="225" t="n">
        <v>15.98</v>
      </c>
    </row>
    <row r="899" customFormat="false" ht="12.75" hidden="false" customHeight="false" outlineLevel="0" collapsed="false">
      <c r="A899" s="221" t="s">
        <v>4606</v>
      </c>
      <c r="B899" s="221" t="s">
        <v>4607</v>
      </c>
      <c r="C899" s="222" t="s">
        <v>4608</v>
      </c>
      <c r="D899" s="222" t="s">
        <v>4609</v>
      </c>
      <c r="E899" s="222" t="s">
        <v>4610</v>
      </c>
      <c r="F899" s="222" t="s">
        <v>1784</v>
      </c>
      <c r="G899" s="222" t="n">
        <v>92056</v>
      </c>
      <c r="H899" s="223" t="s">
        <v>714</v>
      </c>
      <c r="I899" s="224" t="n">
        <v>2</v>
      </c>
      <c r="J899" s="224" t="n">
        <v>1</v>
      </c>
      <c r="K899" s="225" t="n">
        <v>15.74</v>
      </c>
    </row>
    <row r="900" customFormat="false" ht="12.75" hidden="false" customHeight="false" outlineLevel="0" collapsed="false">
      <c r="A900" s="221" t="s">
        <v>4611</v>
      </c>
      <c r="B900" s="221" t="s">
        <v>4612</v>
      </c>
      <c r="C900" s="222" t="s">
        <v>4613</v>
      </c>
      <c r="D900" s="222" t="s">
        <v>4614</v>
      </c>
      <c r="E900" s="222" t="s">
        <v>4113</v>
      </c>
      <c r="F900" s="222" t="s">
        <v>627</v>
      </c>
      <c r="G900" s="222" t="n">
        <v>10039288</v>
      </c>
      <c r="H900" s="223" t="s">
        <v>714</v>
      </c>
      <c r="I900" s="224" t="n">
        <v>4</v>
      </c>
      <c r="J900" s="224" t="n">
        <v>1</v>
      </c>
      <c r="K900" s="225" t="n">
        <v>15.15</v>
      </c>
    </row>
    <row r="901" customFormat="false" ht="12.75" hidden="false" customHeight="false" outlineLevel="0" collapsed="false">
      <c r="A901" s="221" t="s">
        <v>4615</v>
      </c>
      <c r="B901" s="221" t="s">
        <v>4616</v>
      </c>
      <c r="C901" s="222" t="s">
        <v>4617</v>
      </c>
      <c r="D901" s="222" t="s">
        <v>4618</v>
      </c>
      <c r="E901" s="222" t="s">
        <v>3495</v>
      </c>
      <c r="F901" s="222" t="s">
        <v>290</v>
      </c>
      <c r="G901" s="222" t="n">
        <v>322095779</v>
      </c>
      <c r="H901" s="223" t="s">
        <v>714</v>
      </c>
      <c r="I901" s="224" t="n">
        <v>1</v>
      </c>
      <c r="J901" s="224" t="n">
        <v>1</v>
      </c>
      <c r="K901" s="225" t="n">
        <v>14.56</v>
      </c>
    </row>
    <row r="902" customFormat="false" ht="12.75" hidden="false" customHeight="false" outlineLevel="0" collapsed="false">
      <c r="A902" s="221" t="s">
        <v>4619</v>
      </c>
      <c r="B902" s="221" t="s">
        <v>4620</v>
      </c>
      <c r="C902" s="222" t="s">
        <v>4621</v>
      </c>
      <c r="D902" s="222" t="s">
        <v>4622</v>
      </c>
      <c r="E902" s="222" t="s">
        <v>3655</v>
      </c>
      <c r="F902" s="222" t="s">
        <v>620</v>
      </c>
      <c r="G902" s="222" t="n">
        <v>30088</v>
      </c>
      <c r="H902" s="223" t="s">
        <v>714</v>
      </c>
      <c r="I902" s="224" t="n">
        <v>3</v>
      </c>
      <c r="J902" s="224" t="n">
        <v>1</v>
      </c>
      <c r="K902" s="225" t="n">
        <v>14.15</v>
      </c>
    </row>
    <row r="903" customFormat="false" ht="12.75" hidden="false" customHeight="false" outlineLevel="0" collapsed="false">
      <c r="A903" s="221" t="s">
        <v>4623</v>
      </c>
      <c r="B903" s="221" t="s">
        <v>4624</v>
      </c>
      <c r="C903" s="222" t="s">
        <v>4625</v>
      </c>
      <c r="D903" s="222" t="s">
        <v>4626</v>
      </c>
      <c r="E903" s="222" t="s">
        <v>4627</v>
      </c>
      <c r="F903" s="222" t="s">
        <v>2540</v>
      </c>
      <c r="G903" s="222" t="n">
        <v>46151</v>
      </c>
      <c r="H903" s="223" t="s">
        <v>714</v>
      </c>
      <c r="I903" s="224" t="n">
        <v>1</v>
      </c>
      <c r="J903" s="224" t="n">
        <v>1</v>
      </c>
      <c r="K903" s="225" t="n">
        <v>13.57</v>
      </c>
    </row>
    <row r="904" customFormat="false" ht="12.75" hidden="false" customHeight="false" outlineLevel="0" collapsed="false">
      <c r="A904" s="221" t="s">
        <v>4628</v>
      </c>
      <c r="B904" s="221" t="s">
        <v>4629</v>
      </c>
      <c r="C904" s="222" t="s">
        <v>4630</v>
      </c>
      <c r="D904" s="222" t="s">
        <v>4631</v>
      </c>
      <c r="E904" s="222" t="s">
        <v>1066</v>
      </c>
      <c r="F904" s="222" t="s">
        <v>274</v>
      </c>
      <c r="G904" s="222" t="n">
        <v>631314526</v>
      </c>
      <c r="H904" s="223" t="s">
        <v>714</v>
      </c>
      <c r="I904" s="224" t="n">
        <v>5</v>
      </c>
      <c r="J904" s="224" t="n">
        <v>3</v>
      </c>
      <c r="K904" s="225" t="n">
        <v>13.31</v>
      </c>
    </row>
    <row r="905" customFormat="false" ht="12.75" hidden="false" customHeight="false" outlineLevel="0" collapsed="false">
      <c r="A905" s="221" t="s">
        <v>4632</v>
      </c>
      <c r="B905" s="221" t="s">
        <v>4633</v>
      </c>
      <c r="C905" s="222" t="s">
        <v>4634</v>
      </c>
      <c r="D905" s="222" t="s">
        <v>4635</v>
      </c>
      <c r="E905" s="222" t="s">
        <v>4636</v>
      </c>
      <c r="F905" s="222" t="s">
        <v>290</v>
      </c>
      <c r="G905" s="222" t="n">
        <v>32304</v>
      </c>
      <c r="H905" s="223" t="s">
        <v>714</v>
      </c>
      <c r="I905" s="224" t="n">
        <v>2</v>
      </c>
      <c r="J905" s="224" t="n">
        <v>1</v>
      </c>
      <c r="K905" s="225" t="n">
        <v>12.78</v>
      </c>
    </row>
    <row r="906" customFormat="false" ht="12.75" hidden="false" customHeight="false" outlineLevel="0" collapsed="false">
      <c r="A906" s="221" t="s">
        <v>4637</v>
      </c>
      <c r="B906" s="221" t="s">
        <v>4638</v>
      </c>
      <c r="C906" s="222" t="s">
        <v>4639</v>
      </c>
      <c r="D906" s="222" t="s">
        <v>4640</v>
      </c>
      <c r="E906" s="222" t="s">
        <v>4641</v>
      </c>
      <c r="F906" s="222" t="s">
        <v>1784</v>
      </c>
      <c r="G906" s="222" t="n">
        <v>926604602</v>
      </c>
      <c r="H906" s="223" t="s">
        <v>714</v>
      </c>
      <c r="I906" s="224" t="n">
        <v>1</v>
      </c>
      <c r="J906" s="224" t="n">
        <v>1</v>
      </c>
      <c r="K906" s="225" t="n">
        <v>12.3</v>
      </c>
    </row>
    <row r="907" customFormat="false" ht="12.75" hidden="false" customHeight="false" outlineLevel="0" collapsed="false">
      <c r="A907" s="221" t="s">
        <v>4642</v>
      </c>
      <c r="B907" s="221" t="s">
        <v>4643</v>
      </c>
      <c r="C907" s="222" t="s">
        <v>4644</v>
      </c>
      <c r="D907" s="222" t="s">
        <v>4645</v>
      </c>
      <c r="E907" s="222" t="s">
        <v>4250</v>
      </c>
      <c r="F907" s="222" t="s">
        <v>274</v>
      </c>
      <c r="G907" s="222" t="n">
        <v>645072228</v>
      </c>
      <c r="H907" s="223" t="s">
        <v>714</v>
      </c>
      <c r="I907" s="224" t="n">
        <v>3</v>
      </c>
      <c r="J907" s="224" t="n">
        <v>1</v>
      </c>
      <c r="K907" s="225" t="n">
        <v>12.28</v>
      </c>
    </row>
    <row r="908" customFormat="false" ht="12.75" hidden="false" customHeight="false" outlineLevel="0" collapsed="false">
      <c r="A908" s="221" t="s">
        <v>4646</v>
      </c>
      <c r="B908" s="221" t="s">
        <v>4647</v>
      </c>
      <c r="C908" s="222" t="s">
        <v>4648</v>
      </c>
      <c r="D908" s="222" t="s">
        <v>4649</v>
      </c>
      <c r="E908" s="222" t="s">
        <v>4650</v>
      </c>
      <c r="F908" s="222" t="s">
        <v>4651</v>
      </c>
      <c r="G908" s="222" t="n">
        <v>57531595</v>
      </c>
      <c r="H908" s="223" t="s">
        <v>714</v>
      </c>
      <c r="I908" s="224" t="n">
        <v>1</v>
      </c>
      <c r="J908" s="224" t="n">
        <v>1</v>
      </c>
      <c r="K908" s="225" t="n">
        <v>12.17</v>
      </c>
    </row>
    <row r="909" customFormat="false" ht="12.75" hidden="false" customHeight="false" outlineLevel="0" collapsed="false">
      <c r="A909" s="221" t="s">
        <v>4652</v>
      </c>
      <c r="B909" s="221" t="s">
        <v>4653</v>
      </c>
      <c r="C909" s="222" t="s">
        <v>4654</v>
      </c>
      <c r="D909" s="222" t="s">
        <v>4655</v>
      </c>
      <c r="E909" s="222" t="s">
        <v>3624</v>
      </c>
      <c r="F909" s="222" t="s">
        <v>406</v>
      </c>
      <c r="G909" s="222" t="n">
        <v>75074</v>
      </c>
      <c r="H909" s="223" t="s">
        <v>714</v>
      </c>
      <c r="I909" s="224" t="n">
        <v>1</v>
      </c>
      <c r="J909" s="224" t="n">
        <v>1</v>
      </c>
      <c r="K909" s="225" t="n">
        <v>11.94</v>
      </c>
    </row>
    <row r="910" customFormat="false" ht="12.75" hidden="false" customHeight="false" outlineLevel="0" collapsed="false">
      <c r="A910" s="221" t="s">
        <v>4656</v>
      </c>
      <c r="B910" s="221" t="s">
        <v>4657</v>
      </c>
      <c r="C910" s="222" t="s">
        <v>4658</v>
      </c>
      <c r="D910" s="222" t="s">
        <v>4659</v>
      </c>
      <c r="E910" s="222" t="s">
        <v>2116</v>
      </c>
      <c r="F910" s="222" t="s">
        <v>352</v>
      </c>
      <c r="G910" s="222" t="n">
        <v>62025</v>
      </c>
      <c r="H910" s="223" t="s">
        <v>714</v>
      </c>
      <c r="I910" s="224" t="n">
        <v>8</v>
      </c>
      <c r="J910" s="224" t="n">
        <v>2</v>
      </c>
      <c r="K910" s="225" t="n">
        <v>11.86</v>
      </c>
    </row>
    <row r="911" customFormat="false" ht="12.75" hidden="false" customHeight="false" outlineLevel="0" collapsed="false">
      <c r="A911" s="221" t="s">
        <v>4660</v>
      </c>
      <c r="B911" s="221" t="s">
        <v>4661</v>
      </c>
      <c r="C911" s="222" t="s">
        <v>4662</v>
      </c>
      <c r="D911" s="222" t="s">
        <v>4663</v>
      </c>
      <c r="E911" s="222" t="s">
        <v>4664</v>
      </c>
      <c r="F911" s="222" t="s">
        <v>274</v>
      </c>
      <c r="G911" s="222" t="n">
        <v>63901</v>
      </c>
      <c r="H911" s="223" t="s">
        <v>714</v>
      </c>
      <c r="I911" s="224" t="n">
        <v>1</v>
      </c>
      <c r="J911" s="224" t="n">
        <v>1</v>
      </c>
      <c r="K911" s="225" t="n">
        <v>11.68</v>
      </c>
    </row>
    <row r="912" customFormat="false" ht="12.75" hidden="false" customHeight="false" outlineLevel="0" collapsed="false">
      <c r="A912" s="221" t="s">
        <v>4665</v>
      </c>
      <c r="B912" s="221" t="s">
        <v>4666</v>
      </c>
      <c r="C912" s="222" t="s">
        <v>4667</v>
      </c>
      <c r="D912" s="222" t="s">
        <v>4668</v>
      </c>
      <c r="E912" s="222" t="s">
        <v>1596</v>
      </c>
      <c r="F912" s="222" t="s">
        <v>406</v>
      </c>
      <c r="G912" s="222" t="n">
        <v>761323220</v>
      </c>
      <c r="H912" s="223" t="s">
        <v>714</v>
      </c>
      <c r="I912" s="224" t="n">
        <v>2</v>
      </c>
      <c r="J912" s="224" t="n">
        <v>1</v>
      </c>
      <c r="K912" s="225" t="n">
        <v>11.64</v>
      </c>
    </row>
    <row r="913" customFormat="false" ht="12.75" hidden="false" customHeight="false" outlineLevel="0" collapsed="false">
      <c r="A913" s="221" t="s">
        <v>4669</v>
      </c>
      <c r="B913" s="221" t="s">
        <v>4670</v>
      </c>
      <c r="C913" s="222" t="s">
        <v>4671</v>
      </c>
      <c r="D913" s="222" t="s">
        <v>4672</v>
      </c>
      <c r="E913" s="222" t="s">
        <v>574</v>
      </c>
      <c r="F913" s="222" t="s">
        <v>274</v>
      </c>
      <c r="G913" s="222" t="n">
        <v>630331402</v>
      </c>
      <c r="H913" s="223" t="s">
        <v>714</v>
      </c>
      <c r="I913" s="224" t="n">
        <v>2</v>
      </c>
      <c r="J913" s="224" t="n">
        <v>1</v>
      </c>
      <c r="K913" s="225" t="n">
        <v>11.6</v>
      </c>
    </row>
    <row r="914" customFormat="false" ht="12.75" hidden="false" customHeight="false" outlineLevel="0" collapsed="false">
      <c r="A914" s="221" t="s">
        <v>4673</v>
      </c>
      <c r="B914" s="221" t="s">
        <v>4674</v>
      </c>
      <c r="C914" s="222" t="s">
        <v>4675</v>
      </c>
      <c r="D914" s="222" t="s">
        <v>4676</v>
      </c>
      <c r="E914" s="222" t="s">
        <v>2219</v>
      </c>
      <c r="F914" s="222" t="s">
        <v>290</v>
      </c>
      <c r="G914" s="222" t="n">
        <v>33417</v>
      </c>
      <c r="H914" s="223" t="s">
        <v>714</v>
      </c>
      <c r="I914" s="224" t="n">
        <v>2</v>
      </c>
      <c r="J914" s="224" t="n">
        <v>1</v>
      </c>
      <c r="K914" s="225" t="n">
        <v>11.32</v>
      </c>
    </row>
    <row r="915" customFormat="false" ht="12.75" hidden="false" customHeight="false" outlineLevel="0" collapsed="false">
      <c r="A915" s="221" t="s">
        <v>4677</v>
      </c>
      <c r="B915" s="221" t="s">
        <v>4678</v>
      </c>
      <c r="C915" s="222" t="s">
        <v>4679</v>
      </c>
      <c r="D915" s="222" t="s">
        <v>4680</v>
      </c>
      <c r="E915" s="222" t="s">
        <v>3495</v>
      </c>
      <c r="F915" s="222" t="s">
        <v>290</v>
      </c>
      <c r="G915" s="222" t="n">
        <v>322506312</v>
      </c>
      <c r="H915" s="223" t="s">
        <v>714</v>
      </c>
      <c r="I915" s="224" t="n">
        <v>2</v>
      </c>
      <c r="J915" s="224" t="n">
        <v>1</v>
      </c>
      <c r="K915" s="225" t="n">
        <v>11.32</v>
      </c>
    </row>
    <row r="916" customFormat="false" ht="12.75" hidden="false" customHeight="false" outlineLevel="0" collapsed="false">
      <c r="A916" s="221" t="s">
        <v>4681</v>
      </c>
      <c r="B916" s="221" t="s">
        <v>4682</v>
      </c>
      <c r="C916" s="222" t="s">
        <v>4683</v>
      </c>
      <c r="D916" s="222" t="s">
        <v>4684</v>
      </c>
      <c r="E916" s="222" t="s">
        <v>4685</v>
      </c>
      <c r="F916" s="222" t="s">
        <v>733</v>
      </c>
      <c r="G916" s="222" t="n">
        <v>11201</v>
      </c>
      <c r="H916" s="223" t="s">
        <v>714</v>
      </c>
      <c r="I916" s="224" t="n">
        <v>1</v>
      </c>
      <c r="J916" s="224" t="n">
        <v>1</v>
      </c>
      <c r="K916" s="225" t="n">
        <v>11.31</v>
      </c>
    </row>
    <row r="917" customFormat="false" ht="12.75" hidden="false" customHeight="false" outlineLevel="0" collapsed="false">
      <c r="A917" s="221" t="s">
        <v>4686</v>
      </c>
      <c r="B917" s="221" t="s">
        <v>4687</v>
      </c>
      <c r="C917" s="222" t="s">
        <v>4688</v>
      </c>
      <c r="D917" s="222" t="s">
        <v>4689</v>
      </c>
      <c r="E917" s="222" t="s">
        <v>3358</v>
      </c>
      <c r="F917" s="222" t="s">
        <v>1858</v>
      </c>
      <c r="G917" s="222" t="n">
        <v>35205</v>
      </c>
      <c r="H917" s="223" t="s">
        <v>714</v>
      </c>
      <c r="I917" s="224" t="n">
        <v>4</v>
      </c>
      <c r="J917" s="224" t="n">
        <v>1</v>
      </c>
      <c r="K917" s="225" t="n">
        <v>10.93</v>
      </c>
    </row>
    <row r="918" customFormat="false" ht="12.75" hidden="false" customHeight="false" outlineLevel="0" collapsed="false">
      <c r="A918" s="221" t="s">
        <v>4690</v>
      </c>
      <c r="B918" s="221" t="s">
        <v>4691</v>
      </c>
      <c r="C918" s="222" t="s">
        <v>4692</v>
      </c>
      <c r="D918" s="222" t="s">
        <v>4693</v>
      </c>
      <c r="E918" s="222" t="s">
        <v>3660</v>
      </c>
      <c r="F918" s="222" t="s">
        <v>274</v>
      </c>
      <c r="G918" s="222" t="n">
        <v>650653046</v>
      </c>
      <c r="H918" s="223" t="s">
        <v>714</v>
      </c>
      <c r="I918" s="224" t="n">
        <v>1</v>
      </c>
      <c r="J918" s="224" t="n">
        <v>1</v>
      </c>
      <c r="K918" s="225" t="n">
        <v>10.84</v>
      </c>
    </row>
    <row r="919" customFormat="false" ht="12.75" hidden="false" customHeight="false" outlineLevel="0" collapsed="false">
      <c r="A919" s="221" t="s">
        <v>4694</v>
      </c>
      <c r="B919" s="221" t="s">
        <v>4695</v>
      </c>
      <c r="C919" s="222" t="s">
        <v>4696</v>
      </c>
      <c r="D919" s="222" t="s">
        <v>4697</v>
      </c>
      <c r="E919" s="222" t="s">
        <v>2806</v>
      </c>
      <c r="F919" s="222" t="s">
        <v>2807</v>
      </c>
      <c r="G919" s="222" t="n">
        <v>89123</v>
      </c>
      <c r="H919" s="223" t="s">
        <v>714</v>
      </c>
      <c r="I919" s="224" t="n">
        <v>5</v>
      </c>
      <c r="J919" s="224" t="n">
        <v>1</v>
      </c>
      <c r="K919" s="225" t="n">
        <v>10.54</v>
      </c>
    </row>
    <row r="920" customFormat="false" ht="12.75" hidden="false" customHeight="false" outlineLevel="0" collapsed="false">
      <c r="A920" s="221" t="s">
        <v>4698</v>
      </c>
      <c r="B920" s="221" t="s">
        <v>4699</v>
      </c>
      <c r="C920" s="222" t="s">
        <v>4700</v>
      </c>
      <c r="D920" s="222" t="s">
        <v>4701</v>
      </c>
      <c r="E920" s="222" t="s">
        <v>4702</v>
      </c>
      <c r="F920" s="222" t="s">
        <v>352</v>
      </c>
      <c r="G920" s="222" t="n">
        <v>62901</v>
      </c>
      <c r="H920" s="223" t="s">
        <v>714</v>
      </c>
      <c r="I920" s="224" t="n">
        <v>1</v>
      </c>
      <c r="J920" s="224" t="n">
        <v>1</v>
      </c>
      <c r="K920" s="225" t="n">
        <v>9.94</v>
      </c>
    </row>
    <row r="921" customFormat="false" ht="12.75" hidden="false" customHeight="false" outlineLevel="0" collapsed="false">
      <c r="A921" s="221" t="s">
        <v>4703</v>
      </c>
      <c r="B921" s="221" t="s">
        <v>4704</v>
      </c>
      <c r="C921" s="222" t="s">
        <v>4705</v>
      </c>
      <c r="D921" s="222" t="s">
        <v>4706</v>
      </c>
      <c r="E921" s="222" t="s">
        <v>4707</v>
      </c>
      <c r="F921" s="222" t="s">
        <v>274</v>
      </c>
      <c r="G921" s="222" t="n">
        <v>630522323</v>
      </c>
      <c r="H921" s="223" t="s">
        <v>714</v>
      </c>
      <c r="I921" s="224" t="n">
        <v>2</v>
      </c>
      <c r="J921" s="224" t="n">
        <v>1</v>
      </c>
      <c r="K921" s="225" t="n">
        <v>9.8</v>
      </c>
    </row>
    <row r="922" customFormat="false" ht="12.75" hidden="false" customHeight="false" outlineLevel="0" collapsed="false">
      <c r="A922" s="221" t="s">
        <v>4708</v>
      </c>
      <c r="B922" s="221" t="s">
        <v>4709</v>
      </c>
      <c r="C922" s="222" t="s">
        <v>4710</v>
      </c>
      <c r="D922" s="222" t="s">
        <v>4711</v>
      </c>
      <c r="E922" s="222" t="s">
        <v>3344</v>
      </c>
      <c r="F922" s="222" t="s">
        <v>646</v>
      </c>
      <c r="G922" s="222" t="n">
        <v>85704</v>
      </c>
      <c r="H922" s="223" t="s">
        <v>714</v>
      </c>
      <c r="I922" s="224" t="n">
        <v>5</v>
      </c>
      <c r="J922" s="224" t="n">
        <v>2</v>
      </c>
      <c r="K922" s="225" t="n">
        <v>9.5</v>
      </c>
    </row>
    <row r="923" customFormat="false" ht="12.75" hidden="false" customHeight="false" outlineLevel="0" collapsed="false">
      <c r="A923" s="221" t="s">
        <v>4712</v>
      </c>
      <c r="B923" s="221" t="s">
        <v>4713</v>
      </c>
      <c r="C923" s="222" t="s">
        <v>4714</v>
      </c>
      <c r="D923" s="222" t="s">
        <v>4715</v>
      </c>
      <c r="E923" s="222" t="s">
        <v>4716</v>
      </c>
      <c r="F923" s="222" t="s">
        <v>1784</v>
      </c>
      <c r="G923" s="222" t="n">
        <v>95821</v>
      </c>
      <c r="H923" s="223" t="s">
        <v>714</v>
      </c>
      <c r="I923" s="224" t="n">
        <v>1</v>
      </c>
      <c r="J923" s="224" t="n">
        <v>1</v>
      </c>
      <c r="K923" s="225" t="n">
        <v>9.48</v>
      </c>
    </row>
    <row r="924" customFormat="false" ht="12.75" hidden="false" customHeight="false" outlineLevel="0" collapsed="false">
      <c r="A924" s="221" t="s">
        <v>4717</v>
      </c>
      <c r="B924" s="221" t="s">
        <v>4718</v>
      </c>
      <c r="C924" s="222" t="s">
        <v>4719</v>
      </c>
      <c r="D924" s="222" t="s">
        <v>4720</v>
      </c>
      <c r="E924" s="222" t="s">
        <v>4721</v>
      </c>
      <c r="F924" s="222" t="s">
        <v>290</v>
      </c>
      <c r="G924" s="222" t="n">
        <v>33776</v>
      </c>
      <c r="H924" s="223" t="s">
        <v>714</v>
      </c>
      <c r="I924" s="224" t="n">
        <v>9</v>
      </c>
      <c r="J924" s="224" t="n">
        <v>1</v>
      </c>
      <c r="K924" s="225" t="n">
        <v>9.48</v>
      </c>
    </row>
    <row r="925" customFormat="false" ht="12.75" hidden="false" customHeight="false" outlineLevel="0" collapsed="false">
      <c r="A925" s="221" t="s">
        <v>4722</v>
      </c>
      <c r="B925" s="221" t="s">
        <v>4723</v>
      </c>
      <c r="C925" s="222" t="s">
        <v>4724</v>
      </c>
      <c r="D925" s="222" t="s">
        <v>4725</v>
      </c>
      <c r="E925" s="222" t="s">
        <v>775</v>
      </c>
      <c r="F925" s="222" t="s">
        <v>286</v>
      </c>
      <c r="G925" s="222" t="n">
        <v>371274832</v>
      </c>
      <c r="H925" s="223" t="s">
        <v>714</v>
      </c>
      <c r="I925" s="224" t="n">
        <v>4</v>
      </c>
      <c r="J925" s="224" t="n">
        <v>1</v>
      </c>
      <c r="K925" s="225" t="n">
        <v>9.08</v>
      </c>
    </row>
    <row r="926" customFormat="false" ht="12.75" hidden="false" customHeight="false" outlineLevel="0" collapsed="false">
      <c r="A926" s="221" t="s">
        <v>4726</v>
      </c>
      <c r="B926" s="221" t="s">
        <v>4727</v>
      </c>
      <c r="C926" s="222" t="s">
        <v>1870</v>
      </c>
      <c r="D926" s="222" t="s">
        <v>4728</v>
      </c>
      <c r="E926" s="222" t="s">
        <v>4729</v>
      </c>
      <c r="F926" s="222" t="s">
        <v>293</v>
      </c>
      <c r="G926" s="222" t="n">
        <v>44281</v>
      </c>
      <c r="H926" s="223" t="s">
        <v>714</v>
      </c>
      <c r="I926" s="224" t="n">
        <v>33</v>
      </c>
      <c r="J926" s="224" t="n">
        <v>1</v>
      </c>
      <c r="K926" s="225" t="n">
        <v>8.47</v>
      </c>
    </row>
    <row r="927" customFormat="false" ht="12.75" hidden="false" customHeight="false" outlineLevel="0" collapsed="false">
      <c r="A927" s="221" t="s">
        <v>4730</v>
      </c>
      <c r="B927" s="221" t="s">
        <v>4731</v>
      </c>
      <c r="C927" s="222" t="s">
        <v>4732</v>
      </c>
      <c r="D927" s="222" t="s">
        <v>4733</v>
      </c>
      <c r="E927" s="222" t="s">
        <v>4734</v>
      </c>
      <c r="F927" s="222" t="s">
        <v>1330</v>
      </c>
      <c r="G927" s="222" t="n">
        <v>29577</v>
      </c>
      <c r="H927" s="223" t="s">
        <v>714</v>
      </c>
      <c r="I927" s="224" t="n">
        <v>1</v>
      </c>
      <c r="J927" s="224" t="n">
        <v>1</v>
      </c>
      <c r="K927" s="225" t="n">
        <v>8.03</v>
      </c>
    </row>
    <row r="928" customFormat="false" ht="12.75" hidden="false" customHeight="false" outlineLevel="0" collapsed="false">
      <c r="A928" s="221" t="s">
        <v>4735</v>
      </c>
      <c r="B928" s="221" t="s">
        <v>4736</v>
      </c>
      <c r="C928" s="222" t="s">
        <v>4737</v>
      </c>
      <c r="D928" s="222" t="s">
        <v>4738</v>
      </c>
      <c r="E928" s="222" t="s">
        <v>1852</v>
      </c>
      <c r="F928" s="222" t="s">
        <v>290</v>
      </c>
      <c r="G928" s="222" t="n">
        <v>33432</v>
      </c>
      <c r="H928" s="223" t="s">
        <v>714</v>
      </c>
      <c r="I928" s="224" t="n">
        <v>1</v>
      </c>
      <c r="J928" s="224" t="n">
        <v>1</v>
      </c>
      <c r="K928" s="225" t="n">
        <v>8.02</v>
      </c>
    </row>
    <row r="929" customFormat="false" ht="12.75" hidden="false" customHeight="false" outlineLevel="0" collapsed="false">
      <c r="A929" s="221" t="s">
        <v>4739</v>
      </c>
      <c r="B929" s="221" t="s">
        <v>4740</v>
      </c>
      <c r="C929" s="222" t="s">
        <v>4741</v>
      </c>
      <c r="D929" s="222" t="s">
        <v>4742</v>
      </c>
      <c r="E929" s="222" t="s">
        <v>4150</v>
      </c>
      <c r="F929" s="222" t="s">
        <v>678</v>
      </c>
      <c r="G929" s="222" t="n">
        <v>80301</v>
      </c>
      <c r="H929" s="223" t="s">
        <v>714</v>
      </c>
      <c r="I929" s="224" t="n">
        <v>3</v>
      </c>
      <c r="J929" s="224" t="n">
        <v>1</v>
      </c>
      <c r="K929" s="225" t="n">
        <v>8.02</v>
      </c>
    </row>
    <row r="930" customFormat="false" ht="12.75" hidden="false" customHeight="false" outlineLevel="0" collapsed="false">
      <c r="A930" s="221" t="s">
        <v>4743</v>
      </c>
      <c r="B930" s="221" t="s">
        <v>4744</v>
      </c>
      <c r="C930" s="222" t="s">
        <v>2868</v>
      </c>
      <c r="D930" s="222" t="s">
        <v>4745</v>
      </c>
      <c r="E930" s="222" t="s">
        <v>3964</v>
      </c>
      <c r="F930" s="222" t="s">
        <v>646</v>
      </c>
      <c r="G930" s="222" t="n">
        <v>852262517</v>
      </c>
      <c r="H930" s="223" t="s">
        <v>714</v>
      </c>
      <c r="I930" s="224" t="n">
        <v>2</v>
      </c>
      <c r="J930" s="224" t="n">
        <v>1</v>
      </c>
      <c r="K930" s="225" t="n">
        <v>7.87</v>
      </c>
    </row>
    <row r="931" customFormat="false" ht="12.75" hidden="false" customHeight="false" outlineLevel="0" collapsed="false">
      <c r="A931" s="221" t="s">
        <v>4746</v>
      </c>
      <c r="B931" s="221" t="s">
        <v>4747</v>
      </c>
      <c r="C931" s="222" t="s">
        <v>4748</v>
      </c>
      <c r="D931" s="222" t="s">
        <v>4749</v>
      </c>
      <c r="E931" s="222" t="s">
        <v>771</v>
      </c>
      <c r="F931" s="222" t="s">
        <v>286</v>
      </c>
      <c r="G931" s="222" t="n">
        <v>37203</v>
      </c>
      <c r="H931" s="223" t="s">
        <v>714</v>
      </c>
      <c r="I931" s="224" t="n">
        <v>2</v>
      </c>
      <c r="J931" s="224" t="n">
        <v>1</v>
      </c>
      <c r="K931" s="225" t="n">
        <v>7.82</v>
      </c>
    </row>
    <row r="932" customFormat="false" ht="12.75" hidden="false" customHeight="false" outlineLevel="0" collapsed="false">
      <c r="A932" s="221" t="s">
        <v>4750</v>
      </c>
      <c r="B932" s="221" t="s">
        <v>4751</v>
      </c>
      <c r="C932" s="222" t="s">
        <v>4752</v>
      </c>
      <c r="D932" s="222" t="s">
        <v>4753</v>
      </c>
      <c r="E932" s="222" t="s">
        <v>4754</v>
      </c>
      <c r="F932" s="222" t="s">
        <v>406</v>
      </c>
      <c r="G932" s="222" t="n">
        <v>75070</v>
      </c>
      <c r="H932" s="223" t="s">
        <v>714</v>
      </c>
      <c r="I932" s="224" t="n">
        <v>2</v>
      </c>
      <c r="J932" s="224" t="n">
        <v>1</v>
      </c>
      <c r="K932" s="225" t="n">
        <v>7.79</v>
      </c>
    </row>
    <row r="933" customFormat="false" ht="12.75" hidden="false" customHeight="false" outlineLevel="0" collapsed="false">
      <c r="A933" s="221" t="s">
        <v>4755</v>
      </c>
      <c r="B933" s="221" t="s">
        <v>4756</v>
      </c>
      <c r="C933" s="222" t="s">
        <v>4757</v>
      </c>
      <c r="D933" s="222" t="s">
        <v>4758</v>
      </c>
      <c r="E933" s="222" t="s">
        <v>3119</v>
      </c>
      <c r="F933" s="222" t="s">
        <v>2540</v>
      </c>
      <c r="G933" s="222" t="n">
        <v>462368375</v>
      </c>
      <c r="H933" s="223" t="s">
        <v>714</v>
      </c>
      <c r="I933" s="224" t="n">
        <v>1</v>
      </c>
      <c r="J933" s="224" t="n">
        <v>1</v>
      </c>
      <c r="K933" s="225" t="n">
        <v>7.73</v>
      </c>
    </row>
    <row r="934" customFormat="false" ht="12.75" hidden="false" customHeight="false" outlineLevel="0" collapsed="false">
      <c r="A934" s="221" t="s">
        <v>4759</v>
      </c>
      <c r="B934" s="221" t="s">
        <v>4760</v>
      </c>
      <c r="C934" s="222" t="s">
        <v>4761</v>
      </c>
      <c r="D934" s="222" t="s">
        <v>4762</v>
      </c>
      <c r="E934" s="222" t="s">
        <v>2049</v>
      </c>
      <c r="F934" s="222" t="s">
        <v>290</v>
      </c>
      <c r="G934" s="222" t="n">
        <v>346842640</v>
      </c>
      <c r="H934" s="223" t="s">
        <v>714</v>
      </c>
      <c r="I934" s="224" t="n">
        <v>2</v>
      </c>
      <c r="J934" s="224" t="n">
        <v>1</v>
      </c>
      <c r="K934" s="225" t="n">
        <v>7.68</v>
      </c>
    </row>
    <row r="935" customFormat="false" ht="12.75" hidden="false" customHeight="false" outlineLevel="0" collapsed="false">
      <c r="A935" s="221" t="s">
        <v>4763</v>
      </c>
      <c r="B935" s="221" t="s">
        <v>4764</v>
      </c>
      <c r="C935" s="222" t="s">
        <v>4765</v>
      </c>
      <c r="D935" s="222" t="s">
        <v>4766</v>
      </c>
      <c r="E935" s="222" t="s">
        <v>4767</v>
      </c>
      <c r="F935" s="222" t="s">
        <v>2443</v>
      </c>
      <c r="G935" s="222" t="n">
        <v>278046342</v>
      </c>
      <c r="H935" s="223" t="s">
        <v>714</v>
      </c>
      <c r="I935" s="224" t="n">
        <v>1</v>
      </c>
      <c r="J935" s="224" t="n">
        <v>1</v>
      </c>
      <c r="K935" s="225" t="n">
        <v>7.3</v>
      </c>
    </row>
    <row r="936" customFormat="false" ht="12.75" hidden="false" customHeight="false" outlineLevel="0" collapsed="false">
      <c r="A936" s="221" t="s">
        <v>4768</v>
      </c>
      <c r="B936" s="221" t="s">
        <v>4769</v>
      </c>
      <c r="C936" s="222" t="s">
        <v>4770</v>
      </c>
      <c r="D936" s="222" t="s">
        <v>4771</v>
      </c>
      <c r="E936" s="222" t="s">
        <v>4772</v>
      </c>
      <c r="F936" s="222" t="s">
        <v>542</v>
      </c>
      <c r="G936" s="222" t="n">
        <v>190961929</v>
      </c>
      <c r="H936" s="223" t="s">
        <v>714</v>
      </c>
      <c r="I936" s="224" t="n">
        <v>2</v>
      </c>
      <c r="J936" s="224" t="n">
        <v>1</v>
      </c>
      <c r="K936" s="225" t="n">
        <v>7.21</v>
      </c>
    </row>
    <row r="937" customFormat="false" ht="12.75" hidden="false" customHeight="false" outlineLevel="0" collapsed="false">
      <c r="A937" s="221" t="s">
        <v>4773</v>
      </c>
      <c r="B937" s="221" t="s">
        <v>4774</v>
      </c>
      <c r="C937" s="222" t="s">
        <v>4775</v>
      </c>
      <c r="D937" s="222" t="s">
        <v>4776</v>
      </c>
      <c r="E937" s="222" t="s">
        <v>4777</v>
      </c>
      <c r="F937" s="222" t="s">
        <v>352</v>
      </c>
      <c r="G937" s="222" t="n">
        <v>60561</v>
      </c>
      <c r="H937" s="223" t="s">
        <v>714</v>
      </c>
      <c r="I937" s="224" t="n">
        <v>1</v>
      </c>
      <c r="J937" s="224" t="n">
        <v>1</v>
      </c>
      <c r="K937" s="225" t="n">
        <v>7.16</v>
      </c>
    </row>
    <row r="938" customFormat="false" ht="12.75" hidden="false" customHeight="false" outlineLevel="0" collapsed="false">
      <c r="A938" s="221" t="s">
        <v>4778</v>
      </c>
      <c r="B938" s="221" t="s">
        <v>4779</v>
      </c>
      <c r="C938" s="222" t="s">
        <v>4780</v>
      </c>
      <c r="D938" s="222" t="s">
        <v>4781</v>
      </c>
      <c r="E938" s="222" t="s">
        <v>742</v>
      </c>
      <c r="F938" s="222" t="s">
        <v>290</v>
      </c>
      <c r="G938" s="222" t="n">
        <v>32819</v>
      </c>
      <c r="H938" s="223" t="s">
        <v>714</v>
      </c>
      <c r="I938" s="224" t="n">
        <v>1</v>
      </c>
      <c r="J938" s="224" t="n">
        <v>1</v>
      </c>
      <c r="K938" s="225" t="n">
        <v>6.89</v>
      </c>
    </row>
    <row r="939" customFormat="false" ht="12.75" hidden="false" customHeight="false" outlineLevel="0" collapsed="false">
      <c r="A939" s="221" t="s">
        <v>4782</v>
      </c>
      <c r="B939" s="221" t="s">
        <v>4783</v>
      </c>
      <c r="C939" s="222" t="s">
        <v>4784</v>
      </c>
      <c r="D939" s="222" t="s">
        <v>4785</v>
      </c>
      <c r="E939" s="222" t="s">
        <v>1273</v>
      </c>
      <c r="F939" s="222" t="s">
        <v>352</v>
      </c>
      <c r="G939" s="222" t="n">
        <v>62040</v>
      </c>
      <c r="H939" s="223" t="s">
        <v>714</v>
      </c>
      <c r="I939" s="224" t="n">
        <v>2</v>
      </c>
      <c r="J939" s="224" t="n">
        <v>1</v>
      </c>
      <c r="K939" s="225" t="n">
        <v>6.27</v>
      </c>
    </row>
    <row r="940" customFormat="false" ht="12.75" hidden="false" customHeight="false" outlineLevel="0" collapsed="false">
      <c r="A940" s="221" t="s">
        <v>4786</v>
      </c>
      <c r="B940" s="221" t="s">
        <v>4787</v>
      </c>
      <c r="C940" s="222" t="s">
        <v>4788</v>
      </c>
      <c r="D940" s="222" t="s">
        <v>4789</v>
      </c>
      <c r="E940" s="222" t="s">
        <v>4790</v>
      </c>
      <c r="F940" s="222" t="s">
        <v>2185</v>
      </c>
      <c r="G940" s="222" t="n">
        <v>23223</v>
      </c>
      <c r="H940" s="223" t="s">
        <v>714</v>
      </c>
      <c r="I940" s="224" t="n">
        <v>1</v>
      </c>
      <c r="J940" s="224" t="n">
        <v>1</v>
      </c>
      <c r="K940" s="225" t="n">
        <v>6.1</v>
      </c>
    </row>
    <row r="941" customFormat="false" ht="12.75" hidden="false" customHeight="false" outlineLevel="0" collapsed="false">
      <c r="A941" s="221" t="s">
        <v>4791</v>
      </c>
      <c r="B941" s="221" t="s">
        <v>4792</v>
      </c>
      <c r="C941" s="222" t="s">
        <v>4793</v>
      </c>
      <c r="D941" s="222" t="s">
        <v>4794</v>
      </c>
      <c r="E941" s="222" t="s">
        <v>4795</v>
      </c>
      <c r="F941" s="222" t="s">
        <v>889</v>
      </c>
      <c r="G941" s="222" t="n">
        <v>482012018</v>
      </c>
      <c r="H941" s="223" t="s">
        <v>714</v>
      </c>
      <c r="I941" s="224" t="n">
        <v>1</v>
      </c>
      <c r="J941" s="224" t="n">
        <v>1</v>
      </c>
      <c r="K941" s="225" t="n">
        <v>5.69</v>
      </c>
    </row>
    <row r="942" customFormat="false" ht="12.75" hidden="false" customHeight="false" outlineLevel="0" collapsed="false">
      <c r="A942" s="221" t="s">
        <v>4796</v>
      </c>
      <c r="B942" s="221" t="s">
        <v>4797</v>
      </c>
      <c r="C942" s="222" t="s">
        <v>4798</v>
      </c>
      <c r="D942" s="222" t="s">
        <v>4799</v>
      </c>
      <c r="E942" s="222" t="s">
        <v>589</v>
      </c>
      <c r="F942" s="222" t="s">
        <v>293</v>
      </c>
      <c r="G942" s="222" t="n">
        <v>452413134</v>
      </c>
      <c r="H942" s="223" t="s">
        <v>714</v>
      </c>
      <c r="I942" s="224" t="n">
        <v>1</v>
      </c>
      <c r="J942" s="224" t="n">
        <v>1</v>
      </c>
      <c r="K942" s="225" t="n">
        <v>5.68</v>
      </c>
    </row>
    <row r="943" customFormat="false" ht="12.75" hidden="false" customHeight="false" outlineLevel="0" collapsed="false">
      <c r="A943" s="221" t="s">
        <v>4800</v>
      </c>
      <c r="B943" s="221" t="s">
        <v>4801</v>
      </c>
      <c r="C943" s="222" t="s">
        <v>4802</v>
      </c>
      <c r="D943" s="222" t="s">
        <v>4803</v>
      </c>
      <c r="E943" s="222" t="s">
        <v>2539</v>
      </c>
      <c r="F943" s="222" t="s">
        <v>2540</v>
      </c>
      <c r="G943" s="222" t="n">
        <v>477158919</v>
      </c>
      <c r="H943" s="223" t="s">
        <v>714</v>
      </c>
      <c r="I943" s="224" t="n">
        <v>1</v>
      </c>
      <c r="J943" s="224" t="n">
        <v>1</v>
      </c>
      <c r="K943" s="225" t="n">
        <v>5.68</v>
      </c>
    </row>
    <row r="944" customFormat="false" ht="12.75" hidden="false" customHeight="false" outlineLevel="0" collapsed="false">
      <c r="A944" s="221" t="s">
        <v>4804</v>
      </c>
      <c r="B944" s="221" t="s">
        <v>4805</v>
      </c>
      <c r="C944" s="222" t="s">
        <v>4806</v>
      </c>
      <c r="D944" s="222" t="s">
        <v>4807</v>
      </c>
      <c r="E944" s="222" t="s">
        <v>4808</v>
      </c>
      <c r="F944" s="222" t="s">
        <v>620</v>
      </c>
      <c r="G944" s="222" t="n">
        <v>31204</v>
      </c>
      <c r="H944" s="223" t="s">
        <v>714</v>
      </c>
      <c r="I944" s="224" t="n">
        <v>2</v>
      </c>
      <c r="J944" s="224" t="n">
        <v>1</v>
      </c>
      <c r="K944" s="225" t="n">
        <v>5.66</v>
      </c>
    </row>
    <row r="945" customFormat="false" ht="12.75" hidden="false" customHeight="false" outlineLevel="0" collapsed="false">
      <c r="A945" s="221" t="s">
        <v>4809</v>
      </c>
      <c r="B945" s="221" t="s">
        <v>4810</v>
      </c>
      <c r="C945" s="222" t="s">
        <v>4811</v>
      </c>
      <c r="D945" s="222" t="s">
        <v>4812</v>
      </c>
      <c r="E945" s="222" t="s">
        <v>4813</v>
      </c>
      <c r="F945" s="222" t="s">
        <v>290</v>
      </c>
      <c r="G945" s="222" t="n">
        <v>321374613</v>
      </c>
      <c r="H945" s="223" t="s">
        <v>714</v>
      </c>
      <c r="I945" s="224" t="n">
        <v>2</v>
      </c>
      <c r="J945" s="224" t="n">
        <v>1</v>
      </c>
      <c r="K945" s="225" t="n">
        <v>5.66</v>
      </c>
    </row>
    <row r="946" customFormat="false" ht="12.75" hidden="false" customHeight="false" outlineLevel="0" collapsed="false">
      <c r="A946" s="221" t="s">
        <v>4814</v>
      </c>
      <c r="B946" s="221" t="s">
        <v>4815</v>
      </c>
      <c r="C946" s="222" t="s">
        <v>4816</v>
      </c>
      <c r="D946" s="222" t="s">
        <v>4817</v>
      </c>
      <c r="E946" s="222" t="s">
        <v>4818</v>
      </c>
      <c r="F946" s="222" t="s">
        <v>352</v>
      </c>
      <c r="G946" s="222" t="n">
        <v>604572229</v>
      </c>
      <c r="H946" s="223" t="s">
        <v>714</v>
      </c>
      <c r="I946" s="224" t="n">
        <v>1</v>
      </c>
      <c r="J946" s="224" t="n">
        <v>1</v>
      </c>
      <c r="K946" s="225" t="n">
        <v>5.13</v>
      </c>
    </row>
    <row r="947" customFormat="false" ht="12.75" hidden="false" customHeight="false" outlineLevel="0" collapsed="false">
      <c r="A947" s="221" t="s">
        <v>4819</v>
      </c>
      <c r="B947" s="221" t="s">
        <v>4820</v>
      </c>
      <c r="C947" s="222" t="s">
        <v>4821</v>
      </c>
      <c r="D947" s="222" t="s">
        <v>4822</v>
      </c>
      <c r="E947" s="222" t="s">
        <v>1596</v>
      </c>
      <c r="F947" s="222" t="s">
        <v>406</v>
      </c>
      <c r="G947" s="222" t="n">
        <v>76132</v>
      </c>
      <c r="H947" s="223" t="s">
        <v>714</v>
      </c>
      <c r="I947" s="224" t="n">
        <v>2</v>
      </c>
      <c r="J947" s="224" t="n">
        <v>1</v>
      </c>
      <c r="K947" s="225" t="n">
        <v>4.85</v>
      </c>
    </row>
    <row r="948" customFormat="false" ht="12.75" hidden="false" customHeight="false" outlineLevel="0" collapsed="false">
      <c r="A948" s="221" t="s">
        <v>4823</v>
      </c>
      <c r="B948" s="221" t="s">
        <v>4824</v>
      </c>
      <c r="C948" s="222" t="s">
        <v>4825</v>
      </c>
      <c r="D948" s="222" t="s">
        <v>4826</v>
      </c>
      <c r="E948" s="222" t="s">
        <v>4827</v>
      </c>
      <c r="F948" s="222" t="s">
        <v>290</v>
      </c>
      <c r="G948" s="222" t="n">
        <v>32773</v>
      </c>
      <c r="H948" s="223" t="s">
        <v>714</v>
      </c>
      <c r="I948" s="224" t="n">
        <v>1</v>
      </c>
      <c r="J948" s="224" t="n">
        <v>1</v>
      </c>
      <c r="K948" s="225" t="n">
        <v>4.43</v>
      </c>
    </row>
    <row r="949" customFormat="false" ht="12.75" hidden="false" customHeight="false" outlineLevel="0" collapsed="false">
      <c r="A949" s="221" t="s">
        <v>4828</v>
      </c>
      <c r="B949" s="221" t="s">
        <v>4829</v>
      </c>
      <c r="C949" s="222" t="s">
        <v>4830</v>
      </c>
      <c r="D949" s="222" t="s">
        <v>4831</v>
      </c>
      <c r="E949" s="222" t="s">
        <v>637</v>
      </c>
      <c r="F949" s="222" t="s">
        <v>290</v>
      </c>
      <c r="G949" s="222" t="n">
        <v>327962840</v>
      </c>
      <c r="H949" s="223" t="s">
        <v>714</v>
      </c>
      <c r="I949" s="224" t="n">
        <v>2</v>
      </c>
      <c r="J949" s="224" t="n">
        <v>1</v>
      </c>
      <c r="K949" s="225" t="n">
        <v>4.43</v>
      </c>
    </row>
    <row r="950" customFormat="false" ht="12.75" hidden="false" customHeight="false" outlineLevel="0" collapsed="false">
      <c r="A950" s="221" t="s">
        <v>4832</v>
      </c>
      <c r="B950" s="221" t="s">
        <v>4833</v>
      </c>
      <c r="C950" s="222" t="s">
        <v>4834</v>
      </c>
      <c r="D950" s="222" t="s">
        <v>4835</v>
      </c>
      <c r="E950" s="222" t="s">
        <v>4836</v>
      </c>
      <c r="F950" s="222" t="s">
        <v>1713</v>
      </c>
      <c r="G950" s="222" t="n">
        <v>209042631</v>
      </c>
      <c r="H950" s="223" t="s">
        <v>714</v>
      </c>
      <c r="I950" s="224" t="n">
        <v>1</v>
      </c>
      <c r="J950" s="224" t="n">
        <v>1</v>
      </c>
      <c r="K950" s="225" t="n">
        <v>4.37</v>
      </c>
    </row>
    <row r="951" customFormat="false" ht="12.75" hidden="false" customHeight="false" outlineLevel="0" collapsed="false">
      <c r="A951" s="221" t="s">
        <v>4837</v>
      </c>
      <c r="B951" s="221" t="s">
        <v>4838</v>
      </c>
      <c r="C951" s="222" t="s">
        <v>4839</v>
      </c>
      <c r="D951" s="222" t="s">
        <v>4840</v>
      </c>
      <c r="E951" s="222" t="s">
        <v>551</v>
      </c>
      <c r="F951" s="222" t="s">
        <v>352</v>
      </c>
      <c r="G951" s="222" t="n">
        <v>62002</v>
      </c>
      <c r="H951" s="223" t="s">
        <v>714</v>
      </c>
      <c r="I951" s="224" t="n">
        <v>11</v>
      </c>
      <c r="J951" s="224" t="n">
        <v>5</v>
      </c>
      <c r="K951" s="225" t="n">
        <v>4.34</v>
      </c>
    </row>
    <row r="952" customFormat="false" ht="12.75" hidden="false" customHeight="false" outlineLevel="0" collapsed="false">
      <c r="A952" s="221" t="s">
        <v>4841</v>
      </c>
      <c r="B952" s="221" t="s">
        <v>4842</v>
      </c>
      <c r="C952" s="222" t="s">
        <v>4843</v>
      </c>
      <c r="D952" s="222" t="s">
        <v>4844</v>
      </c>
      <c r="E952" s="222" t="s">
        <v>2732</v>
      </c>
      <c r="F952" s="222" t="s">
        <v>352</v>
      </c>
      <c r="G952" s="222" t="n">
        <v>602023450</v>
      </c>
      <c r="H952" s="223" t="s">
        <v>714</v>
      </c>
      <c r="I952" s="224" t="n">
        <v>1</v>
      </c>
      <c r="J952" s="224" t="n">
        <v>1</v>
      </c>
      <c r="K952" s="225" t="n">
        <v>4.33</v>
      </c>
    </row>
    <row r="953" customFormat="false" ht="12.75" hidden="false" customHeight="false" outlineLevel="0" collapsed="false">
      <c r="A953" s="221" t="s">
        <v>4845</v>
      </c>
      <c r="B953" s="221" t="s">
        <v>4846</v>
      </c>
      <c r="C953" s="222" t="s">
        <v>4847</v>
      </c>
      <c r="D953" s="222" t="s">
        <v>4848</v>
      </c>
      <c r="E953" s="222" t="s">
        <v>1344</v>
      </c>
      <c r="F953" s="222" t="s">
        <v>352</v>
      </c>
      <c r="G953" s="222" t="n">
        <v>62234</v>
      </c>
      <c r="H953" s="223" t="s">
        <v>714</v>
      </c>
      <c r="I953" s="224" t="n">
        <v>3</v>
      </c>
      <c r="J953" s="224" t="n">
        <v>3</v>
      </c>
      <c r="K953" s="225" t="n">
        <v>4.27</v>
      </c>
    </row>
    <row r="954" customFormat="false" ht="12.75" hidden="false" customHeight="false" outlineLevel="0" collapsed="false">
      <c r="A954" s="221" t="s">
        <v>4849</v>
      </c>
      <c r="B954" s="221" t="s">
        <v>4850</v>
      </c>
      <c r="C954" s="222" t="s">
        <v>4851</v>
      </c>
      <c r="D954" s="222" t="s">
        <v>4852</v>
      </c>
      <c r="E954" s="222" t="s">
        <v>4853</v>
      </c>
      <c r="F954" s="222" t="s">
        <v>627</v>
      </c>
      <c r="G954" s="222" t="n">
        <v>24941256</v>
      </c>
      <c r="H954" s="223" t="s">
        <v>714</v>
      </c>
      <c r="I954" s="224" t="n">
        <v>1</v>
      </c>
      <c r="J954" s="224" t="n">
        <v>1</v>
      </c>
      <c r="K954" s="225" t="n">
        <v>4.11</v>
      </c>
    </row>
    <row r="955" customFormat="false" ht="12.75" hidden="false" customHeight="false" outlineLevel="0" collapsed="false">
      <c r="A955" s="221" t="s">
        <v>4854</v>
      </c>
      <c r="B955" s="221" t="s">
        <v>4855</v>
      </c>
      <c r="C955" s="222" t="s">
        <v>4856</v>
      </c>
      <c r="D955" s="222" t="s">
        <v>4857</v>
      </c>
      <c r="E955" s="222" t="s">
        <v>2950</v>
      </c>
      <c r="F955" s="222" t="s">
        <v>274</v>
      </c>
      <c r="G955" s="222" t="n">
        <v>65109</v>
      </c>
      <c r="H955" s="223" t="s">
        <v>714</v>
      </c>
      <c r="I955" s="224" t="n">
        <v>1</v>
      </c>
      <c r="J955" s="224" t="n">
        <v>1</v>
      </c>
      <c r="K955" s="225" t="n">
        <v>4</v>
      </c>
    </row>
    <row r="956" customFormat="false" ht="12.75" hidden="false" customHeight="false" outlineLevel="0" collapsed="false">
      <c r="A956" s="221" t="s">
        <v>4858</v>
      </c>
      <c r="B956" s="221" t="s">
        <v>4859</v>
      </c>
      <c r="C956" s="222" t="s">
        <v>4860</v>
      </c>
      <c r="D956" s="222" t="s">
        <v>4861</v>
      </c>
      <c r="E956" s="222" t="s">
        <v>4862</v>
      </c>
      <c r="F956" s="222" t="s">
        <v>2424</v>
      </c>
      <c r="G956" s="222" t="n">
        <v>40059</v>
      </c>
      <c r="H956" s="223" t="s">
        <v>714</v>
      </c>
      <c r="I956" s="224" t="n">
        <v>1</v>
      </c>
      <c r="J956" s="224" t="n">
        <v>1</v>
      </c>
      <c r="K956" s="225" t="n">
        <v>3.95</v>
      </c>
    </row>
    <row r="957" customFormat="false" ht="12.75" hidden="false" customHeight="false" outlineLevel="0" collapsed="false">
      <c r="A957" s="221" t="s">
        <v>4863</v>
      </c>
      <c r="B957" s="221" t="s">
        <v>4864</v>
      </c>
      <c r="C957" s="222" t="s">
        <v>4865</v>
      </c>
      <c r="D957" s="222" t="s">
        <v>4866</v>
      </c>
      <c r="E957" s="222" t="s">
        <v>582</v>
      </c>
      <c r="F957" s="222" t="s">
        <v>352</v>
      </c>
      <c r="G957" s="222" t="n">
        <v>606612514</v>
      </c>
      <c r="H957" s="223" t="s">
        <v>714</v>
      </c>
      <c r="I957" s="224" t="n">
        <v>13</v>
      </c>
      <c r="J957" s="224" t="n">
        <v>1</v>
      </c>
      <c r="K957" s="225" t="n">
        <v>3.67</v>
      </c>
    </row>
    <row r="958" customFormat="false" ht="12.75" hidden="false" customHeight="false" outlineLevel="0" collapsed="false">
      <c r="A958" s="221" t="s">
        <v>4867</v>
      </c>
      <c r="B958" s="221" t="s">
        <v>4868</v>
      </c>
      <c r="C958" s="222" t="s">
        <v>4869</v>
      </c>
      <c r="D958" s="222" t="s">
        <v>4870</v>
      </c>
      <c r="E958" s="222" t="s">
        <v>4871</v>
      </c>
      <c r="F958" s="222" t="s">
        <v>290</v>
      </c>
      <c r="G958" s="222" t="n">
        <v>337051407</v>
      </c>
      <c r="H958" s="223" t="s">
        <v>714</v>
      </c>
      <c r="I958" s="224" t="n">
        <v>2</v>
      </c>
      <c r="J958" s="224" t="n">
        <v>1</v>
      </c>
      <c r="K958" s="225" t="n">
        <v>3.65</v>
      </c>
    </row>
    <row r="959" customFormat="false" ht="12.75" hidden="false" customHeight="false" outlineLevel="0" collapsed="false">
      <c r="A959" s="221" t="s">
        <v>4872</v>
      </c>
      <c r="B959" s="221" t="s">
        <v>4873</v>
      </c>
      <c r="C959" s="222" t="s">
        <v>4874</v>
      </c>
      <c r="D959" s="222" t="s">
        <v>4875</v>
      </c>
      <c r="E959" s="222" t="s">
        <v>876</v>
      </c>
      <c r="F959" s="222" t="s">
        <v>274</v>
      </c>
      <c r="G959" s="222" t="n">
        <v>637035742</v>
      </c>
      <c r="H959" s="223" t="s">
        <v>714</v>
      </c>
      <c r="I959" s="224" t="n">
        <v>6</v>
      </c>
      <c r="J959" s="224" t="n">
        <v>2</v>
      </c>
      <c r="K959" s="225" t="n">
        <v>3.24</v>
      </c>
    </row>
    <row r="960" customFormat="false" ht="12.75" hidden="false" customHeight="false" outlineLevel="0" collapsed="false">
      <c r="A960" s="221" t="s">
        <v>4876</v>
      </c>
      <c r="B960" s="221" t="s">
        <v>4877</v>
      </c>
      <c r="C960" s="222" t="s">
        <v>4878</v>
      </c>
      <c r="D960" s="222" t="s">
        <v>4879</v>
      </c>
      <c r="E960" s="222" t="s">
        <v>4880</v>
      </c>
      <c r="F960" s="222" t="s">
        <v>352</v>
      </c>
      <c r="G960" s="222" t="n">
        <v>622255250</v>
      </c>
      <c r="H960" s="223" t="s">
        <v>714</v>
      </c>
      <c r="I960" s="224" t="n">
        <v>4</v>
      </c>
      <c r="J960" s="224" t="n">
        <v>1</v>
      </c>
      <c r="K960" s="225" t="n">
        <v>3.24</v>
      </c>
    </row>
    <row r="961" customFormat="false" ht="12.75" hidden="false" customHeight="false" outlineLevel="0" collapsed="false">
      <c r="A961" s="221" t="s">
        <v>4881</v>
      </c>
      <c r="B961" s="221" t="s">
        <v>4882</v>
      </c>
      <c r="C961" s="222" t="s">
        <v>4883</v>
      </c>
      <c r="D961" s="222" t="s">
        <v>4884</v>
      </c>
      <c r="E961" s="222" t="s">
        <v>4233</v>
      </c>
      <c r="F961" s="222" t="s">
        <v>290</v>
      </c>
      <c r="G961" s="222" t="n">
        <v>34747</v>
      </c>
      <c r="H961" s="223" t="s">
        <v>714</v>
      </c>
      <c r="I961" s="224" t="n">
        <v>2</v>
      </c>
      <c r="J961" s="224" t="n">
        <v>1</v>
      </c>
      <c r="K961" s="225" t="n">
        <v>3.24</v>
      </c>
    </row>
    <row r="962" customFormat="false" ht="12.75" hidden="false" customHeight="false" outlineLevel="0" collapsed="false">
      <c r="A962" s="221" t="s">
        <v>4885</v>
      </c>
      <c r="B962" s="221" t="s">
        <v>4886</v>
      </c>
      <c r="C962" s="222" t="s">
        <v>4887</v>
      </c>
      <c r="D962" s="222" t="s">
        <v>4888</v>
      </c>
      <c r="E962" s="222" t="s">
        <v>2141</v>
      </c>
      <c r="F962" s="222" t="s">
        <v>290</v>
      </c>
      <c r="G962" s="222" t="n">
        <v>32907</v>
      </c>
      <c r="H962" s="223" t="s">
        <v>714</v>
      </c>
      <c r="I962" s="224" t="n">
        <v>1</v>
      </c>
      <c r="J962" s="224" t="n">
        <v>1</v>
      </c>
      <c r="K962" s="225" t="n">
        <v>3.22</v>
      </c>
    </row>
    <row r="963" customFormat="false" ht="12.75" hidden="false" customHeight="false" outlineLevel="0" collapsed="false">
      <c r="A963" s="221" t="s">
        <v>4889</v>
      </c>
      <c r="B963" s="221" t="s">
        <v>4890</v>
      </c>
      <c r="C963" s="222" t="s">
        <v>4891</v>
      </c>
      <c r="D963" s="222" t="s">
        <v>4892</v>
      </c>
      <c r="E963" s="222" t="s">
        <v>3646</v>
      </c>
      <c r="F963" s="222" t="s">
        <v>406</v>
      </c>
      <c r="G963" s="222" t="n">
        <v>75219</v>
      </c>
      <c r="H963" s="223" t="s">
        <v>714</v>
      </c>
      <c r="I963" s="224" t="n">
        <v>1</v>
      </c>
      <c r="J963" s="224" t="n">
        <v>1</v>
      </c>
      <c r="K963" s="225" t="n">
        <v>3.22</v>
      </c>
    </row>
    <row r="964" customFormat="false" ht="12.75" hidden="false" customHeight="false" outlineLevel="0" collapsed="false">
      <c r="A964" s="221" t="s">
        <v>4893</v>
      </c>
      <c r="B964" s="221" t="s">
        <v>4894</v>
      </c>
      <c r="C964" s="222" t="s">
        <v>4895</v>
      </c>
      <c r="D964" s="222" t="s">
        <v>4896</v>
      </c>
      <c r="E964" s="222" t="s">
        <v>549</v>
      </c>
      <c r="F964" s="222" t="s">
        <v>889</v>
      </c>
      <c r="G964" s="222" t="n">
        <v>48111</v>
      </c>
      <c r="H964" s="223" t="s">
        <v>714</v>
      </c>
      <c r="I964" s="224" t="n">
        <v>1</v>
      </c>
      <c r="J964" s="224" t="n">
        <v>1</v>
      </c>
      <c r="K964" s="225" t="n">
        <v>3.12</v>
      </c>
    </row>
    <row r="965" customFormat="false" ht="12.75" hidden="false" customHeight="false" outlineLevel="0" collapsed="false">
      <c r="A965" s="221" t="s">
        <v>4897</v>
      </c>
      <c r="B965" s="221" t="s">
        <v>4898</v>
      </c>
      <c r="C965" s="222" t="s">
        <v>4899</v>
      </c>
      <c r="D965" s="222" t="s">
        <v>4900</v>
      </c>
      <c r="E965" s="222" t="s">
        <v>4465</v>
      </c>
      <c r="F965" s="222" t="s">
        <v>733</v>
      </c>
      <c r="G965" s="222" t="n">
        <v>100191903</v>
      </c>
      <c r="H965" s="223" t="s">
        <v>714</v>
      </c>
      <c r="I965" s="224" t="n">
        <v>2</v>
      </c>
      <c r="J965" s="224" t="n">
        <v>1</v>
      </c>
      <c r="K965" s="225" t="n">
        <v>2.99</v>
      </c>
    </row>
    <row r="966" customFormat="false" ht="12.75" hidden="false" customHeight="false" outlineLevel="0" collapsed="false">
      <c r="A966" s="221" t="s">
        <v>4901</v>
      </c>
      <c r="B966" s="221" t="s">
        <v>4902</v>
      </c>
      <c r="C966" s="222" t="s">
        <v>4903</v>
      </c>
      <c r="D966" s="222" t="s">
        <v>4904</v>
      </c>
      <c r="E966" s="222" t="s">
        <v>4905</v>
      </c>
      <c r="F966" s="222" t="s">
        <v>352</v>
      </c>
      <c r="G966" s="222" t="n">
        <v>613541046</v>
      </c>
      <c r="H966" s="223" t="s">
        <v>714</v>
      </c>
      <c r="I966" s="224" t="n">
        <v>1</v>
      </c>
      <c r="J966" s="224" t="n">
        <v>1</v>
      </c>
      <c r="K966" s="225" t="n">
        <v>2.81</v>
      </c>
    </row>
    <row r="967" customFormat="false" ht="12.75" hidden="false" customHeight="false" outlineLevel="0" collapsed="false">
      <c r="A967" s="221" t="s">
        <v>4906</v>
      </c>
      <c r="B967" s="221" t="s">
        <v>4907</v>
      </c>
      <c r="C967" s="222" t="s">
        <v>4908</v>
      </c>
      <c r="D967" s="222" t="s">
        <v>4909</v>
      </c>
      <c r="E967" s="222" t="s">
        <v>4910</v>
      </c>
      <c r="F967" s="222" t="s">
        <v>352</v>
      </c>
      <c r="G967" s="222" t="n">
        <v>620241044</v>
      </c>
      <c r="H967" s="223" t="s">
        <v>714</v>
      </c>
      <c r="I967" s="224" t="n">
        <v>2</v>
      </c>
      <c r="J967" s="224" t="n">
        <v>1</v>
      </c>
      <c r="K967" s="225" t="n">
        <v>2.71</v>
      </c>
    </row>
    <row r="968" customFormat="false" ht="12.75" hidden="false" customHeight="false" outlineLevel="0" collapsed="false">
      <c r="A968" s="221" t="s">
        <v>4911</v>
      </c>
      <c r="B968" s="221" t="s">
        <v>4912</v>
      </c>
      <c r="C968" s="222" t="s">
        <v>4913</v>
      </c>
      <c r="D968" s="222" t="s">
        <v>4914</v>
      </c>
      <c r="E968" s="222" t="s">
        <v>2452</v>
      </c>
      <c r="F968" s="222" t="s">
        <v>634</v>
      </c>
      <c r="G968" s="222" t="n">
        <v>967405401</v>
      </c>
      <c r="H968" s="223" t="s">
        <v>714</v>
      </c>
      <c r="I968" s="224" t="n">
        <v>1</v>
      </c>
      <c r="J968" s="224" t="n">
        <v>1</v>
      </c>
      <c r="K968" s="225" t="n">
        <v>2.6</v>
      </c>
    </row>
    <row r="969" customFormat="false" ht="12.75" hidden="false" customHeight="false" outlineLevel="0" collapsed="false">
      <c r="A969" s="221" t="s">
        <v>4915</v>
      </c>
      <c r="B969" s="221" t="s">
        <v>4916</v>
      </c>
      <c r="C969" s="222" t="s">
        <v>4917</v>
      </c>
      <c r="D969" s="222" t="s">
        <v>4918</v>
      </c>
      <c r="E969" s="222" t="s">
        <v>4919</v>
      </c>
      <c r="F969" s="222" t="s">
        <v>4161</v>
      </c>
      <c r="G969" s="222" t="n">
        <v>824013742</v>
      </c>
      <c r="H969" s="223" t="s">
        <v>714</v>
      </c>
      <c r="I969" s="224" t="n">
        <v>2</v>
      </c>
      <c r="J969" s="224" t="n">
        <v>1</v>
      </c>
      <c r="K969" s="225" t="n">
        <v>2.14</v>
      </c>
    </row>
    <row r="970" customFormat="false" ht="12.75" hidden="false" customHeight="false" outlineLevel="0" collapsed="false">
      <c r="A970" s="221" t="s">
        <v>4920</v>
      </c>
      <c r="B970" s="221" t="s">
        <v>4921</v>
      </c>
      <c r="C970" s="222" t="s">
        <v>4922</v>
      </c>
      <c r="D970" s="222" t="s">
        <v>4923</v>
      </c>
      <c r="E970" s="222" t="s">
        <v>4924</v>
      </c>
      <c r="F970" s="222" t="s">
        <v>290</v>
      </c>
      <c r="G970" s="222" t="n">
        <v>335563720</v>
      </c>
      <c r="H970" s="223" t="s">
        <v>714</v>
      </c>
      <c r="I970" s="224" t="n">
        <v>1</v>
      </c>
      <c r="J970" s="224" t="n">
        <v>1</v>
      </c>
      <c r="K970" s="225" t="n">
        <v>2.01</v>
      </c>
    </row>
    <row r="971" customFormat="false" ht="12.75" hidden="false" customHeight="false" outlineLevel="0" collapsed="false">
      <c r="A971" s="221" t="s">
        <v>4925</v>
      </c>
      <c r="B971" s="221" t="s">
        <v>4926</v>
      </c>
      <c r="C971" s="222" t="s">
        <v>4927</v>
      </c>
      <c r="D971" s="222" t="s">
        <v>4928</v>
      </c>
      <c r="E971" s="222" t="s">
        <v>1857</v>
      </c>
      <c r="F971" s="222" t="s">
        <v>1858</v>
      </c>
      <c r="G971" s="222" t="n">
        <v>35810</v>
      </c>
      <c r="H971" s="223" t="s">
        <v>714</v>
      </c>
      <c r="I971" s="224" t="n">
        <v>1</v>
      </c>
      <c r="J971" s="224" t="n">
        <v>1</v>
      </c>
      <c r="K971" s="225" t="n">
        <v>1.85</v>
      </c>
    </row>
    <row r="972" customFormat="false" ht="12.75" hidden="false" customHeight="false" outlineLevel="0" collapsed="false">
      <c r="A972" s="221" t="s">
        <v>4929</v>
      </c>
      <c r="B972" s="221" t="s">
        <v>4930</v>
      </c>
      <c r="C972" s="222" t="s">
        <v>4931</v>
      </c>
      <c r="D972" s="222" t="s">
        <v>4932</v>
      </c>
      <c r="E972" s="222" t="s">
        <v>939</v>
      </c>
      <c r="F972" s="222" t="s">
        <v>274</v>
      </c>
      <c r="G972" s="222" t="n">
        <v>64114</v>
      </c>
      <c r="H972" s="223" t="s">
        <v>714</v>
      </c>
      <c r="I972" s="224" t="n">
        <v>3</v>
      </c>
      <c r="J972" s="224" t="n">
        <v>1</v>
      </c>
      <c r="K972" s="225" t="n">
        <v>1.77</v>
      </c>
    </row>
    <row r="973" customFormat="false" ht="12.75" hidden="false" customHeight="false" outlineLevel="0" collapsed="false">
      <c r="A973" s="221" t="s">
        <v>4933</v>
      </c>
      <c r="B973" s="221" t="s">
        <v>4934</v>
      </c>
      <c r="C973" s="222" t="s">
        <v>4935</v>
      </c>
      <c r="D973" s="222" t="s">
        <v>4936</v>
      </c>
      <c r="E973" s="222" t="s">
        <v>4937</v>
      </c>
      <c r="F973" s="222" t="s">
        <v>1784</v>
      </c>
      <c r="G973" s="222" t="n">
        <v>941023218</v>
      </c>
      <c r="H973" s="223" t="s">
        <v>714</v>
      </c>
      <c r="I973" s="224" t="n">
        <v>1</v>
      </c>
      <c r="J973" s="224" t="n">
        <v>1</v>
      </c>
      <c r="K973" s="225" t="n">
        <v>1.77</v>
      </c>
    </row>
    <row r="974" customFormat="false" ht="12.75" hidden="false" customHeight="false" outlineLevel="0" collapsed="false">
      <c r="A974" s="221" t="s">
        <v>4938</v>
      </c>
      <c r="B974" s="221" t="s">
        <v>4939</v>
      </c>
      <c r="C974" s="222" t="s">
        <v>4940</v>
      </c>
      <c r="D974" s="222" t="s">
        <v>4941</v>
      </c>
      <c r="E974" s="222" t="s">
        <v>601</v>
      </c>
      <c r="F974" s="222" t="s">
        <v>4942</v>
      </c>
      <c r="G974" s="222" t="n">
        <v>20002</v>
      </c>
      <c r="H974" s="223" t="s">
        <v>714</v>
      </c>
      <c r="I974" s="224" t="n">
        <v>1</v>
      </c>
      <c r="J974" s="224" t="n">
        <v>1</v>
      </c>
      <c r="K974" s="225" t="n">
        <v>1.71</v>
      </c>
    </row>
    <row r="975" customFormat="false" ht="12.75" hidden="false" customHeight="false" outlineLevel="0" collapsed="false">
      <c r="A975" s="221" t="s">
        <v>4943</v>
      </c>
      <c r="B975" s="221" t="s">
        <v>4944</v>
      </c>
      <c r="C975" s="222" t="s">
        <v>4945</v>
      </c>
      <c r="D975" s="222" t="s">
        <v>4946</v>
      </c>
      <c r="E975" s="222" t="s">
        <v>3266</v>
      </c>
      <c r="F975" s="222" t="s">
        <v>646</v>
      </c>
      <c r="G975" s="222" t="n">
        <v>86326</v>
      </c>
      <c r="H975" s="223" t="s">
        <v>714</v>
      </c>
      <c r="I975" s="224" t="n">
        <v>11</v>
      </c>
      <c r="J975" s="224" t="n">
        <v>1</v>
      </c>
      <c r="K975" s="225" t="n">
        <v>1.7</v>
      </c>
    </row>
    <row r="976" customFormat="false" ht="12.75" hidden="false" customHeight="false" outlineLevel="0" collapsed="false">
      <c r="A976" s="221" t="s">
        <v>4947</v>
      </c>
      <c r="B976" s="221" t="s">
        <v>4948</v>
      </c>
      <c r="C976" s="222" t="s">
        <v>4949</v>
      </c>
      <c r="D976" s="222" t="s">
        <v>4950</v>
      </c>
      <c r="E976" s="222" t="s">
        <v>4951</v>
      </c>
      <c r="F976" s="222" t="s">
        <v>678</v>
      </c>
      <c r="G976" s="222" t="n">
        <v>805261488</v>
      </c>
      <c r="H976" s="223" t="s">
        <v>714</v>
      </c>
      <c r="I976" s="224" t="n">
        <v>4</v>
      </c>
      <c r="J976" s="224" t="n">
        <v>1</v>
      </c>
      <c r="K976" s="225" t="n">
        <v>1.13</v>
      </c>
    </row>
    <row r="977" customFormat="false" ht="12.75" hidden="false" customHeight="false" outlineLevel="0" collapsed="false">
      <c r="A977" s="221" t="s">
        <v>4952</v>
      </c>
      <c r="B977" s="221" t="s">
        <v>4953</v>
      </c>
      <c r="C977" s="222" t="s">
        <v>4954</v>
      </c>
      <c r="D977" s="222" t="s">
        <v>4955</v>
      </c>
      <c r="E977" s="222" t="s">
        <v>4956</v>
      </c>
      <c r="F977" s="222" t="s">
        <v>713</v>
      </c>
      <c r="G977" s="222" t="n">
        <v>38671</v>
      </c>
      <c r="H977" s="223" t="s">
        <v>714</v>
      </c>
      <c r="I977" s="224" t="n">
        <v>1</v>
      </c>
      <c r="J977" s="224" t="n">
        <v>1</v>
      </c>
      <c r="K977" s="225" t="n">
        <v>0.91</v>
      </c>
    </row>
    <row r="978" customFormat="false" ht="12.75" hidden="false" customHeight="false" outlineLevel="0" collapsed="false">
      <c r="A978" s="221" t="s">
        <v>4957</v>
      </c>
      <c r="B978" s="221" t="s">
        <v>4958</v>
      </c>
      <c r="C978" s="222" t="s">
        <v>4959</v>
      </c>
      <c r="D978" s="222" t="s">
        <v>4960</v>
      </c>
      <c r="E978" s="222" t="s">
        <v>2950</v>
      </c>
      <c r="F978" s="222" t="s">
        <v>274</v>
      </c>
      <c r="G978" s="222" t="n">
        <v>65109</v>
      </c>
      <c r="H978" s="223" t="s">
        <v>714</v>
      </c>
      <c r="I978" s="224" t="n">
        <v>1</v>
      </c>
      <c r="J978" s="224" t="n">
        <v>1</v>
      </c>
      <c r="K978" s="225" t="n">
        <v>0.83</v>
      </c>
    </row>
    <row r="979" customFormat="false" ht="12.75" hidden="false" customHeight="false" outlineLevel="0" collapsed="false">
      <c r="A979" s="221" t="s">
        <v>4961</v>
      </c>
      <c r="B979" s="221" t="s">
        <v>4962</v>
      </c>
      <c r="C979" s="222" t="s">
        <v>4963</v>
      </c>
      <c r="D979" s="222" t="s">
        <v>4964</v>
      </c>
      <c r="E979" s="222" t="s">
        <v>4965</v>
      </c>
      <c r="F979" s="222" t="s">
        <v>290</v>
      </c>
      <c r="G979" s="222" t="n">
        <v>320866000</v>
      </c>
      <c r="H979" s="223" t="s">
        <v>714</v>
      </c>
      <c r="I979" s="224" t="n">
        <v>2</v>
      </c>
      <c r="J979" s="224" t="n">
        <v>1</v>
      </c>
      <c r="K979" s="225" t="n">
        <v>0.54</v>
      </c>
    </row>
    <row r="980" customFormat="false" ht="12.75" hidden="false" customHeight="false" outlineLevel="0" collapsed="false">
      <c r="A980" s="221" t="s">
        <v>4966</v>
      </c>
      <c r="B980" s="221" t="s">
        <v>4967</v>
      </c>
      <c r="C980" s="222" t="s">
        <v>4968</v>
      </c>
      <c r="D980" s="222" t="s">
        <v>4969</v>
      </c>
      <c r="E980" s="222" t="s">
        <v>4605</v>
      </c>
      <c r="F980" s="222" t="s">
        <v>293</v>
      </c>
      <c r="G980" s="222" t="n">
        <v>44313</v>
      </c>
      <c r="H980" s="223" t="s">
        <v>714</v>
      </c>
      <c r="I980" s="224" t="n">
        <v>2</v>
      </c>
      <c r="J980" s="224" t="n">
        <v>1</v>
      </c>
      <c r="K980" s="225" t="n">
        <v>0.29</v>
      </c>
    </row>
    <row r="981" customFormat="false" ht="12.75" hidden="false" customHeight="false" outlineLevel="0" collapsed="false">
      <c r="A981" s="221" t="s">
        <v>4970</v>
      </c>
      <c r="B981" s="221" t="s">
        <v>4971</v>
      </c>
      <c r="C981" s="222" t="s">
        <v>4972</v>
      </c>
      <c r="D981" s="222" t="s">
        <v>4973</v>
      </c>
      <c r="E981" s="222" t="s">
        <v>4122</v>
      </c>
      <c r="F981" s="222" t="s">
        <v>290</v>
      </c>
      <c r="G981" s="222" t="n">
        <v>33778</v>
      </c>
      <c r="H981" s="223" t="s">
        <v>714</v>
      </c>
      <c r="I981" s="224" t="n">
        <v>1</v>
      </c>
      <c r="J981" s="224" t="n">
        <v>1</v>
      </c>
      <c r="K981" s="225" t="n">
        <v>0.11</v>
      </c>
    </row>
    <row r="982" customFormat="false" ht="12.75" hidden="false" customHeight="false" outlineLevel="0" collapsed="false">
      <c r="A982" s="221" t="s">
        <v>4974</v>
      </c>
      <c r="B982" s="221" t="s">
        <v>4975</v>
      </c>
      <c r="C982" s="222" t="s">
        <v>4976</v>
      </c>
      <c r="D982" s="222" t="s">
        <v>4977</v>
      </c>
      <c r="E982" s="222" t="s">
        <v>4978</v>
      </c>
      <c r="F982" s="222" t="s">
        <v>352</v>
      </c>
      <c r="G982" s="222" t="n">
        <v>60181</v>
      </c>
      <c r="H982" s="223" t="s">
        <v>714</v>
      </c>
      <c r="I982" s="224" t="n">
        <v>1</v>
      </c>
      <c r="J982" s="224" t="n">
        <v>1</v>
      </c>
      <c r="K982" s="225" t="n">
        <v>0.09</v>
      </c>
    </row>
    <row r="983" customFormat="false" ht="12.75" hidden="false" customHeight="false" outlineLevel="0" collapsed="false">
      <c r="A983" s="221" t="s">
        <v>4979</v>
      </c>
      <c r="B983" s="221" t="s">
        <v>4980</v>
      </c>
      <c r="C983" s="222" t="s">
        <v>4981</v>
      </c>
      <c r="D983" s="222" t="s">
        <v>4982</v>
      </c>
      <c r="E983" s="222" t="s">
        <v>527</v>
      </c>
      <c r="F983" s="222" t="s">
        <v>274</v>
      </c>
      <c r="G983" s="222" t="n">
        <v>631112410</v>
      </c>
      <c r="H983" s="223" t="s">
        <v>714</v>
      </c>
      <c r="I983" s="224" t="n">
        <v>0</v>
      </c>
      <c r="J983" s="224" t="n">
        <v>1</v>
      </c>
      <c r="K983" s="225" t="n">
        <v>0</v>
      </c>
    </row>
    <row r="984" customFormat="false" ht="12.75" hidden="false" customHeight="false" outlineLevel="0" collapsed="false">
      <c r="A984" s="221" t="s">
        <v>4983</v>
      </c>
      <c r="B984" s="221" t="s">
        <v>4984</v>
      </c>
      <c r="C984" s="222" t="s">
        <v>4985</v>
      </c>
      <c r="D984" s="222" t="s">
        <v>4986</v>
      </c>
      <c r="E984" s="222" t="s">
        <v>4155</v>
      </c>
      <c r="F984" s="222" t="s">
        <v>290</v>
      </c>
      <c r="G984" s="222" t="n">
        <v>339121586</v>
      </c>
      <c r="H984" s="223" t="s">
        <v>714</v>
      </c>
      <c r="I984" s="224" t="n">
        <v>1</v>
      </c>
      <c r="J984" s="224" t="n">
        <v>1</v>
      </c>
      <c r="K984" s="225" t="n">
        <v>0</v>
      </c>
    </row>
    <row r="985" customFormat="false" ht="12.75" hidden="false" customHeight="false" outlineLevel="0" collapsed="false">
      <c r="A985" s="221" t="s">
        <v>4987</v>
      </c>
      <c r="B985" s="221" t="s">
        <v>4988</v>
      </c>
      <c r="C985" s="222" t="s">
        <v>4989</v>
      </c>
      <c r="D985" s="222" t="s">
        <v>4990</v>
      </c>
      <c r="E985" s="222" t="s">
        <v>3850</v>
      </c>
      <c r="F985" s="222" t="s">
        <v>2965</v>
      </c>
      <c r="G985" s="222" t="n">
        <v>70802</v>
      </c>
      <c r="H985" s="223" t="s">
        <v>714</v>
      </c>
      <c r="I985" s="224" t="n">
        <v>1</v>
      </c>
      <c r="J985" s="224" t="n">
        <v>1</v>
      </c>
      <c r="K985" s="225" t="n">
        <v>0</v>
      </c>
    </row>
    <row r="986" customFormat="false" ht="12.75" hidden="false" customHeight="false" outlineLevel="0" collapsed="false">
      <c r="A986" s="221" t="s">
        <v>4991</v>
      </c>
      <c r="B986" s="221" t="s">
        <v>4992</v>
      </c>
      <c r="C986" s="222" t="s">
        <v>4993</v>
      </c>
      <c r="D986" s="222" t="s">
        <v>4994</v>
      </c>
      <c r="E986" s="222" t="s">
        <v>4995</v>
      </c>
      <c r="F986" s="222" t="s">
        <v>2185</v>
      </c>
      <c r="G986" s="222" t="n">
        <v>22401</v>
      </c>
      <c r="H986" s="223" t="s">
        <v>714</v>
      </c>
      <c r="I986" s="224" t="n">
        <v>1</v>
      </c>
      <c r="J986" s="224" t="n">
        <v>1</v>
      </c>
      <c r="K986" s="225" t="n">
        <v>0</v>
      </c>
    </row>
    <row r="987" customFormat="false" ht="12.75" hidden="false" customHeight="false" outlineLevel="0" collapsed="false">
      <c r="A987" s="221" t="s">
        <v>4996</v>
      </c>
      <c r="B987" s="221" t="s">
        <v>4997</v>
      </c>
      <c r="C987" s="222" t="s">
        <v>4998</v>
      </c>
      <c r="D987" s="222" t="s">
        <v>4999</v>
      </c>
      <c r="E987" s="222" t="s">
        <v>5000</v>
      </c>
      <c r="F987" s="222" t="s">
        <v>290</v>
      </c>
      <c r="G987" s="222" t="n">
        <v>325614465</v>
      </c>
      <c r="H987" s="223" t="s">
        <v>714</v>
      </c>
      <c r="I987" s="224" t="n">
        <v>1</v>
      </c>
      <c r="J987" s="224" t="n">
        <v>1</v>
      </c>
      <c r="K987" s="225" t="n">
        <v>0</v>
      </c>
    </row>
    <row r="988" customFormat="false" ht="12.75" hidden="false" customHeight="false" outlineLevel="0" collapsed="false">
      <c r="A988" s="221" t="s">
        <v>5001</v>
      </c>
      <c r="B988" s="221" t="s">
        <v>5002</v>
      </c>
      <c r="C988" s="222" t="s">
        <v>5003</v>
      </c>
      <c r="D988" s="222" t="s">
        <v>5004</v>
      </c>
      <c r="E988" s="222" t="s">
        <v>5005</v>
      </c>
      <c r="F988" s="222" t="s">
        <v>352</v>
      </c>
      <c r="G988" s="222" t="n">
        <v>629662203</v>
      </c>
      <c r="H988" s="223" t="s">
        <v>714</v>
      </c>
      <c r="I988" s="224" t="n">
        <v>2</v>
      </c>
      <c r="J988" s="224" t="n">
        <v>1</v>
      </c>
      <c r="K988" s="225" t="n">
        <v>0</v>
      </c>
    </row>
    <row r="989" customFormat="false" ht="12.75" hidden="false" customHeight="false" outlineLevel="0" collapsed="false">
      <c r="A989" s="221" t="s">
        <v>5006</v>
      </c>
      <c r="B989" s="221" t="s">
        <v>5007</v>
      </c>
      <c r="C989" s="222" t="s">
        <v>5008</v>
      </c>
      <c r="D989" s="222" t="s">
        <v>5009</v>
      </c>
      <c r="E989" s="222" t="s">
        <v>652</v>
      </c>
      <c r="F989" s="222" t="s">
        <v>290</v>
      </c>
      <c r="G989" s="222" t="n">
        <v>33948</v>
      </c>
      <c r="H989" s="223" t="s">
        <v>714</v>
      </c>
      <c r="I989" s="224" t="n">
        <v>3</v>
      </c>
      <c r="J989" s="224" t="n">
        <v>1</v>
      </c>
      <c r="K989" s="225" t="n">
        <v>0</v>
      </c>
    </row>
    <row r="990" customFormat="false" ht="12.75" hidden="false" customHeight="false" outlineLevel="0" collapsed="false">
      <c r="A990" s="221" t="s">
        <v>5010</v>
      </c>
      <c r="B990" s="221" t="s">
        <v>5011</v>
      </c>
      <c r="C990" s="222" t="s">
        <v>5012</v>
      </c>
      <c r="D990" s="222" t="s">
        <v>5013</v>
      </c>
      <c r="E990" s="222" t="s">
        <v>5014</v>
      </c>
      <c r="F990" s="222" t="s">
        <v>290</v>
      </c>
      <c r="G990" s="222" t="n">
        <v>34689</v>
      </c>
      <c r="H990" s="223" t="s">
        <v>714</v>
      </c>
      <c r="I990" s="224" t="n">
        <v>1</v>
      </c>
      <c r="J990" s="224" t="n">
        <v>1</v>
      </c>
      <c r="K990" s="225" t="n">
        <v>0</v>
      </c>
    </row>
    <row r="991" customFormat="false" ht="12.75" hidden="false" customHeight="false" outlineLevel="0" collapsed="false">
      <c r="A991" s="221" t="s">
        <v>5015</v>
      </c>
      <c r="B991" s="221" t="s">
        <v>5016</v>
      </c>
      <c r="C991" s="222" t="s">
        <v>5017</v>
      </c>
      <c r="D991" s="222" t="s">
        <v>5018</v>
      </c>
      <c r="E991" s="222" t="s">
        <v>3079</v>
      </c>
      <c r="F991" s="222" t="s">
        <v>406</v>
      </c>
      <c r="G991" s="222" t="n">
        <v>78217</v>
      </c>
      <c r="H991" s="223" t="s">
        <v>714</v>
      </c>
      <c r="I991" s="224" t="n">
        <v>1</v>
      </c>
      <c r="J991" s="224" t="n">
        <v>1</v>
      </c>
      <c r="K991" s="225" t="n">
        <v>0</v>
      </c>
    </row>
    <row r="992" customFormat="false" ht="12.75" hidden="false" customHeight="false" outlineLevel="0" collapsed="false">
      <c r="A992" s="221" t="s">
        <v>5019</v>
      </c>
      <c r="B992" s="221" t="s">
        <v>5020</v>
      </c>
      <c r="C992" s="222" t="s">
        <v>5021</v>
      </c>
      <c r="D992" s="222" t="s">
        <v>5022</v>
      </c>
      <c r="E992" s="222" t="s">
        <v>544</v>
      </c>
      <c r="F992" s="222" t="s">
        <v>274</v>
      </c>
      <c r="G992" s="222" t="n">
        <v>630261939</v>
      </c>
      <c r="H992" s="223" t="s">
        <v>714</v>
      </c>
      <c r="I992" s="224" t="n">
        <v>1</v>
      </c>
      <c r="J992" s="224" t="n">
        <v>1</v>
      </c>
      <c r="K992" s="225" t="n">
        <v>0</v>
      </c>
    </row>
    <row r="993" customFormat="false" ht="12.75" hidden="false" customHeight="false" outlineLevel="0" collapsed="false">
      <c r="A993" s="221" t="s">
        <v>5023</v>
      </c>
      <c r="B993" s="221" t="s">
        <v>5024</v>
      </c>
      <c r="C993" s="222" t="s">
        <v>5025</v>
      </c>
      <c r="D993" s="222" t="s">
        <v>5026</v>
      </c>
      <c r="E993" s="222" t="s">
        <v>5027</v>
      </c>
      <c r="F993" s="222" t="s">
        <v>274</v>
      </c>
      <c r="G993" s="222" t="n">
        <v>65582</v>
      </c>
      <c r="H993" s="223" t="s">
        <v>714</v>
      </c>
      <c r="I993" s="224" t="n">
        <v>4</v>
      </c>
      <c r="J993" s="224" t="n">
        <v>1</v>
      </c>
      <c r="K993" s="225" t="n">
        <v>0</v>
      </c>
    </row>
    <row r="994" customFormat="false" ht="12.75" hidden="false" customHeight="false" outlineLevel="0" collapsed="false">
      <c r="A994" s="221" t="s">
        <v>5028</v>
      </c>
      <c r="B994" s="221" t="s">
        <v>5029</v>
      </c>
      <c r="C994" s="222" t="s">
        <v>5030</v>
      </c>
      <c r="D994" s="222" t="s">
        <v>5031</v>
      </c>
      <c r="E994" s="222" t="s">
        <v>3660</v>
      </c>
      <c r="F994" s="222" t="s">
        <v>274</v>
      </c>
      <c r="G994" s="222" t="n">
        <v>650653000</v>
      </c>
      <c r="H994" s="223" t="s">
        <v>714</v>
      </c>
      <c r="I994" s="224" t="n">
        <v>1</v>
      </c>
      <c r="J994" s="224" t="n">
        <v>1</v>
      </c>
      <c r="K994" s="225" t="n">
        <v>0</v>
      </c>
    </row>
    <row r="995" customFormat="false" ht="12.75" hidden="false" customHeight="false" outlineLevel="0" collapsed="false">
      <c r="A995" s="221" t="s">
        <v>5032</v>
      </c>
      <c r="B995" s="221" t="s">
        <v>5033</v>
      </c>
      <c r="C995" s="222" t="s">
        <v>5034</v>
      </c>
      <c r="D995" s="222" t="s">
        <v>5035</v>
      </c>
      <c r="E995" s="222" t="s">
        <v>4600</v>
      </c>
      <c r="F995" s="222" t="s">
        <v>2185</v>
      </c>
      <c r="G995" s="222" t="n">
        <v>23454</v>
      </c>
      <c r="H995" s="223" t="s">
        <v>714</v>
      </c>
      <c r="I995" s="224" t="n">
        <v>1</v>
      </c>
      <c r="J995" s="224" t="n">
        <v>1</v>
      </c>
      <c r="K995" s="225" t="n">
        <v>0</v>
      </c>
    </row>
    <row r="996" customFormat="false" ht="12.75" hidden="false" customHeight="false" outlineLevel="0" collapsed="false">
      <c r="A996" s="221" t="s">
        <v>5036</v>
      </c>
      <c r="B996" s="221" t="s">
        <v>5037</v>
      </c>
      <c r="C996" s="222" t="s">
        <v>5038</v>
      </c>
      <c r="D996" s="222" t="s">
        <v>5039</v>
      </c>
      <c r="E996" s="222" t="s">
        <v>614</v>
      </c>
      <c r="F996" s="222" t="s">
        <v>290</v>
      </c>
      <c r="G996" s="222" t="n">
        <v>33704</v>
      </c>
      <c r="H996" s="223" t="s">
        <v>714</v>
      </c>
      <c r="I996" s="224" t="n">
        <v>1</v>
      </c>
      <c r="J996" s="224" t="n">
        <v>1</v>
      </c>
      <c r="K996" s="225" t="n">
        <v>0</v>
      </c>
    </row>
    <row r="997" customFormat="false" ht="12.75" hidden="false" customHeight="false" outlineLevel="0" collapsed="false">
      <c r="A997" s="221" t="s">
        <v>5040</v>
      </c>
      <c r="B997" s="221" t="s">
        <v>5041</v>
      </c>
      <c r="C997" s="222" t="s">
        <v>5042</v>
      </c>
      <c r="D997" s="222" t="s">
        <v>5043</v>
      </c>
      <c r="E997" s="222" t="s">
        <v>3495</v>
      </c>
      <c r="F997" s="222" t="s">
        <v>290</v>
      </c>
      <c r="G997" s="222" t="n">
        <v>32218</v>
      </c>
      <c r="H997" s="223" t="s">
        <v>714</v>
      </c>
      <c r="I997" s="224" t="n">
        <v>2</v>
      </c>
      <c r="J997" s="224" t="n">
        <v>1</v>
      </c>
      <c r="K997" s="225" t="n">
        <v>0</v>
      </c>
    </row>
    <row r="998" customFormat="false" ht="12.75" hidden="false" customHeight="false" outlineLevel="0" collapsed="false">
      <c r="A998" s="221" t="s">
        <v>5044</v>
      </c>
      <c r="B998" s="221" t="s">
        <v>5045</v>
      </c>
      <c r="C998" s="222" t="s">
        <v>5046</v>
      </c>
      <c r="D998" s="222" t="s">
        <v>5047</v>
      </c>
      <c r="E998" s="222" t="s">
        <v>1208</v>
      </c>
      <c r="F998" s="222" t="s">
        <v>290</v>
      </c>
      <c r="G998" s="222" t="n">
        <v>33634</v>
      </c>
      <c r="H998" s="223" t="s">
        <v>714</v>
      </c>
      <c r="I998" s="224" t="n">
        <v>3</v>
      </c>
      <c r="J998" s="224" t="n">
        <v>1</v>
      </c>
      <c r="K998" s="225" t="n">
        <v>0</v>
      </c>
    </row>
    <row r="999" customFormat="false" ht="12.75" hidden="false" customHeight="false" outlineLevel="0" collapsed="false">
      <c r="A999" s="221" t="s">
        <v>5048</v>
      </c>
      <c r="B999" s="221" t="s">
        <v>5049</v>
      </c>
      <c r="C999" s="222" t="s">
        <v>5050</v>
      </c>
      <c r="D999" s="222" t="s">
        <v>5051</v>
      </c>
      <c r="E999" s="222" t="s">
        <v>5052</v>
      </c>
      <c r="F999" s="222" t="s">
        <v>352</v>
      </c>
      <c r="G999" s="222" t="n">
        <v>61704</v>
      </c>
      <c r="H999" s="223" t="s">
        <v>714</v>
      </c>
      <c r="I999" s="224" t="n">
        <v>1</v>
      </c>
      <c r="J999" s="224" t="n">
        <v>1</v>
      </c>
      <c r="K999" s="225" t="n">
        <v>0</v>
      </c>
    </row>
    <row r="1000" customFormat="false" ht="12.75" hidden="false" customHeight="false" outlineLevel="0" collapsed="false">
      <c r="A1000" s="221" t="s">
        <v>5053</v>
      </c>
      <c r="B1000" s="221" t="s">
        <v>5054</v>
      </c>
      <c r="C1000" s="222" t="s">
        <v>4692</v>
      </c>
      <c r="D1000" s="222" t="s">
        <v>5055</v>
      </c>
      <c r="E1000" s="222" t="s">
        <v>3660</v>
      </c>
      <c r="F1000" s="222" t="s">
        <v>274</v>
      </c>
      <c r="G1000" s="222" t="n">
        <v>650653169</v>
      </c>
      <c r="H1000" s="223" t="s">
        <v>714</v>
      </c>
      <c r="I1000" s="224" t="n">
        <v>3</v>
      </c>
      <c r="J1000" s="224" t="n">
        <v>1</v>
      </c>
      <c r="K1000" s="225" t="n">
        <v>0</v>
      </c>
    </row>
    <row r="1001" customFormat="false" ht="12.75" hidden="false" customHeight="false" outlineLevel="0" collapsed="false">
      <c r="A1001" s="221" t="s">
        <v>5056</v>
      </c>
      <c r="B1001" s="221" t="s">
        <v>5057</v>
      </c>
      <c r="C1001" s="222" t="s">
        <v>5058</v>
      </c>
      <c r="D1001" s="222" t="s">
        <v>5059</v>
      </c>
      <c r="E1001" s="222" t="s">
        <v>2121</v>
      </c>
      <c r="F1001" s="222" t="s">
        <v>290</v>
      </c>
      <c r="G1001" s="222" t="n">
        <v>338974519</v>
      </c>
      <c r="H1001" s="223" t="s">
        <v>714</v>
      </c>
      <c r="I1001" s="224" t="n">
        <v>1</v>
      </c>
      <c r="J1001" s="224" t="n">
        <v>1</v>
      </c>
      <c r="K1001" s="225" t="n">
        <v>0</v>
      </c>
    </row>
    <row r="1002" customFormat="false" ht="12.75" hidden="false" customHeight="false" outlineLevel="0" collapsed="false">
      <c r="A1002" s="221" t="s">
        <v>5060</v>
      </c>
      <c r="B1002" s="221" t="s">
        <v>5061</v>
      </c>
      <c r="C1002" s="222" t="s">
        <v>5062</v>
      </c>
      <c r="D1002" s="222" t="s">
        <v>5063</v>
      </c>
      <c r="E1002" s="222" t="s">
        <v>3326</v>
      </c>
      <c r="F1002" s="222" t="s">
        <v>2965</v>
      </c>
      <c r="G1002" s="222" t="n">
        <v>701196020</v>
      </c>
      <c r="H1002" s="223" t="s">
        <v>714</v>
      </c>
      <c r="I1002" s="224" t="n">
        <v>2</v>
      </c>
      <c r="J1002" s="224" t="n">
        <v>2</v>
      </c>
      <c r="K1002" s="225" t="n">
        <v>0</v>
      </c>
    </row>
    <row r="1003" customFormat="false" ht="12.75" hidden="false" customHeight="false" outlineLevel="0" collapsed="false">
      <c r="A1003" s="221" t="s">
        <v>5064</v>
      </c>
      <c r="B1003" s="221" t="s">
        <v>5065</v>
      </c>
      <c r="C1003" s="222" t="s">
        <v>5066</v>
      </c>
      <c r="D1003" s="222" t="s">
        <v>5067</v>
      </c>
      <c r="E1003" s="222" t="s">
        <v>5068</v>
      </c>
      <c r="F1003" s="222" t="s">
        <v>290</v>
      </c>
      <c r="G1003" s="222" t="n">
        <v>34769</v>
      </c>
      <c r="H1003" s="223" t="s">
        <v>714</v>
      </c>
      <c r="I1003" s="224" t="n">
        <v>1</v>
      </c>
      <c r="J1003" s="224" t="n">
        <v>1</v>
      </c>
      <c r="K1003" s="225" t="n">
        <v>0</v>
      </c>
    </row>
    <row r="1004" customFormat="false" ht="12.75" hidden="false" customHeight="false" outlineLevel="0" collapsed="false">
      <c r="A1004" s="221" t="s">
        <v>5069</v>
      </c>
      <c r="B1004" s="221" t="s">
        <v>5070</v>
      </c>
      <c r="C1004" s="222" t="s">
        <v>5071</v>
      </c>
      <c r="D1004" s="222" t="s">
        <v>5072</v>
      </c>
      <c r="E1004" s="222" t="s">
        <v>680</v>
      </c>
      <c r="F1004" s="222" t="s">
        <v>290</v>
      </c>
      <c r="G1004" s="222" t="n">
        <v>34241</v>
      </c>
      <c r="H1004" s="223" t="s">
        <v>714</v>
      </c>
      <c r="I1004" s="224" t="n">
        <v>1</v>
      </c>
      <c r="J1004" s="224" t="n">
        <v>1</v>
      </c>
      <c r="K1004" s="225" t="n">
        <v>0</v>
      </c>
    </row>
    <row r="1005" customFormat="false" ht="12.75" hidden="false" customHeight="false" outlineLevel="0" collapsed="false">
      <c r="A1005" s="221" t="s">
        <v>5073</v>
      </c>
      <c r="B1005" s="221" t="s">
        <v>5074</v>
      </c>
      <c r="C1005" s="222" t="s">
        <v>5075</v>
      </c>
      <c r="D1005" s="222" t="s">
        <v>5076</v>
      </c>
      <c r="E1005" s="222" t="s">
        <v>5077</v>
      </c>
      <c r="F1005" s="222" t="s">
        <v>406</v>
      </c>
      <c r="G1005" s="222" t="n">
        <v>75801</v>
      </c>
      <c r="H1005" s="223" t="s">
        <v>714</v>
      </c>
      <c r="I1005" s="224" t="n">
        <v>1</v>
      </c>
      <c r="J1005" s="224" t="n">
        <v>1</v>
      </c>
      <c r="K1005" s="225" t="n">
        <v>0</v>
      </c>
    </row>
    <row r="1006" customFormat="false" ht="12.75" hidden="false" customHeight="false" outlineLevel="0" collapsed="false">
      <c r="A1006" s="221" t="s">
        <v>5078</v>
      </c>
      <c r="B1006" s="221" t="s">
        <v>5079</v>
      </c>
      <c r="C1006" s="222" t="s">
        <v>5080</v>
      </c>
      <c r="D1006" s="222" t="s">
        <v>5081</v>
      </c>
      <c r="E1006" s="222" t="s">
        <v>687</v>
      </c>
      <c r="F1006" s="222" t="s">
        <v>274</v>
      </c>
      <c r="G1006" s="222" t="n">
        <v>633853408</v>
      </c>
      <c r="H1006" s="223" t="s">
        <v>714</v>
      </c>
      <c r="I1006" s="224" t="n">
        <v>3</v>
      </c>
      <c r="J1006" s="224" t="n">
        <v>1</v>
      </c>
      <c r="K1006" s="225" t="n">
        <v>0</v>
      </c>
    </row>
    <row r="1007" customFormat="false" ht="12.75" hidden="false" customHeight="false" outlineLevel="0" collapsed="false">
      <c r="A1007" s="221" t="s">
        <v>5082</v>
      </c>
      <c r="B1007" s="221" t="s">
        <v>5083</v>
      </c>
      <c r="C1007" s="222" t="s">
        <v>5084</v>
      </c>
      <c r="D1007" s="222" t="s">
        <v>5085</v>
      </c>
      <c r="E1007" s="222" t="s">
        <v>5086</v>
      </c>
      <c r="F1007" s="222" t="s">
        <v>406</v>
      </c>
      <c r="G1007" s="222" t="n">
        <v>774496239</v>
      </c>
      <c r="H1007" s="223" t="s">
        <v>714</v>
      </c>
      <c r="I1007" s="224" t="n">
        <v>1</v>
      </c>
      <c r="J1007" s="224" t="n">
        <v>1</v>
      </c>
      <c r="K1007" s="225" t="n">
        <v>0</v>
      </c>
    </row>
    <row r="1008" customFormat="false" ht="12.75" hidden="false" customHeight="false" outlineLevel="0" collapsed="false">
      <c r="A1008" s="221" t="s">
        <v>5087</v>
      </c>
      <c r="B1008" s="221" t="s">
        <v>5088</v>
      </c>
      <c r="C1008" s="222" t="s">
        <v>5089</v>
      </c>
      <c r="D1008" s="222" t="s">
        <v>5090</v>
      </c>
      <c r="E1008" s="222" t="s">
        <v>5091</v>
      </c>
      <c r="F1008" s="222" t="s">
        <v>274</v>
      </c>
      <c r="G1008" s="222" t="n">
        <v>648043824</v>
      </c>
      <c r="H1008" s="223" t="s">
        <v>714</v>
      </c>
      <c r="I1008" s="224" t="n">
        <v>1</v>
      </c>
      <c r="J1008" s="224" t="n">
        <v>1</v>
      </c>
      <c r="K1008" s="225" t="n">
        <v>0</v>
      </c>
    </row>
    <row r="1009" customFormat="false" ht="12.75" hidden="false" customHeight="false" outlineLevel="0" collapsed="false">
      <c r="A1009" s="221" t="s">
        <v>5092</v>
      </c>
      <c r="B1009" s="221" t="s">
        <v>5093</v>
      </c>
      <c r="C1009" s="222" t="s">
        <v>5094</v>
      </c>
      <c r="D1009" s="222" t="s">
        <v>5095</v>
      </c>
      <c r="E1009" s="222" t="s">
        <v>5086</v>
      </c>
      <c r="F1009" s="222" t="s">
        <v>406</v>
      </c>
      <c r="G1009" s="222" t="n">
        <v>77449</v>
      </c>
      <c r="H1009" s="223" t="s">
        <v>714</v>
      </c>
      <c r="I1009" s="224" t="n">
        <v>3</v>
      </c>
      <c r="J1009" s="224" t="n">
        <v>1</v>
      </c>
      <c r="K1009" s="225" t="n">
        <v>0</v>
      </c>
    </row>
    <row r="1010" customFormat="false" ht="12.75" hidden="false" customHeight="false" outlineLevel="0" collapsed="false">
      <c r="A1010" s="221" t="s">
        <v>5096</v>
      </c>
      <c r="B1010" s="221" t="s">
        <v>5097</v>
      </c>
      <c r="C1010" s="222" t="s">
        <v>5098</v>
      </c>
      <c r="D1010" s="222" t="s">
        <v>5099</v>
      </c>
      <c r="E1010" s="222" t="s">
        <v>5100</v>
      </c>
      <c r="F1010" s="222" t="s">
        <v>620</v>
      </c>
      <c r="G1010" s="222" t="n">
        <v>30291</v>
      </c>
      <c r="H1010" s="223" t="s">
        <v>714</v>
      </c>
      <c r="I1010" s="224" t="n">
        <v>2</v>
      </c>
      <c r="J1010" s="224" t="n">
        <v>1</v>
      </c>
      <c r="K1010" s="225" t="n">
        <v>0</v>
      </c>
    </row>
    <row r="1011" customFormat="false" ht="12.75" hidden="false" customHeight="false" outlineLevel="0" collapsed="false">
      <c r="A1011" s="221" t="s">
        <v>5101</v>
      </c>
      <c r="B1011" s="221" t="s">
        <v>5102</v>
      </c>
      <c r="C1011" s="222" t="s">
        <v>5103</v>
      </c>
      <c r="D1011" s="222" t="s">
        <v>5104</v>
      </c>
      <c r="E1011" s="222" t="s">
        <v>5105</v>
      </c>
      <c r="F1011" s="222" t="s">
        <v>290</v>
      </c>
      <c r="G1011" s="222" t="n">
        <v>33034</v>
      </c>
      <c r="H1011" s="223" t="s">
        <v>714</v>
      </c>
      <c r="I1011" s="224" t="n">
        <v>1</v>
      </c>
      <c r="J1011" s="224" t="n">
        <v>1</v>
      </c>
      <c r="K1011" s="225" t="n">
        <v>0</v>
      </c>
    </row>
    <row r="1012" customFormat="false" ht="12.75" hidden="false" customHeight="false" outlineLevel="0" collapsed="false">
      <c r="A1012" s="221" t="s">
        <v>5106</v>
      </c>
      <c r="B1012" s="221" t="s">
        <v>5107</v>
      </c>
      <c r="C1012" s="222" t="s">
        <v>5108</v>
      </c>
      <c r="D1012" s="222" t="s">
        <v>5109</v>
      </c>
      <c r="E1012" s="222" t="s">
        <v>3317</v>
      </c>
      <c r="F1012" s="222" t="s">
        <v>2611</v>
      </c>
      <c r="G1012" s="222" t="n">
        <v>98116</v>
      </c>
      <c r="H1012" s="223" t="s">
        <v>714</v>
      </c>
      <c r="I1012" s="224" t="n">
        <v>1</v>
      </c>
      <c r="J1012" s="224" t="n">
        <v>1</v>
      </c>
      <c r="K1012" s="225" t="n">
        <v>0</v>
      </c>
    </row>
    <row r="1013" customFormat="false" ht="12.75" hidden="false" customHeight="false" outlineLevel="0" collapsed="false">
      <c r="A1013" s="221" t="s">
        <v>5110</v>
      </c>
      <c r="B1013" s="221" t="s">
        <v>5111</v>
      </c>
      <c r="C1013" s="222" t="s">
        <v>5112</v>
      </c>
      <c r="D1013" s="222" t="s">
        <v>5113</v>
      </c>
      <c r="E1013" s="222" t="s">
        <v>2569</v>
      </c>
      <c r="F1013" s="222" t="s">
        <v>274</v>
      </c>
      <c r="G1013" s="222" t="n">
        <v>658074682</v>
      </c>
      <c r="H1013" s="223" t="s">
        <v>714</v>
      </c>
      <c r="I1013" s="224" t="n">
        <v>2</v>
      </c>
      <c r="J1013" s="224" t="n">
        <v>1</v>
      </c>
      <c r="K1013" s="225" t="n">
        <v>0</v>
      </c>
    </row>
    <row r="1014" customFormat="false" ht="12.75" hidden="false" customHeight="false" outlineLevel="0" collapsed="false">
      <c r="A1014" s="221" t="s">
        <v>5114</v>
      </c>
      <c r="B1014" s="221" t="s">
        <v>5115</v>
      </c>
      <c r="C1014" s="222" t="s">
        <v>5116</v>
      </c>
      <c r="D1014" s="222" t="s">
        <v>5117</v>
      </c>
      <c r="E1014" s="222" t="s">
        <v>3326</v>
      </c>
      <c r="F1014" s="222" t="s">
        <v>2965</v>
      </c>
      <c r="G1014" s="222" t="n">
        <v>701242560</v>
      </c>
      <c r="H1014" s="223" t="s">
        <v>714</v>
      </c>
      <c r="I1014" s="224" t="n">
        <v>1</v>
      </c>
      <c r="J1014" s="224" t="n">
        <v>1</v>
      </c>
      <c r="K1014" s="225" t="n">
        <v>0</v>
      </c>
    </row>
    <row r="1015" customFormat="false" ht="12.75" hidden="false" customHeight="false" outlineLevel="0" collapsed="false">
      <c r="A1015" s="221" t="s">
        <v>5118</v>
      </c>
      <c r="B1015" s="221" t="s">
        <v>5119</v>
      </c>
      <c r="C1015" s="222" t="s">
        <v>5120</v>
      </c>
      <c r="D1015" s="222" t="s">
        <v>5121</v>
      </c>
      <c r="E1015" s="222" t="s">
        <v>5122</v>
      </c>
      <c r="F1015" s="222" t="s">
        <v>352</v>
      </c>
      <c r="G1015" s="222" t="n">
        <v>608052807</v>
      </c>
      <c r="H1015" s="223" t="s">
        <v>714</v>
      </c>
      <c r="I1015" s="224" t="n">
        <v>1</v>
      </c>
      <c r="J1015" s="224" t="n">
        <v>1</v>
      </c>
      <c r="K1015" s="225" t="n">
        <v>0</v>
      </c>
    </row>
    <row r="1016" customFormat="false" ht="12.75" hidden="false" customHeight="false" outlineLevel="0" collapsed="false">
      <c r="A1016" s="221" t="s">
        <v>5123</v>
      </c>
      <c r="B1016" s="221" t="s">
        <v>5124</v>
      </c>
      <c r="C1016" s="222" t="s">
        <v>5125</v>
      </c>
      <c r="D1016" s="222" t="s">
        <v>5126</v>
      </c>
      <c r="E1016" s="222" t="s">
        <v>5127</v>
      </c>
      <c r="F1016" s="222" t="s">
        <v>569</v>
      </c>
      <c r="G1016" s="222" t="n">
        <v>255041240</v>
      </c>
      <c r="H1016" s="223" t="s">
        <v>714</v>
      </c>
      <c r="I1016" s="224" t="n">
        <v>1</v>
      </c>
      <c r="J1016" s="224" t="n">
        <v>1</v>
      </c>
      <c r="K1016" s="225" t="n">
        <v>0</v>
      </c>
    </row>
    <row r="1017" customFormat="false" ht="12.75" hidden="false" customHeight="false" outlineLevel="0" collapsed="false">
      <c r="A1017" s="221" t="s">
        <v>5128</v>
      </c>
      <c r="B1017" s="221" t="s">
        <v>5129</v>
      </c>
      <c r="C1017" s="222" t="s">
        <v>5130</v>
      </c>
      <c r="D1017" s="222" t="s">
        <v>5131</v>
      </c>
      <c r="E1017" s="222" t="s">
        <v>5132</v>
      </c>
      <c r="F1017" s="222" t="s">
        <v>406</v>
      </c>
      <c r="G1017" s="222" t="n">
        <v>76013</v>
      </c>
      <c r="H1017" s="223" t="s">
        <v>714</v>
      </c>
      <c r="I1017" s="224" t="n">
        <v>5</v>
      </c>
      <c r="J1017" s="224" t="n">
        <v>1</v>
      </c>
      <c r="K1017" s="225" t="n">
        <v>0</v>
      </c>
    </row>
    <row r="1018" customFormat="false" ht="12.75" hidden="false" customHeight="false" outlineLevel="0" collapsed="false">
      <c r="A1018" s="221" t="s">
        <v>5133</v>
      </c>
      <c r="B1018" s="221" t="s">
        <v>5134</v>
      </c>
      <c r="C1018" s="222" t="s">
        <v>5135</v>
      </c>
      <c r="D1018" s="222" t="s">
        <v>5136</v>
      </c>
      <c r="E1018" s="222" t="s">
        <v>3655</v>
      </c>
      <c r="F1018" s="222" t="s">
        <v>620</v>
      </c>
      <c r="G1018" s="222" t="n">
        <v>30087</v>
      </c>
      <c r="H1018" s="223" t="s">
        <v>714</v>
      </c>
      <c r="I1018" s="224" t="n">
        <v>1</v>
      </c>
      <c r="J1018" s="224" t="n">
        <v>1</v>
      </c>
      <c r="K1018" s="225" t="n">
        <v>0</v>
      </c>
    </row>
    <row r="1019" customFormat="false" ht="12.75" hidden="false" customHeight="false" outlineLevel="0" collapsed="false">
      <c r="A1019" s="221" t="s">
        <v>5137</v>
      </c>
      <c r="B1019" s="221" t="s">
        <v>5138</v>
      </c>
      <c r="C1019" s="222" t="s">
        <v>5139</v>
      </c>
      <c r="D1019" s="222" t="s">
        <v>5140</v>
      </c>
      <c r="E1019" s="222" t="s">
        <v>5141</v>
      </c>
      <c r="F1019" s="222" t="s">
        <v>2136</v>
      </c>
      <c r="G1019" s="222" t="n">
        <v>84095</v>
      </c>
      <c r="H1019" s="223" t="s">
        <v>714</v>
      </c>
      <c r="I1019" s="224" t="n">
        <v>0</v>
      </c>
      <c r="J1019" s="224" t="n">
        <v>1</v>
      </c>
      <c r="K1019" s="225" t="n">
        <v>0</v>
      </c>
    </row>
    <row r="1020" customFormat="false" ht="12.75" hidden="false" customHeight="false" outlineLevel="0" collapsed="false">
      <c r="A1020" s="221" t="s">
        <v>5142</v>
      </c>
      <c r="B1020" s="221" t="s">
        <v>5143</v>
      </c>
      <c r="C1020" s="222" t="s">
        <v>5144</v>
      </c>
      <c r="D1020" s="222" t="s">
        <v>5145</v>
      </c>
      <c r="E1020" s="222" t="s">
        <v>5146</v>
      </c>
      <c r="F1020" s="222" t="s">
        <v>290</v>
      </c>
      <c r="G1020" s="222" t="n">
        <v>32408</v>
      </c>
      <c r="H1020" s="223" t="s">
        <v>714</v>
      </c>
      <c r="I1020" s="224" t="n">
        <v>6</v>
      </c>
      <c r="J1020" s="224" t="n">
        <v>1</v>
      </c>
      <c r="K1020" s="225" t="n">
        <v>0</v>
      </c>
    </row>
    <row r="1021" customFormat="false" ht="12.75" hidden="false" customHeight="false" outlineLevel="0" collapsed="false">
      <c r="A1021" s="221" t="s">
        <v>5147</v>
      </c>
      <c r="B1021" s="221" t="s">
        <v>5148</v>
      </c>
      <c r="C1021" s="222" t="s">
        <v>5149</v>
      </c>
      <c r="D1021" s="222" t="s">
        <v>5150</v>
      </c>
      <c r="E1021" s="222" t="s">
        <v>619</v>
      </c>
      <c r="F1021" s="222" t="s">
        <v>620</v>
      </c>
      <c r="G1021" s="222" t="n">
        <v>30043</v>
      </c>
      <c r="H1021" s="223" t="s">
        <v>714</v>
      </c>
      <c r="I1021" s="224" t="n">
        <v>1</v>
      </c>
      <c r="J1021" s="224" t="n">
        <v>1</v>
      </c>
      <c r="K1021" s="225" t="n">
        <v>0</v>
      </c>
    </row>
    <row r="1022" customFormat="false" ht="12.75" hidden="false" customHeight="false" outlineLevel="0" collapsed="false">
      <c r="A1022" s="221" t="s">
        <v>5151</v>
      </c>
      <c r="B1022" s="221" t="s">
        <v>5152</v>
      </c>
      <c r="C1022" s="222" t="s">
        <v>5153</v>
      </c>
      <c r="D1022" s="222" t="s">
        <v>5154</v>
      </c>
      <c r="E1022" s="222" t="s">
        <v>658</v>
      </c>
      <c r="F1022" s="222" t="s">
        <v>290</v>
      </c>
      <c r="G1022" s="222" t="n">
        <v>34950</v>
      </c>
      <c r="H1022" s="223" t="s">
        <v>714</v>
      </c>
      <c r="I1022" s="224" t="n">
        <v>1</v>
      </c>
      <c r="J1022" s="224" t="n">
        <v>1</v>
      </c>
      <c r="K1022" s="225" t="n">
        <v>0</v>
      </c>
    </row>
    <row r="1023" customFormat="false" ht="12.75" hidden="false" customHeight="false" outlineLevel="0" collapsed="false">
      <c r="A1023" s="221" t="s">
        <v>5155</v>
      </c>
      <c r="B1023" s="221" t="s">
        <v>5156</v>
      </c>
      <c r="C1023" s="222" t="s">
        <v>5157</v>
      </c>
      <c r="D1023" s="222" t="s">
        <v>5158</v>
      </c>
      <c r="E1023" s="222" t="s">
        <v>5159</v>
      </c>
      <c r="F1023" s="222" t="s">
        <v>2638</v>
      </c>
      <c r="G1023" s="222" t="n">
        <v>53566</v>
      </c>
      <c r="H1023" s="223" t="s">
        <v>714</v>
      </c>
      <c r="I1023" s="224" t="n">
        <v>5</v>
      </c>
      <c r="J1023" s="224" t="n">
        <v>1</v>
      </c>
      <c r="K1023" s="225" t="n">
        <v>0</v>
      </c>
    </row>
    <row r="1024" customFormat="false" ht="12.75" hidden="false" customHeight="false" outlineLevel="0" collapsed="false">
      <c r="A1024" s="221" t="s">
        <v>5160</v>
      </c>
      <c r="B1024" s="221" t="s">
        <v>5161</v>
      </c>
      <c r="C1024" s="222" t="s">
        <v>5162</v>
      </c>
      <c r="D1024" s="222" t="s">
        <v>5163</v>
      </c>
      <c r="E1024" s="222" t="s">
        <v>5164</v>
      </c>
      <c r="F1024" s="222" t="s">
        <v>2638</v>
      </c>
      <c r="G1024" s="222" t="n">
        <v>532184833</v>
      </c>
      <c r="H1024" s="223" t="s">
        <v>714</v>
      </c>
      <c r="I1024" s="224" t="n">
        <v>1</v>
      </c>
      <c r="J1024" s="224" t="n">
        <v>1</v>
      </c>
      <c r="K1024" s="225" t="n">
        <v>0</v>
      </c>
    </row>
    <row r="1025" customFormat="false" ht="12.75" hidden="false" customHeight="false" outlineLevel="0" collapsed="false">
      <c r="A1025" s="221" t="s">
        <v>5165</v>
      </c>
      <c r="B1025" s="221" t="s">
        <v>5166</v>
      </c>
      <c r="C1025" s="222" t="s">
        <v>5167</v>
      </c>
      <c r="D1025" s="222" t="s">
        <v>5168</v>
      </c>
      <c r="E1025" s="222" t="s">
        <v>1329</v>
      </c>
      <c r="F1025" s="222" t="s">
        <v>2638</v>
      </c>
      <c r="G1025" s="222" t="n">
        <v>534064913</v>
      </c>
      <c r="H1025" s="223" t="s">
        <v>714</v>
      </c>
      <c r="I1025" s="224" t="n">
        <v>1</v>
      </c>
      <c r="J1025" s="224" t="n">
        <v>1</v>
      </c>
      <c r="K1025" s="225" t="n">
        <v>0</v>
      </c>
    </row>
    <row r="1026" customFormat="false" ht="12.75" hidden="false" customHeight="false" outlineLevel="0" collapsed="false">
      <c r="A1026" s="221" t="s">
        <v>5169</v>
      </c>
      <c r="B1026" s="221" t="s">
        <v>5170</v>
      </c>
      <c r="C1026" s="222" t="s">
        <v>5171</v>
      </c>
      <c r="D1026" s="222" t="s">
        <v>5172</v>
      </c>
      <c r="E1026" s="222" t="s">
        <v>5173</v>
      </c>
      <c r="F1026" s="222" t="s">
        <v>620</v>
      </c>
      <c r="G1026" s="222" t="n">
        <v>30344</v>
      </c>
      <c r="H1026" s="223" t="s">
        <v>714</v>
      </c>
      <c r="I1026" s="224" t="n">
        <v>1</v>
      </c>
      <c r="J1026" s="224" t="n">
        <v>1</v>
      </c>
      <c r="K1026" s="225" t="n">
        <v>0</v>
      </c>
    </row>
    <row r="1027" customFormat="false" ht="12.75" hidden="false" customHeight="false" outlineLevel="0" collapsed="false">
      <c r="A1027" s="221" t="s">
        <v>5174</v>
      </c>
      <c r="B1027" s="221" t="s">
        <v>5175</v>
      </c>
      <c r="C1027" s="222" t="s">
        <v>5176</v>
      </c>
      <c r="D1027" s="222" t="s">
        <v>5177</v>
      </c>
      <c r="E1027" s="222" t="s">
        <v>2107</v>
      </c>
      <c r="F1027" s="222" t="s">
        <v>620</v>
      </c>
      <c r="G1027" s="222" t="n">
        <v>30033</v>
      </c>
      <c r="H1027" s="223" t="s">
        <v>714</v>
      </c>
      <c r="I1027" s="224" t="n">
        <v>0</v>
      </c>
      <c r="J1027" s="224" t="n">
        <v>1</v>
      </c>
      <c r="K1027" s="225" t="n">
        <v>0</v>
      </c>
    </row>
    <row r="1028" customFormat="false" ht="12.75" hidden="false" customHeight="false" outlineLevel="0" collapsed="false">
      <c r="A1028" s="221" t="s">
        <v>5178</v>
      </c>
      <c r="B1028" s="221" t="s">
        <v>5179</v>
      </c>
      <c r="C1028" s="222" t="s">
        <v>5180</v>
      </c>
      <c r="D1028" s="222" t="s">
        <v>5181</v>
      </c>
      <c r="E1028" s="222" t="s">
        <v>582</v>
      </c>
      <c r="F1028" s="222" t="s">
        <v>352</v>
      </c>
      <c r="G1028" s="222" t="n">
        <v>60615</v>
      </c>
      <c r="H1028" s="223" t="s">
        <v>714</v>
      </c>
      <c r="I1028" s="224" t="n">
        <v>2</v>
      </c>
      <c r="J1028" s="224" t="n">
        <v>1</v>
      </c>
      <c r="K1028" s="225" t="n">
        <v>0</v>
      </c>
    </row>
    <row r="1029" customFormat="false" ht="12.75" hidden="false" customHeight="false" outlineLevel="0" collapsed="false">
      <c r="A1029" s="221" t="s">
        <v>5182</v>
      </c>
      <c r="B1029" s="221" t="s">
        <v>5183</v>
      </c>
      <c r="C1029" s="222" t="s">
        <v>5184</v>
      </c>
      <c r="D1029" s="222" t="s">
        <v>5185</v>
      </c>
      <c r="E1029" s="222" t="s">
        <v>5186</v>
      </c>
      <c r="F1029" s="222" t="s">
        <v>4523</v>
      </c>
      <c r="G1029" s="222" t="n">
        <v>592704699</v>
      </c>
      <c r="H1029" s="223" t="s">
        <v>714</v>
      </c>
      <c r="I1029" s="224" t="n">
        <v>1</v>
      </c>
      <c r="J1029" s="224" t="n">
        <v>1</v>
      </c>
      <c r="K1029" s="225" t="n">
        <v>0</v>
      </c>
    </row>
    <row r="1030" customFormat="false" ht="12.75" hidden="false" customHeight="false" outlineLevel="0" collapsed="false">
      <c r="A1030" s="221" t="s">
        <v>5187</v>
      </c>
      <c r="B1030" s="221" t="s">
        <v>5188</v>
      </c>
      <c r="C1030" s="222" t="s">
        <v>5189</v>
      </c>
      <c r="D1030" s="222" t="s">
        <v>5190</v>
      </c>
      <c r="E1030" s="222" t="s">
        <v>5191</v>
      </c>
      <c r="F1030" s="222" t="s">
        <v>620</v>
      </c>
      <c r="G1030" s="222" t="n">
        <v>30062</v>
      </c>
      <c r="H1030" s="223" t="s">
        <v>714</v>
      </c>
      <c r="I1030" s="224" t="n">
        <v>2</v>
      </c>
      <c r="J1030" s="224" t="n">
        <v>1</v>
      </c>
      <c r="K1030" s="225" t="n">
        <v>0</v>
      </c>
    </row>
    <row r="1031" customFormat="false" ht="12.75" hidden="false" customHeight="false" outlineLevel="0" collapsed="false">
      <c r="A1031" s="221" t="s">
        <v>5192</v>
      </c>
      <c r="B1031" s="221" t="s">
        <v>5193</v>
      </c>
      <c r="C1031" s="222" t="s">
        <v>5194</v>
      </c>
      <c r="D1031" s="222" t="s">
        <v>5195</v>
      </c>
      <c r="E1031" s="222" t="s">
        <v>3326</v>
      </c>
      <c r="F1031" s="222" t="s">
        <v>2965</v>
      </c>
      <c r="G1031" s="222" t="n">
        <v>701282822</v>
      </c>
      <c r="H1031" s="223" t="s">
        <v>714</v>
      </c>
      <c r="I1031" s="224" t="n">
        <v>2</v>
      </c>
      <c r="J1031" s="224" t="n">
        <v>1</v>
      </c>
      <c r="K1031" s="225" t="n">
        <v>0</v>
      </c>
    </row>
    <row r="1032" customFormat="false" ht="12.75" hidden="false" customHeight="false" outlineLevel="0" collapsed="false">
      <c r="A1032" s="221" t="s">
        <v>5196</v>
      </c>
      <c r="B1032" s="221" t="s">
        <v>5197</v>
      </c>
      <c r="C1032" s="222" t="s">
        <v>5198</v>
      </c>
      <c r="D1032" s="222" t="s">
        <v>5199</v>
      </c>
      <c r="E1032" s="222" t="s">
        <v>680</v>
      </c>
      <c r="F1032" s="222" t="s">
        <v>290</v>
      </c>
      <c r="G1032" s="222" t="n">
        <v>342437800</v>
      </c>
      <c r="H1032" s="223" t="s">
        <v>714</v>
      </c>
      <c r="I1032" s="224" t="n">
        <v>4</v>
      </c>
      <c r="J1032" s="224" t="n">
        <v>1</v>
      </c>
      <c r="K1032" s="225" t="n">
        <v>0</v>
      </c>
    </row>
    <row r="1033" customFormat="false" ht="12.75" hidden="false" customHeight="false" outlineLevel="0" collapsed="false">
      <c r="A1033" s="221" t="s">
        <v>5200</v>
      </c>
      <c r="B1033" s="221" t="s">
        <v>5201</v>
      </c>
      <c r="C1033" s="222" t="s">
        <v>5202</v>
      </c>
      <c r="D1033" s="222" t="s">
        <v>5203</v>
      </c>
      <c r="E1033" s="222" t="s">
        <v>5204</v>
      </c>
      <c r="F1033" s="222" t="s">
        <v>620</v>
      </c>
      <c r="G1033" s="222" t="n">
        <v>30253</v>
      </c>
      <c r="H1033" s="223" t="s">
        <v>714</v>
      </c>
      <c r="I1033" s="224" t="n">
        <v>0</v>
      </c>
      <c r="J1033" s="224" t="n">
        <v>1</v>
      </c>
      <c r="K1033" s="225" t="n">
        <v>0</v>
      </c>
    </row>
    <row r="1034" customFormat="false" ht="12.75" hidden="false" customHeight="false" outlineLevel="0" collapsed="false">
      <c r="A1034" s="221" t="s">
        <v>5205</v>
      </c>
      <c r="B1034" s="221" t="s">
        <v>5206</v>
      </c>
      <c r="C1034" s="222" t="s">
        <v>5207</v>
      </c>
      <c r="D1034" s="222" t="s">
        <v>5208</v>
      </c>
      <c r="E1034" s="222" t="s">
        <v>5209</v>
      </c>
      <c r="F1034" s="222" t="s">
        <v>290</v>
      </c>
      <c r="G1034" s="222" t="n">
        <v>321141440</v>
      </c>
      <c r="H1034" s="223" t="s">
        <v>714</v>
      </c>
      <c r="I1034" s="224" t="n">
        <v>1</v>
      </c>
      <c r="J1034" s="224" t="n">
        <v>1</v>
      </c>
      <c r="K1034" s="225" t="n">
        <v>0</v>
      </c>
    </row>
    <row r="1035" customFormat="false" ht="12.75" hidden="false" customHeight="false" outlineLevel="0" collapsed="false">
      <c r="A1035" s="221" t="s">
        <v>5210</v>
      </c>
      <c r="B1035" s="221" t="s">
        <v>5211</v>
      </c>
      <c r="C1035" s="222" t="s">
        <v>5212</v>
      </c>
      <c r="D1035" s="222" t="s">
        <v>5213</v>
      </c>
      <c r="E1035" s="222" t="s">
        <v>4160</v>
      </c>
      <c r="F1035" s="222" t="s">
        <v>713</v>
      </c>
      <c r="G1035" s="222" t="n">
        <v>392112033</v>
      </c>
      <c r="H1035" s="223" t="s">
        <v>714</v>
      </c>
      <c r="I1035" s="224" t="n">
        <v>2</v>
      </c>
      <c r="J1035" s="224" t="n">
        <v>1</v>
      </c>
      <c r="K1035" s="225" t="n">
        <v>0</v>
      </c>
    </row>
    <row r="1036" customFormat="false" ht="12.75" hidden="false" customHeight="false" outlineLevel="0" collapsed="false">
      <c r="A1036" s="221" t="s">
        <v>5214</v>
      </c>
      <c r="B1036" s="221" t="s">
        <v>5215</v>
      </c>
      <c r="C1036" s="222" t="s">
        <v>5216</v>
      </c>
      <c r="D1036" s="222" t="s">
        <v>5217</v>
      </c>
      <c r="E1036" s="222" t="s">
        <v>1273</v>
      </c>
      <c r="F1036" s="222" t="s">
        <v>352</v>
      </c>
      <c r="G1036" s="222" t="n">
        <v>62040</v>
      </c>
      <c r="H1036" s="223" t="s">
        <v>714</v>
      </c>
      <c r="I1036" s="224" t="n">
        <v>12</v>
      </c>
      <c r="J1036" s="224" t="n">
        <v>1</v>
      </c>
      <c r="K1036" s="225" t="n">
        <v>0</v>
      </c>
    </row>
    <row r="1037" customFormat="false" ht="12.75" hidden="false" customHeight="false" outlineLevel="0" collapsed="false">
      <c r="A1037" s="221" t="s">
        <v>5218</v>
      </c>
      <c r="B1037" s="221" t="s">
        <v>5219</v>
      </c>
      <c r="C1037" s="222" t="s">
        <v>5220</v>
      </c>
      <c r="D1037" s="222" t="s">
        <v>5221</v>
      </c>
      <c r="E1037" s="222" t="s">
        <v>3495</v>
      </c>
      <c r="F1037" s="222" t="s">
        <v>290</v>
      </c>
      <c r="G1037" s="222" t="n">
        <v>32259</v>
      </c>
      <c r="H1037" s="223" t="s">
        <v>714</v>
      </c>
      <c r="I1037" s="224" t="n">
        <v>1</v>
      </c>
      <c r="J1037" s="224" t="n">
        <v>1</v>
      </c>
      <c r="K1037" s="225" t="n">
        <v>0</v>
      </c>
    </row>
    <row r="1038" customFormat="false" ht="12.75" hidden="false" customHeight="false" outlineLevel="0" collapsed="false">
      <c r="A1038" s="221" t="s">
        <v>5222</v>
      </c>
      <c r="B1038" s="221" t="s">
        <v>5223</v>
      </c>
      <c r="C1038" s="222" t="s">
        <v>5224</v>
      </c>
      <c r="D1038" s="222" t="s">
        <v>5225</v>
      </c>
      <c r="E1038" s="222" t="s">
        <v>3504</v>
      </c>
      <c r="F1038" s="222" t="s">
        <v>620</v>
      </c>
      <c r="G1038" s="222" t="n">
        <v>30331</v>
      </c>
      <c r="H1038" s="223" t="s">
        <v>714</v>
      </c>
      <c r="I1038" s="224" t="n">
        <v>2</v>
      </c>
      <c r="J1038" s="224" t="n">
        <v>1</v>
      </c>
      <c r="K1038" s="225" t="n">
        <v>0</v>
      </c>
    </row>
    <row r="1039" customFormat="false" ht="12.75" hidden="false" customHeight="false" outlineLevel="0" collapsed="false">
      <c r="A1039" s="221" t="s">
        <v>5226</v>
      </c>
      <c r="B1039" s="221" t="s">
        <v>5227</v>
      </c>
      <c r="C1039" s="222" t="s">
        <v>5228</v>
      </c>
      <c r="D1039" s="222" t="s">
        <v>5229</v>
      </c>
      <c r="E1039" s="222" t="s">
        <v>2806</v>
      </c>
      <c r="F1039" s="222" t="s">
        <v>2807</v>
      </c>
      <c r="G1039" s="222" t="n">
        <v>89108</v>
      </c>
      <c r="H1039" s="223" t="s">
        <v>714</v>
      </c>
      <c r="I1039" s="224" t="n">
        <v>3</v>
      </c>
      <c r="J1039" s="224" t="n">
        <v>1</v>
      </c>
      <c r="K1039" s="225" t="n">
        <v>0</v>
      </c>
    </row>
    <row r="1040" customFormat="false" ht="12.75" hidden="false" customHeight="false" outlineLevel="0" collapsed="false">
      <c r="A1040" s="221" t="s">
        <v>5230</v>
      </c>
      <c r="B1040" s="221" t="s">
        <v>5231</v>
      </c>
      <c r="C1040" s="222" t="s">
        <v>5232</v>
      </c>
      <c r="D1040" s="222" t="s">
        <v>5233</v>
      </c>
      <c r="E1040" s="222" t="s">
        <v>5234</v>
      </c>
      <c r="F1040" s="222" t="s">
        <v>4161</v>
      </c>
      <c r="G1040" s="222" t="n">
        <v>820094917</v>
      </c>
      <c r="H1040" s="223" t="s">
        <v>714</v>
      </c>
      <c r="I1040" s="224" t="n">
        <v>1</v>
      </c>
      <c r="J1040" s="224" t="n">
        <v>1</v>
      </c>
      <c r="K1040" s="225" t="n">
        <v>0</v>
      </c>
    </row>
    <row r="1041" customFormat="false" ht="12.75" hidden="false" customHeight="false" outlineLevel="0" collapsed="false">
      <c r="A1041" s="221" t="s">
        <v>5235</v>
      </c>
      <c r="B1041" s="221" t="s">
        <v>5236</v>
      </c>
      <c r="C1041" s="222" t="s">
        <v>5237</v>
      </c>
      <c r="D1041" s="222" t="s">
        <v>5238</v>
      </c>
      <c r="E1041" s="222" t="s">
        <v>5239</v>
      </c>
      <c r="F1041" s="222" t="s">
        <v>2379</v>
      </c>
      <c r="G1041" s="222" t="n">
        <v>551252265</v>
      </c>
      <c r="H1041" s="223" t="s">
        <v>714</v>
      </c>
      <c r="I1041" s="224" t="n">
        <v>1</v>
      </c>
      <c r="J1041" s="224" t="n">
        <v>1</v>
      </c>
      <c r="K1041" s="225" t="n">
        <v>0</v>
      </c>
    </row>
    <row r="1042" customFormat="false" ht="12.75" hidden="false" customHeight="false" outlineLevel="0" collapsed="false">
      <c r="A1042" s="221" t="s">
        <v>5240</v>
      </c>
      <c r="B1042" s="221" t="s">
        <v>5241</v>
      </c>
      <c r="C1042" s="222" t="s">
        <v>5242</v>
      </c>
      <c r="D1042" s="222" t="s">
        <v>5243</v>
      </c>
      <c r="E1042" s="222" t="s">
        <v>4490</v>
      </c>
      <c r="F1042" s="222" t="s">
        <v>1784</v>
      </c>
      <c r="G1042" s="222" t="n">
        <v>90026</v>
      </c>
      <c r="H1042" s="223" t="s">
        <v>714</v>
      </c>
      <c r="I1042" s="224" t="n">
        <v>1</v>
      </c>
      <c r="J1042" s="224" t="n">
        <v>1</v>
      </c>
      <c r="K1042" s="225" t="n">
        <v>0</v>
      </c>
    </row>
    <row r="1043" customFormat="false" ht="12.75" hidden="false" customHeight="false" outlineLevel="0" collapsed="false">
      <c r="A1043" s="221" t="s">
        <v>5244</v>
      </c>
      <c r="B1043" s="221" t="s">
        <v>5245</v>
      </c>
      <c r="C1043" s="222" t="s">
        <v>5246</v>
      </c>
      <c r="D1043" s="222" t="s">
        <v>5247</v>
      </c>
      <c r="E1043" s="222" t="s">
        <v>5248</v>
      </c>
      <c r="F1043" s="222" t="s">
        <v>274</v>
      </c>
      <c r="G1043" s="222" t="n">
        <v>64735</v>
      </c>
      <c r="H1043" s="223" t="s">
        <v>714</v>
      </c>
      <c r="I1043" s="224" t="n">
        <v>3</v>
      </c>
      <c r="J1043" s="224" t="n">
        <v>1</v>
      </c>
      <c r="K1043" s="225" t="n">
        <v>0</v>
      </c>
    </row>
    <row r="1044" customFormat="false" ht="12.75" hidden="false" customHeight="false" outlineLevel="0" collapsed="false">
      <c r="A1044" s="221" t="s">
        <v>5249</v>
      </c>
      <c r="B1044" s="221" t="s">
        <v>5250</v>
      </c>
      <c r="C1044" s="222" t="s">
        <v>5251</v>
      </c>
      <c r="D1044" s="222" t="s">
        <v>5252</v>
      </c>
      <c r="E1044" s="222" t="s">
        <v>5253</v>
      </c>
      <c r="F1044" s="222" t="s">
        <v>1784</v>
      </c>
      <c r="G1044" s="222" t="n">
        <v>951263156</v>
      </c>
      <c r="H1044" s="223" t="s">
        <v>714</v>
      </c>
      <c r="I1044" s="224" t="n">
        <v>1</v>
      </c>
      <c r="J1044" s="224" t="n">
        <v>1</v>
      </c>
      <c r="K1044" s="225" t="n">
        <v>0</v>
      </c>
    </row>
    <row r="1045" customFormat="false" ht="12.75" hidden="false" customHeight="false" outlineLevel="0" collapsed="false">
      <c r="A1045" s="221" t="s">
        <v>5254</v>
      </c>
      <c r="B1045" s="221" t="s">
        <v>5255</v>
      </c>
      <c r="C1045" s="222" t="s">
        <v>5256</v>
      </c>
      <c r="D1045" s="222" t="s">
        <v>5257</v>
      </c>
      <c r="E1045" s="222" t="s">
        <v>5258</v>
      </c>
      <c r="F1045" s="222" t="s">
        <v>678</v>
      </c>
      <c r="G1045" s="222" t="n">
        <v>81505</v>
      </c>
      <c r="H1045" s="223" t="s">
        <v>714</v>
      </c>
      <c r="I1045" s="224" t="n">
        <v>1</v>
      </c>
      <c r="J1045" s="224" t="n">
        <v>1</v>
      </c>
      <c r="K1045" s="225" t="n">
        <v>0</v>
      </c>
    </row>
    <row r="1046" customFormat="false" ht="12.75" hidden="false" customHeight="false" outlineLevel="0" collapsed="false">
      <c r="A1046" s="221" t="s">
        <v>5259</v>
      </c>
      <c r="B1046" s="221" t="s">
        <v>5260</v>
      </c>
      <c r="C1046" s="222" t="s">
        <v>5261</v>
      </c>
      <c r="D1046" s="222" t="s">
        <v>5262</v>
      </c>
      <c r="E1046" s="222" t="s">
        <v>5052</v>
      </c>
      <c r="F1046" s="222" t="s">
        <v>2379</v>
      </c>
      <c r="G1046" s="222" t="n">
        <v>554204713</v>
      </c>
      <c r="H1046" s="223" t="s">
        <v>714</v>
      </c>
      <c r="I1046" s="224" t="n">
        <v>1</v>
      </c>
      <c r="J1046" s="224" t="n">
        <v>1</v>
      </c>
      <c r="K1046" s="225" t="n">
        <v>0</v>
      </c>
    </row>
    <row r="1047" customFormat="false" ht="12.75" hidden="false" customHeight="false" outlineLevel="0" collapsed="false">
      <c r="A1047" s="221" t="s">
        <v>5263</v>
      </c>
      <c r="B1047" s="221" t="s">
        <v>5264</v>
      </c>
      <c r="C1047" s="222" t="s">
        <v>5265</v>
      </c>
      <c r="D1047" s="222" t="s">
        <v>5266</v>
      </c>
      <c r="E1047" s="222" t="s">
        <v>677</v>
      </c>
      <c r="F1047" s="222" t="s">
        <v>678</v>
      </c>
      <c r="G1047" s="222" t="n">
        <v>80104</v>
      </c>
      <c r="H1047" s="223" t="s">
        <v>714</v>
      </c>
      <c r="I1047" s="224" t="n">
        <v>1</v>
      </c>
      <c r="J1047" s="224" t="n">
        <v>1</v>
      </c>
      <c r="K1047" s="225" t="n">
        <v>0</v>
      </c>
    </row>
    <row r="1048" customFormat="false" ht="12.75" hidden="false" customHeight="false" outlineLevel="0" collapsed="false">
      <c r="A1048" s="221" t="s">
        <v>5267</v>
      </c>
      <c r="B1048" s="221" t="s">
        <v>5268</v>
      </c>
      <c r="C1048" s="222" t="s">
        <v>5269</v>
      </c>
      <c r="D1048" s="222" t="s">
        <v>5270</v>
      </c>
      <c r="E1048" s="222" t="s">
        <v>4052</v>
      </c>
      <c r="F1048" s="222" t="s">
        <v>678</v>
      </c>
      <c r="G1048" s="222" t="n">
        <v>80907</v>
      </c>
      <c r="H1048" s="223" t="s">
        <v>714</v>
      </c>
      <c r="I1048" s="224" t="n">
        <v>2</v>
      </c>
      <c r="J1048" s="224" t="n">
        <v>1</v>
      </c>
      <c r="K1048" s="225" t="n">
        <v>0</v>
      </c>
    </row>
    <row r="1049" customFormat="false" ht="12.75" hidden="false" customHeight="false" outlineLevel="0" collapsed="false">
      <c r="A1049" s="221" t="s">
        <v>5271</v>
      </c>
      <c r="B1049" s="221" t="s">
        <v>5272</v>
      </c>
      <c r="C1049" s="222" t="s">
        <v>5273</v>
      </c>
      <c r="D1049" s="222" t="s">
        <v>5274</v>
      </c>
      <c r="E1049" s="222" t="s">
        <v>5275</v>
      </c>
      <c r="F1049" s="222" t="s">
        <v>2379</v>
      </c>
      <c r="G1049" s="222" t="n">
        <v>558022216</v>
      </c>
      <c r="H1049" s="223" t="s">
        <v>714</v>
      </c>
      <c r="I1049" s="224" t="n">
        <v>1</v>
      </c>
      <c r="J1049" s="224" t="n">
        <v>1</v>
      </c>
      <c r="K1049" s="225" t="n">
        <v>0</v>
      </c>
    </row>
    <row r="1050" customFormat="false" ht="12.75" hidden="false" customHeight="false" outlineLevel="0" collapsed="false">
      <c r="A1050" s="221" t="s">
        <v>5276</v>
      </c>
      <c r="B1050" s="221" t="s">
        <v>5277</v>
      </c>
      <c r="C1050" s="222" t="s">
        <v>5278</v>
      </c>
      <c r="D1050" s="222" t="s">
        <v>5279</v>
      </c>
      <c r="E1050" s="222" t="s">
        <v>4250</v>
      </c>
      <c r="F1050" s="222" t="s">
        <v>274</v>
      </c>
      <c r="G1050" s="222" t="n">
        <v>64506</v>
      </c>
      <c r="H1050" s="223" t="s">
        <v>714</v>
      </c>
      <c r="I1050" s="224" t="n">
        <v>2</v>
      </c>
      <c r="J1050" s="224" t="n">
        <v>1</v>
      </c>
      <c r="K1050" s="225" t="n">
        <v>0</v>
      </c>
    </row>
    <row r="1051" customFormat="false" ht="12.75" hidden="false" customHeight="false" outlineLevel="0" collapsed="false">
      <c r="A1051" s="221" t="s">
        <v>5280</v>
      </c>
      <c r="B1051" s="221" t="s">
        <v>5281</v>
      </c>
      <c r="C1051" s="222" t="s">
        <v>5282</v>
      </c>
      <c r="D1051" s="222" t="s">
        <v>5283</v>
      </c>
      <c r="E1051" s="222" t="s">
        <v>5284</v>
      </c>
      <c r="F1051" s="222" t="s">
        <v>286</v>
      </c>
      <c r="G1051" s="222" t="n">
        <v>380122621</v>
      </c>
      <c r="H1051" s="223" t="s">
        <v>714</v>
      </c>
      <c r="I1051" s="224" t="n">
        <v>1</v>
      </c>
      <c r="J1051" s="224" t="n">
        <v>1</v>
      </c>
      <c r="K1051" s="225" t="n">
        <v>0</v>
      </c>
    </row>
    <row r="1052" customFormat="false" ht="12.75" hidden="false" customHeight="false" outlineLevel="0" collapsed="false">
      <c r="A1052" s="221" t="s">
        <v>5285</v>
      </c>
      <c r="B1052" s="221" t="s">
        <v>5286</v>
      </c>
      <c r="C1052" s="222" t="s">
        <v>5287</v>
      </c>
      <c r="D1052" s="222" t="s">
        <v>5288</v>
      </c>
      <c r="E1052" s="222" t="s">
        <v>5100</v>
      </c>
      <c r="F1052" s="222" t="s">
        <v>286</v>
      </c>
      <c r="G1052" s="222" t="n">
        <v>38261</v>
      </c>
      <c r="H1052" s="223" t="s">
        <v>714</v>
      </c>
      <c r="I1052" s="224" t="n">
        <v>2</v>
      </c>
      <c r="J1052" s="224" t="n">
        <v>1</v>
      </c>
      <c r="K1052" s="225" t="n">
        <v>0</v>
      </c>
    </row>
    <row r="1053" customFormat="false" ht="12.75" hidden="false" customHeight="false" outlineLevel="0" collapsed="false">
      <c r="A1053" s="221" t="s">
        <v>5289</v>
      </c>
      <c r="B1053" s="221" t="s">
        <v>5290</v>
      </c>
      <c r="C1053" s="222" t="s">
        <v>5291</v>
      </c>
      <c r="D1053" s="222" t="s">
        <v>5292</v>
      </c>
      <c r="E1053" s="222" t="s">
        <v>5293</v>
      </c>
      <c r="F1053" s="222" t="s">
        <v>2807</v>
      </c>
      <c r="G1053" s="222" t="n">
        <v>890142069</v>
      </c>
      <c r="H1053" s="223" t="s">
        <v>714</v>
      </c>
      <c r="I1053" s="224" t="n">
        <v>0</v>
      </c>
      <c r="J1053" s="224" t="n">
        <v>1</v>
      </c>
      <c r="K1053" s="225" t="n">
        <v>0</v>
      </c>
    </row>
    <row r="1054" customFormat="false" ht="12.75" hidden="false" customHeight="false" outlineLevel="0" collapsed="false">
      <c r="A1054" s="221" t="s">
        <v>5294</v>
      </c>
      <c r="B1054" s="221" t="s">
        <v>5295</v>
      </c>
      <c r="C1054" s="222" t="s">
        <v>5296</v>
      </c>
      <c r="D1054" s="222" t="s">
        <v>5297</v>
      </c>
      <c r="E1054" s="222" t="s">
        <v>5298</v>
      </c>
      <c r="F1054" s="222" t="s">
        <v>2965</v>
      </c>
      <c r="G1054" s="222" t="n">
        <v>70058</v>
      </c>
      <c r="H1054" s="223" t="s">
        <v>714</v>
      </c>
      <c r="I1054" s="224" t="n">
        <v>1</v>
      </c>
      <c r="J1054" s="224" t="n">
        <v>1</v>
      </c>
      <c r="K1054" s="225" t="n">
        <v>0</v>
      </c>
    </row>
    <row r="1055" customFormat="false" ht="12.75" hidden="false" customHeight="false" outlineLevel="0" collapsed="false">
      <c r="A1055" s="221" t="s">
        <v>5299</v>
      </c>
      <c r="B1055" s="221" t="s">
        <v>5300</v>
      </c>
      <c r="C1055" s="222" t="s">
        <v>5301</v>
      </c>
      <c r="D1055" s="222" t="s">
        <v>5302</v>
      </c>
      <c r="E1055" s="222" t="s">
        <v>639</v>
      </c>
      <c r="F1055" s="222" t="s">
        <v>352</v>
      </c>
      <c r="G1055" s="222" t="n">
        <v>620521851</v>
      </c>
      <c r="H1055" s="223" t="s">
        <v>714</v>
      </c>
      <c r="I1055" s="224" t="n">
        <v>4</v>
      </c>
      <c r="J1055" s="224" t="n">
        <v>1</v>
      </c>
      <c r="K1055" s="225" t="n">
        <v>0</v>
      </c>
    </row>
    <row r="1056" customFormat="false" ht="12.75" hidden="false" customHeight="false" outlineLevel="0" collapsed="false">
      <c r="A1056" s="221" t="s">
        <v>5303</v>
      </c>
      <c r="B1056" s="221" t="s">
        <v>5304</v>
      </c>
      <c r="C1056" s="222" t="s">
        <v>5305</v>
      </c>
      <c r="D1056" s="222" t="s">
        <v>5306</v>
      </c>
      <c r="E1056" s="222" t="s">
        <v>4836</v>
      </c>
      <c r="F1056" s="222" t="s">
        <v>1713</v>
      </c>
      <c r="G1056" s="222" t="n">
        <v>209061548</v>
      </c>
      <c r="H1056" s="223" t="s">
        <v>714</v>
      </c>
      <c r="I1056" s="224" t="n">
        <v>7</v>
      </c>
      <c r="J1056" s="224" t="n">
        <v>1</v>
      </c>
      <c r="K1056" s="225" t="n">
        <v>0</v>
      </c>
    </row>
    <row r="1057" customFormat="false" ht="12.75" hidden="false" customHeight="false" outlineLevel="0" collapsed="false">
      <c r="A1057" s="221" t="s">
        <v>5307</v>
      </c>
      <c r="B1057" s="221" t="s">
        <v>5308</v>
      </c>
      <c r="C1057" s="222" t="s">
        <v>5309</v>
      </c>
      <c r="D1057" s="222" t="s">
        <v>5310</v>
      </c>
      <c r="E1057" s="222" t="s">
        <v>871</v>
      </c>
      <c r="F1057" s="222" t="s">
        <v>1784</v>
      </c>
      <c r="G1057" s="222" t="n">
        <v>92503</v>
      </c>
      <c r="H1057" s="223" t="s">
        <v>714</v>
      </c>
      <c r="I1057" s="224" t="n">
        <v>0</v>
      </c>
      <c r="J1057" s="224" t="n">
        <v>1</v>
      </c>
      <c r="K1057" s="225" t="n">
        <v>0</v>
      </c>
    </row>
    <row r="1058" customFormat="false" ht="12.75" hidden="false" customHeight="false" outlineLevel="0" collapsed="false">
      <c r="A1058" s="221" t="s">
        <v>5311</v>
      </c>
      <c r="B1058" s="221" t="s">
        <v>5312</v>
      </c>
      <c r="C1058" s="222" t="s">
        <v>5313</v>
      </c>
      <c r="D1058" s="222" t="s">
        <v>5314</v>
      </c>
      <c r="E1058" s="222" t="s">
        <v>775</v>
      </c>
      <c r="F1058" s="222" t="s">
        <v>286</v>
      </c>
      <c r="G1058" s="222" t="n">
        <v>38118</v>
      </c>
      <c r="H1058" s="223" t="s">
        <v>714</v>
      </c>
      <c r="I1058" s="224" t="n">
        <v>2</v>
      </c>
      <c r="J1058" s="224" t="n">
        <v>1</v>
      </c>
      <c r="K1058" s="225" t="n">
        <v>0</v>
      </c>
    </row>
    <row r="1059" customFormat="false" ht="12.75" hidden="false" customHeight="false" outlineLevel="0" collapsed="false">
      <c r="A1059" s="221" t="s">
        <v>5315</v>
      </c>
      <c r="B1059" s="221" t="s">
        <v>5316</v>
      </c>
      <c r="C1059" s="222" t="s">
        <v>5317</v>
      </c>
      <c r="D1059" s="222" t="s">
        <v>5318</v>
      </c>
      <c r="E1059" s="222" t="s">
        <v>3902</v>
      </c>
      <c r="F1059" s="222" t="s">
        <v>1784</v>
      </c>
      <c r="G1059" s="222" t="n">
        <v>93536</v>
      </c>
      <c r="H1059" s="223" t="s">
        <v>714</v>
      </c>
      <c r="I1059" s="224" t="n">
        <v>1</v>
      </c>
      <c r="J1059" s="224" t="n">
        <v>1</v>
      </c>
      <c r="K1059" s="225" t="n">
        <v>0</v>
      </c>
    </row>
    <row r="1060" customFormat="false" ht="12.75" hidden="false" customHeight="false" outlineLevel="0" collapsed="false">
      <c r="A1060" s="221" t="s">
        <v>5319</v>
      </c>
      <c r="B1060" s="221" t="s">
        <v>5320</v>
      </c>
      <c r="C1060" s="222" t="s">
        <v>5321</v>
      </c>
      <c r="D1060" s="222" t="s">
        <v>5322</v>
      </c>
      <c r="E1060" s="222" t="s">
        <v>5323</v>
      </c>
      <c r="F1060" s="222" t="s">
        <v>1713</v>
      </c>
      <c r="G1060" s="222" t="n">
        <v>20619</v>
      </c>
      <c r="H1060" s="223" t="s">
        <v>714</v>
      </c>
      <c r="I1060" s="224" t="n">
        <v>2</v>
      </c>
      <c r="J1060" s="224" t="n">
        <v>1</v>
      </c>
      <c r="K1060" s="225" t="n">
        <v>0</v>
      </c>
    </row>
    <row r="1061" customFormat="false" ht="12.75" hidden="false" customHeight="false" outlineLevel="0" collapsed="false">
      <c r="A1061" s="221" t="s">
        <v>5324</v>
      </c>
      <c r="B1061" s="221" t="s">
        <v>5325</v>
      </c>
      <c r="C1061" s="222" t="s">
        <v>5326</v>
      </c>
      <c r="D1061" s="222" t="s">
        <v>5327</v>
      </c>
      <c r="E1061" s="222" t="s">
        <v>5328</v>
      </c>
      <c r="F1061" s="222" t="s">
        <v>286</v>
      </c>
      <c r="G1061" s="222" t="n">
        <v>380191702</v>
      </c>
      <c r="H1061" s="223" t="s">
        <v>714</v>
      </c>
      <c r="I1061" s="224" t="n">
        <v>1</v>
      </c>
      <c r="J1061" s="224" t="n">
        <v>1</v>
      </c>
      <c r="K1061" s="225" t="n">
        <v>0</v>
      </c>
    </row>
    <row r="1062" customFormat="false" ht="12.75" hidden="false" customHeight="false" outlineLevel="0" collapsed="false">
      <c r="A1062" s="221" t="s">
        <v>5329</v>
      </c>
      <c r="B1062" s="221" t="s">
        <v>5330</v>
      </c>
      <c r="C1062" s="222" t="s">
        <v>5331</v>
      </c>
      <c r="D1062" s="222" t="s">
        <v>5332</v>
      </c>
      <c r="E1062" s="222" t="s">
        <v>3902</v>
      </c>
      <c r="F1062" s="222" t="s">
        <v>1784</v>
      </c>
      <c r="G1062" s="222" t="n">
        <v>935365913</v>
      </c>
      <c r="H1062" s="223" t="s">
        <v>714</v>
      </c>
      <c r="I1062" s="224" t="n">
        <v>2</v>
      </c>
      <c r="J1062" s="224" t="n">
        <v>1</v>
      </c>
      <c r="K1062" s="225" t="n">
        <v>0</v>
      </c>
    </row>
    <row r="1063" customFormat="false" ht="12.75" hidden="false" customHeight="false" outlineLevel="0" collapsed="false">
      <c r="A1063" s="221" t="s">
        <v>5333</v>
      </c>
      <c r="B1063" s="221" t="s">
        <v>5334</v>
      </c>
      <c r="C1063" s="222" t="s">
        <v>5335</v>
      </c>
      <c r="D1063" s="222" t="s">
        <v>5336</v>
      </c>
      <c r="E1063" s="222" t="s">
        <v>5253</v>
      </c>
      <c r="F1063" s="222" t="s">
        <v>1784</v>
      </c>
      <c r="G1063" s="222" t="n">
        <v>95112</v>
      </c>
      <c r="H1063" s="223" t="s">
        <v>714</v>
      </c>
      <c r="I1063" s="224" t="n">
        <v>2</v>
      </c>
      <c r="J1063" s="224" t="n">
        <v>1</v>
      </c>
      <c r="K1063" s="225" t="n">
        <v>0</v>
      </c>
    </row>
    <row r="1064" customFormat="false" ht="12.75" hidden="false" customHeight="false" outlineLevel="0" collapsed="false">
      <c r="A1064" s="221" t="s">
        <v>5337</v>
      </c>
      <c r="B1064" s="221" t="s">
        <v>5338</v>
      </c>
      <c r="C1064" s="222" t="s">
        <v>5339</v>
      </c>
      <c r="D1064" s="222" t="s">
        <v>5340</v>
      </c>
      <c r="E1064" s="222" t="s">
        <v>5341</v>
      </c>
      <c r="F1064" s="222" t="s">
        <v>1784</v>
      </c>
      <c r="G1064" s="222" t="n">
        <v>90210</v>
      </c>
      <c r="H1064" s="223" t="s">
        <v>714</v>
      </c>
      <c r="I1064" s="224" t="n">
        <v>2</v>
      </c>
      <c r="J1064" s="224" t="n">
        <v>1</v>
      </c>
      <c r="K1064" s="225" t="n">
        <v>0</v>
      </c>
    </row>
    <row r="1065" customFormat="false" ht="12.75" hidden="false" customHeight="false" outlineLevel="0" collapsed="false">
      <c r="A1065" s="221" t="s">
        <v>5342</v>
      </c>
      <c r="B1065" s="221" t="s">
        <v>5343</v>
      </c>
      <c r="C1065" s="222" t="s">
        <v>5344</v>
      </c>
      <c r="D1065" s="222" t="s">
        <v>5345</v>
      </c>
      <c r="E1065" s="222" t="s">
        <v>5346</v>
      </c>
      <c r="F1065" s="222" t="s">
        <v>1784</v>
      </c>
      <c r="G1065" s="222" t="n">
        <v>92262</v>
      </c>
      <c r="H1065" s="223" t="s">
        <v>714</v>
      </c>
      <c r="I1065" s="224" t="n">
        <v>3</v>
      </c>
      <c r="J1065" s="224" t="n">
        <v>1</v>
      </c>
      <c r="K1065" s="225" t="n">
        <v>0</v>
      </c>
    </row>
    <row r="1066" customFormat="false" ht="12.75" hidden="false" customHeight="false" outlineLevel="0" collapsed="false">
      <c r="A1066" s="221" t="s">
        <v>5347</v>
      </c>
      <c r="B1066" s="221" t="s">
        <v>5348</v>
      </c>
      <c r="C1066" s="222" t="s">
        <v>5349</v>
      </c>
      <c r="D1066" s="222" t="s">
        <v>5350</v>
      </c>
      <c r="E1066" s="222" t="s">
        <v>5351</v>
      </c>
      <c r="F1066" s="222" t="s">
        <v>889</v>
      </c>
      <c r="G1066" s="222" t="n">
        <v>49424</v>
      </c>
      <c r="H1066" s="223" t="s">
        <v>714</v>
      </c>
      <c r="I1066" s="224" t="n">
        <v>1</v>
      </c>
      <c r="J1066" s="224" t="n">
        <v>1</v>
      </c>
      <c r="K1066" s="225" t="n">
        <v>0</v>
      </c>
    </row>
    <row r="1067" customFormat="false" ht="12.75" hidden="false" customHeight="false" outlineLevel="0" collapsed="false">
      <c r="A1067" s="221" t="s">
        <v>5352</v>
      </c>
      <c r="B1067" s="221" t="s">
        <v>5353</v>
      </c>
      <c r="C1067" s="222" t="s">
        <v>5354</v>
      </c>
      <c r="D1067" s="222" t="s">
        <v>5355</v>
      </c>
      <c r="E1067" s="222" t="s">
        <v>5323</v>
      </c>
      <c r="F1067" s="222" t="s">
        <v>274</v>
      </c>
      <c r="G1067" s="222" t="n">
        <v>65018</v>
      </c>
      <c r="H1067" s="223" t="s">
        <v>714</v>
      </c>
      <c r="I1067" s="224" t="n">
        <v>2</v>
      </c>
      <c r="J1067" s="224" t="n">
        <v>1</v>
      </c>
      <c r="K1067" s="225" t="n">
        <v>0</v>
      </c>
    </row>
    <row r="1068" customFormat="false" ht="12.75" hidden="false" customHeight="false" outlineLevel="0" collapsed="false">
      <c r="A1068" s="221" t="s">
        <v>5356</v>
      </c>
      <c r="B1068" s="221" t="s">
        <v>5357</v>
      </c>
      <c r="C1068" s="222" t="s">
        <v>5358</v>
      </c>
      <c r="D1068" s="222" t="s">
        <v>5359</v>
      </c>
      <c r="E1068" s="222" t="s">
        <v>5360</v>
      </c>
      <c r="F1068" s="222" t="s">
        <v>1784</v>
      </c>
      <c r="G1068" s="222" t="n">
        <v>91942</v>
      </c>
      <c r="H1068" s="223" t="s">
        <v>714</v>
      </c>
      <c r="I1068" s="224" t="n">
        <v>1</v>
      </c>
      <c r="J1068" s="224" t="n">
        <v>1</v>
      </c>
      <c r="K1068" s="225" t="n">
        <v>0</v>
      </c>
    </row>
    <row r="1069" customFormat="false" ht="12.75" hidden="false" customHeight="false" outlineLevel="0" collapsed="false">
      <c r="A1069" s="221" t="s">
        <v>5361</v>
      </c>
      <c r="B1069" s="221" t="s">
        <v>5362</v>
      </c>
      <c r="C1069" s="222" t="s">
        <v>5363</v>
      </c>
      <c r="D1069" s="222" t="s">
        <v>5364</v>
      </c>
      <c r="E1069" s="222" t="s">
        <v>4664</v>
      </c>
      <c r="F1069" s="222" t="s">
        <v>274</v>
      </c>
      <c r="G1069" s="222" t="n">
        <v>639013318</v>
      </c>
      <c r="H1069" s="223" t="s">
        <v>714</v>
      </c>
      <c r="I1069" s="224" t="n">
        <v>1</v>
      </c>
      <c r="J1069" s="224" t="n">
        <v>1</v>
      </c>
      <c r="K1069" s="225" t="n">
        <v>0</v>
      </c>
    </row>
    <row r="1070" customFormat="false" ht="12.75" hidden="false" customHeight="false" outlineLevel="0" collapsed="false">
      <c r="A1070" s="221" t="s">
        <v>5365</v>
      </c>
      <c r="B1070" s="221" t="s">
        <v>5366</v>
      </c>
      <c r="C1070" s="222" t="s">
        <v>5367</v>
      </c>
      <c r="D1070" s="222" t="s">
        <v>5368</v>
      </c>
      <c r="E1070" s="222" t="s">
        <v>5369</v>
      </c>
      <c r="F1070" s="222" t="s">
        <v>274</v>
      </c>
      <c r="G1070" s="222" t="n">
        <v>63627</v>
      </c>
      <c r="H1070" s="223" t="s">
        <v>714</v>
      </c>
      <c r="I1070" s="224" t="n">
        <v>2</v>
      </c>
      <c r="J1070" s="224" t="n">
        <v>2</v>
      </c>
      <c r="K1070" s="225" t="n">
        <v>0</v>
      </c>
    </row>
    <row r="1071" customFormat="false" ht="12.75" hidden="false" customHeight="false" outlineLevel="0" collapsed="false">
      <c r="A1071" s="221" t="s">
        <v>5370</v>
      </c>
      <c r="B1071" s="221" t="s">
        <v>5371</v>
      </c>
      <c r="C1071" s="222" t="s">
        <v>5372</v>
      </c>
      <c r="D1071" s="222" t="s">
        <v>5373</v>
      </c>
      <c r="E1071" s="222" t="s">
        <v>5374</v>
      </c>
      <c r="F1071" s="222" t="s">
        <v>5375</v>
      </c>
      <c r="G1071" s="222" t="n">
        <v>88061</v>
      </c>
      <c r="H1071" s="223" t="s">
        <v>714</v>
      </c>
      <c r="I1071" s="224" t="n">
        <v>1</v>
      </c>
      <c r="J1071" s="224" t="n">
        <v>1</v>
      </c>
      <c r="K1071" s="225" t="n">
        <v>0</v>
      </c>
    </row>
    <row r="1072" customFormat="false" ht="12.75" hidden="false" customHeight="false" outlineLevel="0" collapsed="false">
      <c r="A1072" s="221" t="s">
        <v>5376</v>
      </c>
      <c r="B1072" s="221" t="s">
        <v>5377</v>
      </c>
      <c r="C1072" s="222" t="s">
        <v>5378</v>
      </c>
      <c r="D1072" s="222" t="s">
        <v>5379</v>
      </c>
      <c r="E1072" s="222" t="s">
        <v>5380</v>
      </c>
      <c r="F1072" s="222" t="s">
        <v>1195</v>
      </c>
      <c r="G1072" s="222" t="n">
        <v>726012912</v>
      </c>
      <c r="H1072" s="223" t="s">
        <v>714</v>
      </c>
      <c r="I1072" s="224" t="n">
        <v>5</v>
      </c>
      <c r="J1072" s="224" t="n">
        <v>1</v>
      </c>
      <c r="K1072" s="225" t="n">
        <v>0</v>
      </c>
    </row>
    <row r="1073" customFormat="false" ht="12.75" hidden="false" customHeight="false" outlineLevel="0" collapsed="false">
      <c r="A1073" s="221" t="s">
        <v>5381</v>
      </c>
      <c r="B1073" s="221" t="s">
        <v>5382</v>
      </c>
      <c r="C1073" s="222" t="s">
        <v>5383</v>
      </c>
      <c r="D1073" s="222" t="s">
        <v>5384</v>
      </c>
      <c r="E1073" s="222" t="s">
        <v>775</v>
      </c>
      <c r="F1073" s="222" t="s">
        <v>286</v>
      </c>
      <c r="G1073" s="222" t="n">
        <v>381165827</v>
      </c>
      <c r="H1073" s="223" t="s">
        <v>714</v>
      </c>
      <c r="I1073" s="224" t="n">
        <v>1</v>
      </c>
      <c r="J1073" s="224" t="n">
        <v>1</v>
      </c>
      <c r="K1073" s="225" t="n">
        <v>0</v>
      </c>
    </row>
    <row r="1074" customFormat="false" ht="12.75" hidden="false" customHeight="false" outlineLevel="0" collapsed="false">
      <c r="A1074" s="221" t="s">
        <v>5385</v>
      </c>
      <c r="B1074" s="221" t="s">
        <v>5386</v>
      </c>
      <c r="C1074" s="222" t="s">
        <v>5387</v>
      </c>
      <c r="D1074" s="222" t="s">
        <v>5388</v>
      </c>
      <c r="E1074" s="222" t="s">
        <v>5389</v>
      </c>
      <c r="F1074" s="222" t="s">
        <v>1195</v>
      </c>
      <c r="G1074" s="222" t="n">
        <v>727563324</v>
      </c>
      <c r="H1074" s="223" t="s">
        <v>714</v>
      </c>
      <c r="I1074" s="224" t="n">
        <v>1</v>
      </c>
      <c r="J1074" s="224" t="n">
        <v>1</v>
      </c>
      <c r="K1074" s="225" t="n">
        <v>0</v>
      </c>
    </row>
    <row r="1075" customFormat="false" ht="12.75" hidden="false" customHeight="false" outlineLevel="0" collapsed="false">
      <c r="A1075" s="221" t="s">
        <v>5390</v>
      </c>
      <c r="B1075" s="221" t="s">
        <v>5391</v>
      </c>
      <c r="C1075" s="222" t="s">
        <v>5392</v>
      </c>
      <c r="D1075" s="222" t="s">
        <v>5393</v>
      </c>
      <c r="E1075" s="222" t="s">
        <v>2564</v>
      </c>
      <c r="F1075" s="222" t="s">
        <v>1784</v>
      </c>
      <c r="G1075" s="222" t="n">
        <v>911013537</v>
      </c>
      <c r="H1075" s="223" t="s">
        <v>714</v>
      </c>
      <c r="I1075" s="224" t="n">
        <v>2</v>
      </c>
      <c r="J1075" s="224" t="n">
        <v>1</v>
      </c>
      <c r="K1075" s="225" t="n">
        <v>0</v>
      </c>
    </row>
    <row r="1076" customFormat="false" ht="12.75" hidden="false" customHeight="false" outlineLevel="0" collapsed="false">
      <c r="A1076" s="221" t="s">
        <v>5394</v>
      </c>
      <c r="B1076" s="221" t="s">
        <v>5395</v>
      </c>
      <c r="C1076" s="222" t="s">
        <v>5396</v>
      </c>
      <c r="D1076" s="222" t="s">
        <v>5397</v>
      </c>
      <c r="E1076" s="222" t="s">
        <v>5122</v>
      </c>
      <c r="F1076" s="222" t="s">
        <v>352</v>
      </c>
      <c r="G1076" s="222" t="n">
        <v>60805</v>
      </c>
      <c r="H1076" s="223" t="s">
        <v>714</v>
      </c>
      <c r="I1076" s="224" t="n">
        <v>1</v>
      </c>
      <c r="J1076" s="224" t="n">
        <v>2</v>
      </c>
      <c r="K1076" s="225" t="n">
        <v>0</v>
      </c>
    </row>
    <row r="1077" customFormat="false" ht="12.75" hidden="false" customHeight="false" outlineLevel="0" collapsed="false">
      <c r="A1077" s="221" t="s">
        <v>5398</v>
      </c>
      <c r="B1077" s="221" t="s">
        <v>5399</v>
      </c>
      <c r="C1077" s="222" t="s">
        <v>5400</v>
      </c>
      <c r="D1077" s="222" t="s">
        <v>5401</v>
      </c>
      <c r="E1077" s="222" t="s">
        <v>5402</v>
      </c>
      <c r="F1077" s="222" t="s">
        <v>2443</v>
      </c>
      <c r="G1077" s="222" t="n">
        <v>275196206</v>
      </c>
      <c r="H1077" s="223" t="s">
        <v>714</v>
      </c>
      <c r="I1077" s="224" t="n">
        <v>3</v>
      </c>
      <c r="J1077" s="224" t="n">
        <v>1</v>
      </c>
      <c r="K1077" s="225" t="n">
        <v>0</v>
      </c>
    </row>
    <row r="1078" customFormat="false" ht="12.75" hidden="false" customHeight="false" outlineLevel="0" collapsed="false">
      <c r="A1078" s="221" t="s">
        <v>5403</v>
      </c>
      <c r="B1078" s="221" t="s">
        <v>5404</v>
      </c>
      <c r="C1078" s="222" t="s">
        <v>5405</v>
      </c>
      <c r="D1078" s="222" t="s">
        <v>5406</v>
      </c>
      <c r="E1078" s="222" t="s">
        <v>5407</v>
      </c>
      <c r="F1078" s="222" t="s">
        <v>1195</v>
      </c>
      <c r="G1078" s="222" t="n">
        <v>716035053</v>
      </c>
      <c r="H1078" s="223" t="s">
        <v>714</v>
      </c>
      <c r="I1078" s="224" t="n">
        <v>3</v>
      </c>
      <c r="J1078" s="224" t="n">
        <v>1</v>
      </c>
      <c r="K1078" s="225" t="n">
        <v>0</v>
      </c>
    </row>
    <row r="1079" customFormat="false" ht="12.75" hidden="false" customHeight="false" outlineLevel="0" collapsed="false">
      <c r="A1079" s="221" t="s">
        <v>5408</v>
      </c>
      <c r="B1079" s="221" t="s">
        <v>5409</v>
      </c>
      <c r="C1079" s="222" t="s">
        <v>5410</v>
      </c>
      <c r="D1079" s="222" t="s">
        <v>5411</v>
      </c>
      <c r="E1079" s="222" t="s">
        <v>5412</v>
      </c>
      <c r="F1079" s="222" t="s">
        <v>646</v>
      </c>
      <c r="G1079" s="222" t="n">
        <v>85737</v>
      </c>
      <c r="H1079" s="223" t="s">
        <v>714</v>
      </c>
      <c r="I1079" s="224" t="n">
        <v>2</v>
      </c>
      <c r="J1079" s="224" t="n">
        <v>1</v>
      </c>
      <c r="K1079" s="225" t="n">
        <v>0</v>
      </c>
    </row>
    <row r="1080" customFormat="false" ht="12.75" hidden="false" customHeight="false" outlineLevel="0" collapsed="false">
      <c r="A1080" s="221" t="s">
        <v>5413</v>
      </c>
      <c r="B1080" s="221" t="s">
        <v>5414</v>
      </c>
      <c r="C1080" s="222" t="s">
        <v>5415</v>
      </c>
      <c r="D1080" s="222" t="s">
        <v>5416</v>
      </c>
      <c r="E1080" s="222" t="s">
        <v>5417</v>
      </c>
      <c r="F1080" s="222" t="s">
        <v>542</v>
      </c>
      <c r="G1080" s="222" t="n">
        <v>19341</v>
      </c>
      <c r="H1080" s="223" t="s">
        <v>714</v>
      </c>
      <c r="I1080" s="224" t="n">
        <v>1</v>
      </c>
      <c r="J1080" s="224" t="n">
        <v>1</v>
      </c>
      <c r="K1080" s="225" t="n">
        <v>0</v>
      </c>
    </row>
    <row r="1081" customFormat="false" ht="12.75" hidden="false" customHeight="false" outlineLevel="0" collapsed="false">
      <c r="A1081" s="221" t="s">
        <v>5418</v>
      </c>
      <c r="B1081" s="221" t="s">
        <v>5419</v>
      </c>
      <c r="C1081" s="222" t="s">
        <v>5420</v>
      </c>
      <c r="D1081" s="222" t="s">
        <v>5421</v>
      </c>
      <c r="E1081" s="222" t="s">
        <v>5422</v>
      </c>
      <c r="F1081" s="222" t="s">
        <v>290</v>
      </c>
      <c r="G1081" s="222" t="n">
        <v>335416939</v>
      </c>
      <c r="H1081" s="223" t="s">
        <v>714</v>
      </c>
      <c r="I1081" s="224" t="n">
        <v>2</v>
      </c>
      <c r="J1081" s="224" t="n">
        <v>1</v>
      </c>
      <c r="K1081" s="225" t="n">
        <v>0</v>
      </c>
    </row>
    <row r="1082" customFormat="false" ht="12.75" hidden="false" customHeight="false" outlineLevel="0" collapsed="false">
      <c r="A1082" s="221" t="s">
        <v>5423</v>
      </c>
      <c r="B1082" s="221" t="s">
        <v>5424</v>
      </c>
      <c r="C1082" s="222" t="s">
        <v>5425</v>
      </c>
      <c r="D1082" s="222" t="s">
        <v>5426</v>
      </c>
      <c r="E1082" s="222" t="s">
        <v>5427</v>
      </c>
      <c r="F1082" s="222" t="s">
        <v>542</v>
      </c>
      <c r="G1082" s="222" t="n">
        <v>19090</v>
      </c>
      <c r="H1082" s="223" t="s">
        <v>714</v>
      </c>
      <c r="I1082" s="224" t="n">
        <v>1</v>
      </c>
      <c r="J1082" s="224" t="n">
        <v>1</v>
      </c>
      <c r="K1082" s="225" t="n">
        <v>0</v>
      </c>
    </row>
    <row r="1083" customFormat="false" ht="12.75" hidden="false" customHeight="false" outlineLevel="0" collapsed="false">
      <c r="A1083" s="221" t="s">
        <v>5428</v>
      </c>
      <c r="B1083" s="221" t="s">
        <v>5429</v>
      </c>
      <c r="C1083" s="222" t="s">
        <v>5430</v>
      </c>
      <c r="D1083" s="222" t="s">
        <v>5431</v>
      </c>
      <c r="E1083" s="222" t="s">
        <v>4767</v>
      </c>
      <c r="F1083" s="222" t="s">
        <v>2443</v>
      </c>
      <c r="G1083" s="222" t="n">
        <v>27804</v>
      </c>
      <c r="H1083" s="223" t="s">
        <v>714</v>
      </c>
      <c r="I1083" s="224" t="n">
        <v>2</v>
      </c>
      <c r="J1083" s="224" t="n">
        <v>1</v>
      </c>
      <c r="K1083" s="225" t="n">
        <v>0</v>
      </c>
    </row>
    <row r="1084" customFormat="false" ht="12.75" hidden="false" customHeight="false" outlineLevel="0" collapsed="false">
      <c r="A1084" s="221" t="s">
        <v>5432</v>
      </c>
      <c r="B1084" s="221" t="s">
        <v>5433</v>
      </c>
      <c r="C1084" s="222" t="s">
        <v>5434</v>
      </c>
      <c r="D1084" s="222" t="s">
        <v>5435</v>
      </c>
      <c r="E1084" s="222" t="s">
        <v>5436</v>
      </c>
      <c r="F1084" s="222" t="s">
        <v>646</v>
      </c>
      <c r="G1084" s="222" t="n">
        <v>85086</v>
      </c>
      <c r="H1084" s="223" t="s">
        <v>714</v>
      </c>
      <c r="I1084" s="224" t="n">
        <v>11</v>
      </c>
      <c r="J1084" s="224" t="n">
        <v>1</v>
      </c>
      <c r="K1084" s="225" t="n">
        <v>0</v>
      </c>
    </row>
    <row r="1085" customFormat="false" ht="12.75" hidden="false" customHeight="false" outlineLevel="0" collapsed="false">
      <c r="A1085" s="221" t="s">
        <v>5437</v>
      </c>
      <c r="B1085" s="221" t="s">
        <v>5438</v>
      </c>
      <c r="C1085" s="222" t="s">
        <v>5439</v>
      </c>
      <c r="D1085" s="222" t="s">
        <v>5440</v>
      </c>
      <c r="E1085" s="222" t="s">
        <v>5441</v>
      </c>
      <c r="F1085" s="222" t="s">
        <v>290</v>
      </c>
      <c r="G1085" s="222" t="n">
        <v>342852423</v>
      </c>
      <c r="H1085" s="223" t="s">
        <v>714</v>
      </c>
      <c r="I1085" s="224" t="n">
        <v>1</v>
      </c>
      <c r="J1085" s="224" t="n">
        <v>1</v>
      </c>
      <c r="K1085" s="225" t="n">
        <v>0</v>
      </c>
    </row>
    <row r="1086" customFormat="false" ht="12.75" hidden="false" customHeight="false" outlineLevel="0" collapsed="false">
      <c r="A1086" s="221" t="s">
        <v>5442</v>
      </c>
      <c r="B1086" s="221" t="s">
        <v>5443</v>
      </c>
      <c r="C1086" s="222" t="s">
        <v>5444</v>
      </c>
      <c r="D1086" s="222" t="s">
        <v>5445</v>
      </c>
      <c r="E1086" s="222" t="s">
        <v>663</v>
      </c>
      <c r="F1086" s="222" t="s">
        <v>274</v>
      </c>
      <c r="G1086" s="222" t="n">
        <v>636401238</v>
      </c>
      <c r="H1086" s="223" t="s">
        <v>714</v>
      </c>
      <c r="I1086" s="224" t="n">
        <v>1</v>
      </c>
      <c r="J1086" s="224" t="n">
        <v>1</v>
      </c>
      <c r="K1086" s="225" t="n">
        <v>0</v>
      </c>
    </row>
    <row r="1087" customFormat="false" ht="12.75" hidden="false" customHeight="false" outlineLevel="0" collapsed="false">
      <c r="A1087" s="221" t="s">
        <v>5446</v>
      </c>
      <c r="B1087" s="221" t="s">
        <v>5447</v>
      </c>
      <c r="C1087" s="222" t="s">
        <v>5448</v>
      </c>
      <c r="D1087" s="222" t="s">
        <v>5449</v>
      </c>
      <c r="E1087" s="222" t="s">
        <v>2291</v>
      </c>
      <c r="F1087" s="222" t="s">
        <v>1713</v>
      </c>
      <c r="G1087" s="222" t="n">
        <v>212142216</v>
      </c>
      <c r="H1087" s="223" t="s">
        <v>714</v>
      </c>
      <c r="I1087" s="224" t="n">
        <v>1</v>
      </c>
      <c r="J1087" s="224" t="n">
        <v>1</v>
      </c>
      <c r="K1087" s="225" t="n">
        <v>0</v>
      </c>
    </row>
    <row r="1088" customFormat="false" ht="12.75" hidden="false" customHeight="false" outlineLevel="0" collapsed="false">
      <c r="A1088" s="221" t="s">
        <v>5450</v>
      </c>
      <c r="B1088" s="221" t="s">
        <v>5451</v>
      </c>
      <c r="C1088" s="222" t="s">
        <v>5452</v>
      </c>
      <c r="D1088" s="222" t="s">
        <v>5453</v>
      </c>
      <c r="E1088" s="222" t="s">
        <v>5454</v>
      </c>
      <c r="F1088" s="222" t="s">
        <v>2915</v>
      </c>
      <c r="G1088" s="222" t="n">
        <v>74133</v>
      </c>
      <c r="H1088" s="223" t="s">
        <v>714</v>
      </c>
      <c r="I1088" s="224" t="n">
        <v>2</v>
      </c>
      <c r="J1088" s="224" t="n">
        <v>1</v>
      </c>
      <c r="K1088" s="225" t="n">
        <v>0</v>
      </c>
    </row>
    <row r="1089" customFormat="false" ht="12.75" hidden="false" customHeight="false" outlineLevel="0" collapsed="false">
      <c r="A1089" s="221" t="s">
        <v>5455</v>
      </c>
      <c r="B1089" s="221" t="s">
        <v>5456</v>
      </c>
      <c r="C1089" s="222" t="s">
        <v>5457</v>
      </c>
      <c r="D1089" s="222" t="s">
        <v>5458</v>
      </c>
      <c r="E1089" s="222" t="s">
        <v>5459</v>
      </c>
      <c r="F1089" s="222" t="s">
        <v>2443</v>
      </c>
      <c r="G1089" s="222" t="n">
        <v>277072516</v>
      </c>
      <c r="H1089" s="223" t="s">
        <v>714</v>
      </c>
      <c r="I1089" s="224" t="n">
        <v>2</v>
      </c>
      <c r="J1089" s="224" t="n">
        <v>1</v>
      </c>
      <c r="K1089" s="225" t="n">
        <v>0</v>
      </c>
    </row>
    <row r="1090" customFormat="false" ht="12.75" hidden="false" customHeight="false" outlineLevel="0" collapsed="false">
      <c r="A1090" s="221" t="s">
        <v>5460</v>
      </c>
      <c r="B1090" s="221" t="s">
        <v>5461</v>
      </c>
      <c r="C1090" s="222" t="s">
        <v>5462</v>
      </c>
      <c r="D1090" s="222" t="s">
        <v>5463</v>
      </c>
      <c r="E1090" s="222" t="s">
        <v>582</v>
      </c>
      <c r="F1090" s="222" t="s">
        <v>352</v>
      </c>
      <c r="G1090" s="222" t="n">
        <v>606114213</v>
      </c>
      <c r="H1090" s="223" t="s">
        <v>714</v>
      </c>
      <c r="I1090" s="224" t="n">
        <v>1</v>
      </c>
      <c r="J1090" s="224" t="n">
        <v>1</v>
      </c>
      <c r="K1090" s="225" t="n">
        <v>0</v>
      </c>
    </row>
    <row r="1091" customFormat="false" ht="12.75" hidden="false" customHeight="false" outlineLevel="0" collapsed="false">
      <c r="A1091" s="221" t="s">
        <v>5464</v>
      </c>
      <c r="B1091" s="221" t="s">
        <v>5465</v>
      </c>
      <c r="C1091" s="222" t="s">
        <v>5466</v>
      </c>
      <c r="D1091" s="222" t="s">
        <v>5467</v>
      </c>
      <c r="E1091" s="222" t="s">
        <v>5468</v>
      </c>
      <c r="F1091" s="222" t="s">
        <v>293</v>
      </c>
      <c r="G1091" s="222" t="n">
        <v>43004</v>
      </c>
      <c r="H1091" s="223" t="s">
        <v>714</v>
      </c>
      <c r="I1091" s="224" t="n">
        <v>1</v>
      </c>
      <c r="J1091" s="224" t="n">
        <v>1</v>
      </c>
      <c r="K1091" s="225" t="n">
        <v>0</v>
      </c>
    </row>
    <row r="1092" customFormat="false" ht="12.75" hidden="false" customHeight="false" outlineLevel="0" collapsed="false">
      <c r="A1092" s="221" t="s">
        <v>5469</v>
      </c>
      <c r="B1092" s="221" t="s">
        <v>5470</v>
      </c>
      <c r="C1092" s="222" t="s">
        <v>5471</v>
      </c>
      <c r="D1092" s="222" t="s">
        <v>5472</v>
      </c>
      <c r="E1092" s="222" t="s">
        <v>5436</v>
      </c>
      <c r="F1092" s="222" t="s">
        <v>646</v>
      </c>
      <c r="G1092" s="222" t="n">
        <v>85022</v>
      </c>
      <c r="H1092" s="223" t="s">
        <v>714</v>
      </c>
      <c r="I1092" s="224" t="n">
        <v>1</v>
      </c>
      <c r="J1092" s="224" t="n">
        <v>1</v>
      </c>
      <c r="K1092" s="225" t="n">
        <v>0</v>
      </c>
    </row>
    <row r="1093" customFormat="false" ht="12.75" hidden="false" customHeight="false" outlineLevel="0" collapsed="false">
      <c r="A1093" s="221" t="s">
        <v>5473</v>
      </c>
      <c r="B1093" s="221" t="s">
        <v>5474</v>
      </c>
      <c r="C1093" s="222" t="s">
        <v>5475</v>
      </c>
      <c r="D1093" s="222" t="s">
        <v>5476</v>
      </c>
      <c r="E1093" s="222" t="s">
        <v>551</v>
      </c>
      <c r="F1093" s="222" t="s">
        <v>352</v>
      </c>
      <c r="G1093" s="222" t="n">
        <v>62002</v>
      </c>
      <c r="H1093" s="223" t="s">
        <v>714</v>
      </c>
      <c r="I1093" s="224" t="n">
        <v>1</v>
      </c>
      <c r="J1093" s="224" t="n">
        <v>1</v>
      </c>
      <c r="K1093" s="225" t="n">
        <v>0</v>
      </c>
    </row>
    <row r="1094" customFormat="false" ht="12.75" hidden="false" customHeight="false" outlineLevel="0" collapsed="false">
      <c r="A1094" s="221" t="s">
        <v>5477</v>
      </c>
      <c r="B1094" s="221" t="s">
        <v>5478</v>
      </c>
      <c r="C1094" s="222" t="s">
        <v>5479</v>
      </c>
      <c r="D1094" s="222" t="s">
        <v>5480</v>
      </c>
      <c r="E1094" s="222" t="s">
        <v>2291</v>
      </c>
      <c r="F1094" s="222" t="s">
        <v>1713</v>
      </c>
      <c r="G1094" s="222" t="n">
        <v>21205</v>
      </c>
      <c r="H1094" s="223" t="s">
        <v>714</v>
      </c>
      <c r="I1094" s="224" t="n">
        <v>1</v>
      </c>
      <c r="J1094" s="224" t="n">
        <v>1</v>
      </c>
      <c r="K1094" s="225" t="n">
        <v>0</v>
      </c>
    </row>
    <row r="1095" customFormat="false" ht="12.75" hidden="false" customHeight="false" outlineLevel="0" collapsed="false">
      <c r="A1095" s="221" t="s">
        <v>5481</v>
      </c>
      <c r="B1095" s="221" t="s">
        <v>5482</v>
      </c>
      <c r="C1095" s="222" t="s">
        <v>5483</v>
      </c>
      <c r="D1095" s="222" t="s">
        <v>5484</v>
      </c>
      <c r="E1095" s="222" t="s">
        <v>4451</v>
      </c>
      <c r="F1095" s="222" t="s">
        <v>2540</v>
      </c>
      <c r="G1095" s="222" t="n">
        <v>46320</v>
      </c>
      <c r="H1095" s="223" t="s">
        <v>714</v>
      </c>
      <c r="I1095" s="224" t="n">
        <v>6</v>
      </c>
      <c r="J1095" s="224" t="n">
        <v>1</v>
      </c>
      <c r="K1095" s="225" t="n">
        <v>0</v>
      </c>
    </row>
    <row r="1096" customFormat="false" ht="12.75" hidden="false" customHeight="false" outlineLevel="0" collapsed="false">
      <c r="A1096" s="221" t="s">
        <v>5485</v>
      </c>
      <c r="B1096" s="221" t="s">
        <v>5486</v>
      </c>
      <c r="C1096" s="222" t="s">
        <v>5487</v>
      </c>
      <c r="D1096" s="222" t="s">
        <v>5488</v>
      </c>
      <c r="E1096" s="222" t="s">
        <v>5489</v>
      </c>
      <c r="F1096" s="222" t="s">
        <v>2540</v>
      </c>
      <c r="G1096" s="222" t="n">
        <v>46123</v>
      </c>
      <c r="H1096" s="223" t="s">
        <v>714</v>
      </c>
      <c r="I1096" s="224" t="n">
        <v>3</v>
      </c>
      <c r="J1096" s="224" t="n">
        <v>1</v>
      </c>
      <c r="K1096" s="225" t="n">
        <v>0</v>
      </c>
    </row>
    <row r="1097" customFormat="false" ht="12.75" hidden="false" customHeight="false" outlineLevel="0" collapsed="false">
      <c r="A1097" s="221" t="s">
        <v>5490</v>
      </c>
      <c r="B1097" s="221" t="s">
        <v>5491</v>
      </c>
      <c r="C1097" s="222" t="s">
        <v>5492</v>
      </c>
      <c r="D1097" s="222" t="s">
        <v>5493</v>
      </c>
      <c r="E1097" s="222" t="s">
        <v>4250</v>
      </c>
      <c r="F1097" s="222" t="s">
        <v>274</v>
      </c>
      <c r="G1097" s="222" t="n">
        <v>645062751</v>
      </c>
      <c r="H1097" s="223" t="s">
        <v>714</v>
      </c>
      <c r="I1097" s="224" t="n">
        <v>1</v>
      </c>
      <c r="J1097" s="224" t="n">
        <v>1</v>
      </c>
      <c r="K1097" s="225" t="n">
        <v>0</v>
      </c>
    </row>
    <row r="1098" customFormat="false" ht="12.75" hidden="false" customHeight="false" outlineLevel="0" collapsed="false">
      <c r="A1098" s="221" t="s">
        <v>5494</v>
      </c>
      <c r="B1098" s="221" t="s">
        <v>5495</v>
      </c>
      <c r="C1098" s="222" t="s">
        <v>5496</v>
      </c>
      <c r="D1098" s="222" t="s">
        <v>5497</v>
      </c>
      <c r="E1098" s="222" t="s">
        <v>5498</v>
      </c>
      <c r="F1098" s="222" t="s">
        <v>352</v>
      </c>
      <c r="G1098" s="222" t="n">
        <v>60126</v>
      </c>
      <c r="H1098" s="223" t="s">
        <v>714</v>
      </c>
      <c r="I1098" s="224" t="n">
        <v>0</v>
      </c>
      <c r="J1098" s="224" t="n">
        <v>1</v>
      </c>
      <c r="K1098" s="225" t="n">
        <v>0</v>
      </c>
    </row>
    <row r="1099" customFormat="false" ht="12.75" hidden="false" customHeight="false" outlineLevel="0" collapsed="false">
      <c r="A1099" s="221" t="s">
        <v>5499</v>
      </c>
      <c r="B1099" s="221" t="s">
        <v>5500</v>
      </c>
      <c r="C1099" s="222" t="s">
        <v>5501</v>
      </c>
      <c r="D1099" s="222" t="s">
        <v>5502</v>
      </c>
      <c r="E1099" s="222" t="s">
        <v>5503</v>
      </c>
      <c r="F1099" s="222" t="s">
        <v>646</v>
      </c>
      <c r="G1099" s="222" t="n">
        <v>86336</v>
      </c>
      <c r="H1099" s="223" t="s">
        <v>714</v>
      </c>
      <c r="I1099" s="224" t="n">
        <v>2</v>
      </c>
      <c r="J1099" s="224" t="n">
        <v>1</v>
      </c>
      <c r="K1099" s="225" t="n">
        <v>0</v>
      </c>
    </row>
    <row r="1100" customFormat="false" ht="12.75" hidden="false" customHeight="false" outlineLevel="0" collapsed="false">
      <c r="A1100" s="221" t="s">
        <v>5504</v>
      </c>
      <c r="B1100" s="221" t="s">
        <v>5505</v>
      </c>
      <c r="C1100" s="222" t="s">
        <v>5506</v>
      </c>
      <c r="D1100" s="222" t="s">
        <v>5507</v>
      </c>
      <c r="E1100" s="222" t="s">
        <v>3035</v>
      </c>
      <c r="F1100" s="222" t="s">
        <v>293</v>
      </c>
      <c r="G1100" s="222" t="n">
        <v>45415</v>
      </c>
      <c r="H1100" s="223" t="s">
        <v>714</v>
      </c>
      <c r="I1100" s="224" t="n">
        <v>2</v>
      </c>
      <c r="J1100" s="224" t="n">
        <v>1</v>
      </c>
      <c r="K1100" s="225" t="n">
        <v>0</v>
      </c>
    </row>
    <row r="1101" customFormat="false" ht="12.75" hidden="false" customHeight="false" outlineLevel="0" collapsed="false">
      <c r="A1101" s="221" t="s">
        <v>5508</v>
      </c>
      <c r="B1101" s="221" t="s">
        <v>5509</v>
      </c>
      <c r="C1101" s="222" t="s">
        <v>5510</v>
      </c>
      <c r="D1101" s="222" t="s">
        <v>5511</v>
      </c>
      <c r="E1101" s="222" t="s">
        <v>3344</v>
      </c>
      <c r="F1101" s="222" t="s">
        <v>646</v>
      </c>
      <c r="G1101" s="222" t="n">
        <v>857105113</v>
      </c>
      <c r="H1101" s="223" t="s">
        <v>714</v>
      </c>
      <c r="I1101" s="224" t="n">
        <v>7</v>
      </c>
      <c r="J1101" s="224" t="n">
        <v>1</v>
      </c>
      <c r="K1101" s="225" t="n">
        <v>0</v>
      </c>
    </row>
    <row r="1102" customFormat="false" ht="12.75" hidden="false" customHeight="false" outlineLevel="0" collapsed="false">
      <c r="A1102" s="221" t="s">
        <v>5512</v>
      </c>
      <c r="B1102" s="221" t="s">
        <v>5513</v>
      </c>
      <c r="C1102" s="222" t="s">
        <v>5514</v>
      </c>
      <c r="D1102" s="222" t="s">
        <v>5515</v>
      </c>
      <c r="E1102" s="222" t="s">
        <v>5516</v>
      </c>
      <c r="F1102" s="222" t="s">
        <v>2424</v>
      </c>
      <c r="G1102" s="222" t="n">
        <v>42003</v>
      </c>
      <c r="H1102" s="223" t="s">
        <v>714</v>
      </c>
      <c r="I1102" s="224" t="n">
        <v>2</v>
      </c>
      <c r="J1102" s="224" t="n">
        <v>1</v>
      </c>
      <c r="K1102" s="225" t="n">
        <v>0</v>
      </c>
    </row>
    <row r="1103" customFormat="false" ht="12.75" hidden="false" customHeight="false" outlineLevel="0" collapsed="false">
      <c r="A1103" s="221" t="s">
        <v>5517</v>
      </c>
      <c r="B1103" s="221" t="s">
        <v>5518</v>
      </c>
      <c r="C1103" s="222" t="s">
        <v>5519</v>
      </c>
      <c r="D1103" s="222" t="s">
        <v>5520</v>
      </c>
      <c r="E1103" s="222" t="s">
        <v>5521</v>
      </c>
      <c r="F1103" s="222" t="s">
        <v>1858</v>
      </c>
      <c r="G1103" s="222" t="n">
        <v>365324520</v>
      </c>
      <c r="H1103" s="223" t="s">
        <v>714</v>
      </c>
      <c r="I1103" s="224" t="n">
        <v>2</v>
      </c>
      <c r="J1103" s="224" t="n">
        <v>1</v>
      </c>
      <c r="K1103" s="225" t="n">
        <v>0</v>
      </c>
    </row>
    <row r="1104" customFormat="false" ht="12.75" hidden="false" customHeight="false" outlineLevel="0" collapsed="false">
      <c r="A1104" s="221" t="s">
        <v>5522</v>
      </c>
      <c r="B1104" s="221" t="s">
        <v>5523</v>
      </c>
      <c r="C1104" s="222" t="s">
        <v>5524</v>
      </c>
      <c r="D1104" s="222" t="s">
        <v>5525</v>
      </c>
      <c r="E1104" s="222" t="s">
        <v>3617</v>
      </c>
      <c r="F1104" s="222" t="s">
        <v>392</v>
      </c>
      <c r="G1104" s="222" t="n">
        <v>660465206</v>
      </c>
      <c r="H1104" s="223" t="s">
        <v>714</v>
      </c>
      <c r="I1104" s="224" t="n">
        <v>6</v>
      </c>
      <c r="J1104" s="224" t="n">
        <v>1</v>
      </c>
      <c r="K1104" s="225" t="n">
        <v>0</v>
      </c>
    </row>
    <row r="1105" customFormat="false" ht="12.75" hidden="false" customHeight="false" outlineLevel="0" collapsed="false">
      <c r="A1105" s="221" t="s">
        <v>5526</v>
      </c>
      <c r="B1105" s="221" t="s">
        <v>5527</v>
      </c>
      <c r="C1105" s="222" t="s">
        <v>5528</v>
      </c>
      <c r="D1105" s="222" t="s">
        <v>5529</v>
      </c>
      <c r="E1105" s="222" t="s">
        <v>5380</v>
      </c>
      <c r="F1105" s="222" t="s">
        <v>733</v>
      </c>
      <c r="G1105" s="222" t="n">
        <v>105281140</v>
      </c>
      <c r="H1105" s="223" t="s">
        <v>714</v>
      </c>
      <c r="I1105" s="224" t="n">
        <v>1</v>
      </c>
      <c r="J1105" s="224" t="n">
        <v>1</v>
      </c>
      <c r="K1105" s="225" t="n">
        <v>0</v>
      </c>
    </row>
    <row r="1106" customFormat="false" ht="12.75" hidden="false" customHeight="false" outlineLevel="0" collapsed="false">
      <c r="A1106" s="221" t="s">
        <v>5530</v>
      </c>
      <c r="B1106" s="221" t="s">
        <v>5531</v>
      </c>
      <c r="C1106" s="222" t="s">
        <v>5532</v>
      </c>
      <c r="D1106" s="222" t="s">
        <v>5533</v>
      </c>
      <c r="E1106" s="222" t="s">
        <v>539</v>
      </c>
      <c r="F1106" s="222" t="s">
        <v>293</v>
      </c>
      <c r="G1106" s="222" t="n">
        <v>43213</v>
      </c>
      <c r="H1106" s="223" t="s">
        <v>714</v>
      </c>
      <c r="I1106" s="224" t="n">
        <v>2</v>
      </c>
      <c r="J1106" s="224" t="n">
        <v>1</v>
      </c>
      <c r="K1106" s="225" t="n">
        <v>0</v>
      </c>
    </row>
    <row r="1107" customFormat="false" ht="12.75" hidden="false" customHeight="false" outlineLevel="0" collapsed="false">
      <c r="A1107" s="221" t="s">
        <v>5534</v>
      </c>
      <c r="B1107" s="221" t="s">
        <v>5535</v>
      </c>
      <c r="C1107" s="222" t="s">
        <v>5536</v>
      </c>
      <c r="D1107" s="222" t="s">
        <v>5537</v>
      </c>
      <c r="E1107" s="222" t="s">
        <v>591</v>
      </c>
      <c r="F1107" s="222" t="s">
        <v>274</v>
      </c>
      <c r="G1107" s="222" t="n">
        <v>63366</v>
      </c>
      <c r="H1107" s="223" t="s">
        <v>714</v>
      </c>
      <c r="I1107" s="224" t="n">
        <v>0</v>
      </c>
      <c r="J1107" s="224" t="n">
        <v>1</v>
      </c>
      <c r="K1107" s="225" t="n">
        <v>0</v>
      </c>
    </row>
    <row r="1108" customFormat="false" ht="12.75" hidden="false" customHeight="false" outlineLevel="0" collapsed="false">
      <c r="A1108" s="221" t="s">
        <v>5538</v>
      </c>
      <c r="B1108" s="221" t="s">
        <v>5539</v>
      </c>
      <c r="C1108" s="222" t="s">
        <v>5540</v>
      </c>
      <c r="D1108" s="222" t="s">
        <v>5541</v>
      </c>
      <c r="E1108" s="222" t="s">
        <v>5542</v>
      </c>
      <c r="F1108" s="222" t="s">
        <v>293</v>
      </c>
      <c r="G1108" s="222" t="n">
        <v>441953605</v>
      </c>
      <c r="H1108" s="223" t="s">
        <v>714</v>
      </c>
      <c r="I1108" s="224" t="n">
        <v>1</v>
      </c>
      <c r="J1108" s="224" t="n">
        <v>1</v>
      </c>
      <c r="K1108" s="225" t="n">
        <v>0</v>
      </c>
    </row>
    <row r="1109" customFormat="false" ht="12.75" hidden="false" customHeight="false" outlineLevel="0" collapsed="false">
      <c r="A1109" s="221" t="s">
        <v>5543</v>
      </c>
      <c r="B1109" s="221" t="s">
        <v>5544</v>
      </c>
      <c r="C1109" s="222" t="s">
        <v>5545</v>
      </c>
      <c r="D1109" s="222" t="s">
        <v>5546</v>
      </c>
      <c r="E1109" s="222" t="s">
        <v>527</v>
      </c>
      <c r="F1109" s="222" t="s">
        <v>274</v>
      </c>
      <c r="G1109" s="222" t="n">
        <v>631282251</v>
      </c>
      <c r="H1109" s="223" t="s">
        <v>714</v>
      </c>
      <c r="I1109" s="224" t="n">
        <v>1</v>
      </c>
      <c r="J1109" s="224" t="n">
        <v>1</v>
      </c>
      <c r="K1109" s="225" t="n">
        <v>0</v>
      </c>
    </row>
    <row r="1110" customFormat="false" ht="12.75" hidden="false" customHeight="false" outlineLevel="0" collapsed="false">
      <c r="A1110" s="221" t="s">
        <v>5547</v>
      </c>
      <c r="B1110" s="221" t="s">
        <v>5548</v>
      </c>
      <c r="C1110" s="222" t="s">
        <v>5549</v>
      </c>
      <c r="D1110" s="222" t="s">
        <v>5550</v>
      </c>
      <c r="E1110" s="222" t="s">
        <v>5521</v>
      </c>
      <c r="F1110" s="222" t="s">
        <v>1858</v>
      </c>
      <c r="G1110" s="222" t="n">
        <v>36532</v>
      </c>
      <c r="H1110" s="223" t="s">
        <v>714</v>
      </c>
      <c r="I1110" s="224" t="n">
        <v>3</v>
      </c>
      <c r="J1110" s="224" t="n">
        <v>1</v>
      </c>
      <c r="K1110" s="225" t="n">
        <v>0</v>
      </c>
    </row>
    <row r="1111" customFormat="false" ht="12.75" hidden="false" customHeight="false" outlineLevel="0" collapsed="false">
      <c r="A1111" s="221" t="s">
        <v>5551</v>
      </c>
      <c r="B1111" s="221" t="s">
        <v>5552</v>
      </c>
      <c r="C1111" s="222" t="s">
        <v>5553</v>
      </c>
      <c r="D1111" s="222" t="s">
        <v>5554</v>
      </c>
      <c r="E1111" s="222" t="s">
        <v>2291</v>
      </c>
      <c r="F1111" s="222" t="s">
        <v>1713</v>
      </c>
      <c r="G1111" s="222" t="n">
        <v>21236</v>
      </c>
      <c r="H1111" s="223" t="s">
        <v>714</v>
      </c>
      <c r="I1111" s="224" t="n">
        <v>1</v>
      </c>
      <c r="J1111" s="224" t="n">
        <v>1</v>
      </c>
      <c r="K1111" s="225" t="n">
        <v>0</v>
      </c>
    </row>
    <row r="1112" customFormat="false" ht="12.75" hidden="false" customHeight="false" outlineLevel="0" collapsed="false">
      <c r="A1112" s="221" t="s">
        <v>5555</v>
      </c>
      <c r="B1112" s="221" t="s">
        <v>5556</v>
      </c>
      <c r="C1112" s="222" t="s">
        <v>5557</v>
      </c>
      <c r="D1112" s="222" t="s">
        <v>5558</v>
      </c>
      <c r="E1112" s="222" t="s">
        <v>1273</v>
      </c>
      <c r="F1112" s="222" t="s">
        <v>352</v>
      </c>
      <c r="G1112" s="222" t="n">
        <v>62040</v>
      </c>
      <c r="H1112" s="223" t="s">
        <v>714</v>
      </c>
      <c r="I1112" s="224" t="n">
        <v>8</v>
      </c>
      <c r="J1112" s="224" t="n">
        <v>1</v>
      </c>
      <c r="K1112" s="225" t="n">
        <v>0</v>
      </c>
    </row>
    <row r="1113" customFormat="false" ht="12.75" hidden="false" customHeight="false" outlineLevel="0" collapsed="false">
      <c r="A1113" s="221" t="s">
        <v>5559</v>
      </c>
      <c r="B1113" s="221" t="s">
        <v>5560</v>
      </c>
      <c r="C1113" s="222" t="s">
        <v>5561</v>
      </c>
      <c r="D1113" s="222" t="s">
        <v>5562</v>
      </c>
      <c r="E1113" s="222" t="s">
        <v>5563</v>
      </c>
      <c r="F1113" s="222" t="s">
        <v>293</v>
      </c>
      <c r="G1113" s="222" t="n">
        <v>43560</v>
      </c>
      <c r="H1113" s="223" t="s">
        <v>714</v>
      </c>
      <c r="I1113" s="224" t="n">
        <v>1</v>
      </c>
      <c r="J1113" s="224" t="n">
        <v>1</v>
      </c>
      <c r="K1113" s="225" t="n">
        <v>0</v>
      </c>
    </row>
    <row r="1114" customFormat="false" ht="12.75" hidden="false" customHeight="false" outlineLevel="0" collapsed="false">
      <c r="A1114" s="221" t="s">
        <v>5564</v>
      </c>
      <c r="B1114" s="221" t="s">
        <v>5565</v>
      </c>
      <c r="C1114" s="222" t="s">
        <v>5566</v>
      </c>
      <c r="D1114" s="222" t="s">
        <v>5567</v>
      </c>
      <c r="E1114" s="222" t="s">
        <v>3884</v>
      </c>
      <c r="F1114" s="222" t="s">
        <v>274</v>
      </c>
      <c r="G1114" s="222" t="n">
        <v>636645729</v>
      </c>
      <c r="H1114" s="223" t="s">
        <v>714</v>
      </c>
      <c r="I1114" s="224" t="n">
        <v>1</v>
      </c>
      <c r="J1114" s="224" t="n">
        <v>1</v>
      </c>
      <c r="K1114" s="225" t="n">
        <v>0</v>
      </c>
    </row>
    <row r="1115" customFormat="false" ht="12.75" hidden="false" customHeight="false" outlineLevel="0" collapsed="false">
      <c r="A1115" s="221" t="s">
        <v>5568</v>
      </c>
      <c r="B1115" s="221" t="s">
        <v>5569</v>
      </c>
      <c r="C1115" s="222" t="s">
        <v>5570</v>
      </c>
      <c r="D1115" s="222" t="s">
        <v>5571</v>
      </c>
      <c r="E1115" s="222" t="s">
        <v>4836</v>
      </c>
      <c r="F1115" s="222" t="s">
        <v>1713</v>
      </c>
      <c r="G1115" s="222" t="n">
        <v>209062916</v>
      </c>
      <c r="H1115" s="223" t="s">
        <v>714</v>
      </c>
      <c r="I1115" s="224" t="n">
        <v>2</v>
      </c>
      <c r="J1115" s="224" t="n">
        <v>1</v>
      </c>
      <c r="K1115" s="225" t="n">
        <v>0</v>
      </c>
    </row>
    <row r="1116" customFormat="false" ht="12.75" hidden="false" customHeight="false" outlineLevel="0" collapsed="false">
      <c r="A1116" s="221" t="s">
        <v>5572</v>
      </c>
      <c r="B1116" s="221" t="s">
        <v>5573</v>
      </c>
      <c r="C1116" s="222" t="s">
        <v>5574</v>
      </c>
      <c r="D1116" s="222" t="s">
        <v>5575</v>
      </c>
      <c r="E1116" s="222" t="s">
        <v>2950</v>
      </c>
      <c r="F1116" s="222" t="s">
        <v>274</v>
      </c>
      <c r="G1116" s="222" t="n">
        <v>65109</v>
      </c>
      <c r="H1116" s="223" t="s">
        <v>714</v>
      </c>
      <c r="I1116" s="224" t="n">
        <v>1</v>
      </c>
      <c r="J1116" s="224" t="n">
        <v>1</v>
      </c>
      <c r="K1116" s="225" t="n">
        <v>0</v>
      </c>
    </row>
    <row r="1117" customFormat="false" ht="12.75" hidden="false" customHeight="false" outlineLevel="0" collapsed="false">
      <c r="A1117" s="221" t="s">
        <v>5576</v>
      </c>
      <c r="B1117" s="221" t="s">
        <v>5577</v>
      </c>
      <c r="C1117" s="222" t="s">
        <v>5578</v>
      </c>
      <c r="D1117" s="222" t="s">
        <v>5579</v>
      </c>
      <c r="E1117" s="222" t="s">
        <v>5580</v>
      </c>
      <c r="F1117" s="222" t="s">
        <v>1858</v>
      </c>
      <c r="G1117" s="222" t="n">
        <v>363452307</v>
      </c>
      <c r="H1117" s="223" t="s">
        <v>714</v>
      </c>
      <c r="I1117" s="224" t="n">
        <v>1</v>
      </c>
      <c r="J1117" s="224" t="n">
        <v>1</v>
      </c>
      <c r="K1117" s="225" t="n">
        <v>0</v>
      </c>
    </row>
    <row r="1118" customFormat="false" ht="12.75" hidden="false" customHeight="false" outlineLevel="0" collapsed="false">
      <c r="A1118" s="221" t="s">
        <v>5581</v>
      </c>
      <c r="B1118" s="221" t="s">
        <v>5582</v>
      </c>
      <c r="C1118" s="222" t="s">
        <v>5583</v>
      </c>
      <c r="D1118" s="222" t="s">
        <v>5584</v>
      </c>
      <c r="E1118" s="222" t="s">
        <v>5585</v>
      </c>
      <c r="F1118" s="222" t="s">
        <v>1713</v>
      </c>
      <c r="G1118" s="222" t="n">
        <v>21113</v>
      </c>
      <c r="H1118" s="223" t="s">
        <v>714</v>
      </c>
      <c r="I1118" s="224" t="n">
        <v>3</v>
      </c>
      <c r="J1118" s="224" t="n">
        <v>1</v>
      </c>
      <c r="K1118" s="225" t="n">
        <v>0</v>
      </c>
    </row>
    <row r="1119" customFormat="false" ht="12.75" hidden="false" customHeight="false" outlineLevel="0" collapsed="false">
      <c r="A1119" s="221" t="s">
        <v>5586</v>
      </c>
      <c r="B1119" s="221" t="s">
        <v>5587</v>
      </c>
      <c r="C1119" s="222" t="s">
        <v>5588</v>
      </c>
      <c r="D1119" s="222" t="s">
        <v>5589</v>
      </c>
      <c r="E1119" s="222" t="s">
        <v>1664</v>
      </c>
      <c r="F1119" s="222" t="s">
        <v>406</v>
      </c>
      <c r="G1119" s="222" t="n">
        <v>750283001</v>
      </c>
      <c r="H1119" s="223" t="s">
        <v>714</v>
      </c>
      <c r="I1119" s="224" t="n">
        <v>1</v>
      </c>
      <c r="J1119" s="224" t="n">
        <v>1</v>
      </c>
      <c r="K1119" s="225" t="n">
        <v>0</v>
      </c>
    </row>
    <row r="1120" customFormat="false" ht="12.75" hidden="false" customHeight="false" outlineLevel="0" collapsed="false">
      <c r="A1120" s="221" t="s">
        <v>5590</v>
      </c>
      <c r="B1120" s="221" t="s">
        <v>5591</v>
      </c>
      <c r="C1120" s="222" t="s">
        <v>1284</v>
      </c>
      <c r="D1120" s="222" t="s">
        <v>5592</v>
      </c>
      <c r="E1120" s="222" t="s">
        <v>606</v>
      </c>
      <c r="F1120" s="222" t="s">
        <v>274</v>
      </c>
      <c r="G1120" s="222" t="n">
        <v>630282602</v>
      </c>
      <c r="H1120" s="223" t="s">
        <v>714</v>
      </c>
      <c r="I1120" s="224" t="n">
        <v>2</v>
      </c>
      <c r="J1120" s="224" t="n">
        <v>1</v>
      </c>
      <c r="K1120" s="225" t="n">
        <v>0</v>
      </c>
    </row>
  </sheetData>
  <mergeCells count="1">
    <mergeCell ref="A1:C2"/>
  </mergeCells>
  <printOptions headings="false" gridLines="false" gridLinesSet="true" horizontalCentered="true" verticalCentered="false"/>
  <pageMargins left="0.25" right="0.25" top="1.2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C&amp;"Tahoma,Bold"&amp;20St. Louis Public Schools
&amp;18Pharmacy Network Match
Using Claims data 3/1/14 - 2/28/15</oddHeader>
    <oddFooter>&amp;CThe above analysis is for illustrative purposes only.  Please refer to contract and/or proposal for details.  Final rates are determined by many variables - see Disclosures Page for further details.
Confidential &amp;&amp; Proprietary&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80" zoomScaleNormal="80" zoomScalePageLayoutView="42"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26" width="34.41"/>
    <col collapsed="false" customWidth="true" hidden="false" outlineLevel="0" max="2" min="2" style="226" width="62.7"/>
    <col collapsed="false" customWidth="true" hidden="false" outlineLevel="0" max="3" min="3" style="226" width="76.14"/>
    <col collapsed="false" customWidth="false" hidden="false" outlineLevel="0" max="257" min="4" style="227" width="9.14"/>
  </cols>
  <sheetData>
    <row r="1" customFormat="false" ht="32.25" hidden="false" customHeight="false" outlineLevel="0" collapsed="false">
      <c r="A1" s="228"/>
      <c r="B1" s="229" t="s">
        <v>5593</v>
      </c>
      <c r="C1" s="229" t="s">
        <v>5594</v>
      </c>
    </row>
    <row r="2" customFormat="false" ht="12.75" hidden="false" customHeight="false" outlineLevel="0" collapsed="false">
      <c r="A2" s="230" t="s">
        <v>5595</v>
      </c>
      <c r="B2" s="231"/>
      <c r="C2" s="232"/>
    </row>
    <row r="3" customFormat="false" ht="244.5" hidden="false" customHeight="true" outlineLevel="0" collapsed="false">
      <c r="A3" s="233" t="s">
        <v>5596</v>
      </c>
      <c r="B3" s="234" t="s">
        <v>5597</v>
      </c>
      <c r="C3" s="234"/>
    </row>
    <row r="4" customFormat="false" ht="54" hidden="false" customHeight="true" outlineLevel="0" collapsed="false">
      <c r="A4" s="235" t="s">
        <v>5598</v>
      </c>
      <c r="B4" s="236" t="s">
        <v>5599</v>
      </c>
      <c r="C4" s="237"/>
    </row>
    <row r="5" customFormat="false" ht="60" hidden="false" customHeight="true" outlineLevel="0" collapsed="false">
      <c r="A5" s="235" t="s">
        <v>5600</v>
      </c>
      <c r="B5" s="236" t="s">
        <v>5601</v>
      </c>
      <c r="C5" s="236"/>
    </row>
    <row r="6" customFormat="false" ht="81" hidden="false" customHeight="true" outlineLevel="0" collapsed="false">
      <c r="A6" s="235" t="s">
        <v>5602</v>
      </c>
      <c r="B6" s="238" t="s">
        <v>5603</v>
      </c>
      <c r="C6" s="236"/>
    </row>
    <row r="7" customFormat="false" ht="54" hidden="false" customHeight="true" outlineLevel="0" collapsed="false">
      <c r="A7" s="239" t="s">
        <v>5604</v>
      </c>
      <c r="B7" s="240" t="s">
        <v>5605</v>
      </c>
      <c r="C7" s="240"/>
    </row>
    <row r="8" customFormat="false" ht="77.25" hidden="false" customHeight="true" outlineLevel="0" collapsed="false">
      <c r="A8" s="233" t="s">
        <v>5606</v>
      </c>
      <c r="B8" s="241" t="s">
        <v>5607</v>
      </c>
      <c r="C8" s="241"/>
    </row>
    <row r="9" customFormat="false" ht="63.75" hidden="false" customHeight="false" outlineLevel="0" collapsed="false">
      <c r="A9" s="235" t="s">
        <v>5608</v>
      </c>
      <c r="B9" s="236" t="s">
        <v>5609</v>
      </c>
      <c r="C9" s="236"/>
    </row>
    <row r="10" customFormat="false" ht="89.25" hidden="false" customHeight="false" outlineLevel="0" collapsed="false">
      <c r="A10" s="233" t="s">
        <v>5610</v>
      </c>
      <c r="B10" s="241" t="s">
        <v>5611</v>
      </c>
      <c r="C10" s="241"/>
    </row>
    <row r="11" customFormat="false" ht="135.75" hidden="false" customHeight="true" outlineLevel="0" collapsed="false">
      <c r="A11" s="233" t="s">
        <v>5612</v>
      </c>
      <c r="B11" s="241" t="s">
        <v>5613</v>
      </c>
      <c r="C11" s="241"/>
    </row>
    <row r="12" customFormat="false" ht="85.5" hidden="false" customHeight="true" outlineLevel="0" collapsed="false">
      <c r="A12" s="235" t="s">
        <v>5614</v>
      </c>
      <c r="B12" s="236" t="s">
        <v>5615</v>
      </c>
      <c r="C12" s="236"/>
    </row>
    <row r="13" customFormat="false" ht="84" hidden="false" customHeight="true" outlineLevel="0" collapsed="false">
      <c r="A13" s="235" t="s">
        <v>5616</v>
      </c>
      <c r="B13" s="236" t="s">
        <v>5617</v>
      </c>
      <c r="C13" s="237"/>
    </row>
    <row r="14" customFormat="false" ht="50.25" hidden="false" customHeight="true" outlineLevel="0" collapsed="false">
      <c r="A14" s="235" t="s">
        <v>5618</v>
      </c>
      <c r="B14" s="236" t="s">
        <v>5619</v>
      </c>
      <c r="C14" s="237"/>
    </row>
    <row r="15" customFormat="false" ht="61.5" hidden="false" customHeight="true" outlineLevel="0" collapsed="false">
      <c r="A15" s="235" t="s">
        <v>5620</v>
      </c>
      <c r="B15" s="236" t="s">
        <v>5621</v>
      </c>
      <c r="C15" s="236"/>
    </row>
    <row r="16" customFormat="false" ht="25.5" hidden="false" customHeight="false" outlineLevel="0" collapsed="false">
      <c r="A16" s="235" t="s">
        <v>5622</v>
      </c>
      <c r="B16" s="242"/>
      <c r="C16" s="236"/>
    </row>
    <row r="17" customFormat="false" ht="39" hidden="false" customHeight="false" outlineLevel="0" collapsed="false">
      <c r="A17" s="243" t="s">
        <v>5623</v>
      </c>
      <c r="B17" s="244"/>
      <c r="C17" s="245"/>
    </row>
    <row r="18" customFormat="false" ht="12.75" hidden="false" customHeight="false" outlineLevel="0" collapsed="false">
      <c r="A18" s="246"/>
      <c r="B18" s="246"/>
      <c r="C18" s="246"/>
    </row>
  </sheetData>
  <printOptions headings="false" gridLines="false" gridLinesSet="true" horizontalCentered="true" verticalCentered="false"/>
  <pageMargins left="0.25" right="0.25" top="1" bottom="0.5" header="0.25" footer="0"/>
  <pageSetup paperSize="1" scale="75" fitToWidth="1" fitToHeight="1" pageOrder="downThenOver" orientation="landscape" blackAndWhite="false" draft="false" cellComments="none" horizontalDpi="300" verticalDpi="300" copies="1"/>
  <headerFooter differentFirst="false" differentOddEven="false">
    <oddHeader>&amp;C&amp;"Arial,Bold"&amp;14St. Louis Public Schools
Wellness Vendor Response Exhibit
Attachment B-2</oddHeader>
    <oddFooter>&amp;CThe above analysis is for illustrative purposes only.  Refer to contract and/or proposal for details.  Actual costs/savings will vary based plan performance.
USI - Confidential and Proprietary&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2:53:50Z</dcterms:created>
  <dc:creator>mvoican</dc:creator>
  <dc:description/>
  <dc:language>en-US</dc:language>
  <cp:lastModifiedBy>maranda.voican</cp:lastModifiedBy>
  <cp:lastPrinted>2015-03-18T19:09:30Z</cp:lastPrinted>
  <dcterms:modified xsi:type="dcterms:W3CDTF">2015-03-26T22: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9028693</vt:r8>
  </property>
  <property fmtid="{D5CDD505-2E9C-101B-9397-08002B2CF9AE}" pid="3" name="_AuthorEmail">
    <vt:lpwstr>Sharon.Morfeld@usi.biz</vt:lpwstr>
  </property>
  <property fmtid="{D5CDD505-2E9C-101B-9397-08002B2CF9AE}" pid="4" name="_AuthorEmailDisplayName">
    <vt:lpwstr>Sharon Morfeld</vt:lpwstr>
  </property>
  <property fmtid="{D5CDD505-2E9C-101B-9397-08002B2CF9AE}" pid="5" name="_EmailSubject">
    <vt:lpwstr>SLPS - RFP # 054-1415 for Medical, Rx, EAP and Wellness Benefit Plans</vt:lpwstr>
  </property>
  <property fmtid="{D5CDD505-2E9C-101B-9397-08002B2CF9AE}" pid="6" name="_NewReviewCycle">
    <vt:lpwstr/>
  </property>
</Properties>
</file>