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L$428</definedName>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3" uniqueCount="2078">
  <si>
    <t xml:space="preserve">SAB Approved  CONTRACTS / AGREEMENTS / MOU's / PURCHASES  - JUNE 30, 2018</t>
  </si>
  <si>
    <t xml:space="preserve">RESOLUTION #</t>
  </si>
  <si>
    <t xml:space="preserve">DEPARTMENT</t>
  </si>
  <si>
    <t xml:space="preserve">VENDOR</t>
  </si>
  <si>
    <t xml:space="preserve">TRANSACTION</t>
  </si>
  <si>
    <t xml:space="preserve">Start Date</t>
  </si>
  <si>
    <t xml:space="preserve">End Date</t>
  </si>
  <si>
    <t xml:space="preserve">Total Days</t>
  </si>
  <si>
    <t xml:space="preserve">Date of Report</t>
  </si>
  <si>
    <t xml:space="preserve">Days left in the contract</t>
  </si>
  <si>
    <t xml:space="preserve">Cost</t>
  </si>
  <si>
    <t xml:space="preserve">FUNDING SOURCE</t>
  </si>
  <si>
    <t xml:space="preserve">DESCRIPTION OF SERVICES</t>
  </si>
  <si>
    <t xml:space="preserve">(NEW ITEM 05-04-17-76)</t>
  </si>
  <si>
    <t xml:space="preserve">ACADEMICS/SIG</t>
  </si>
  <si>
    <t xml:space="preserve">Renaissance Learning</t>
  </si>
  <si>
    <t xml:space="preserve">Contract Amendment</t>
  </si>
  <si>
    <t xml:space="preserve">COMPLETED</t>
  </si>
  <si>
    <t xml:space="preserve">NON-GOB: 80819-290-631902-SIG-UG-1617</t>
  </si>
  <si>
    <t xml:space="preserve">Approve an amendment to Board Resolution Number 08-25-16-21, a contract renewal with Renaissance Learning to increase the amount by $38,857.00 to include the Accelerated Math, Accelerated Math 2.0, Math Facts in a Flash, and professional development to be administered to the SIG schools Adams, Ford, Jefferson, and Monroe Elementary Schools and Fanning Middle School. This will be the second amendment to this contract renewal. If approved, the total amount for the 2016-2017 school year will be $438,857.00</t>
  </si>
  <si>
    <t xml:space="preserve">(NEW ITEM 05-04-17-77)</t>
  </si>
  <si>
    <t xml:space="preserve">ACADEMICS</t>
  </si>
  <si>
    <t xml:space="preserve">Scholastic</t>
  </si>
  <si>
    <t xml:space="preserve">Contract</t>
  </si>
  <si>
    <t xml:space="preserve">NON-GOB: 290-631902-SIG-UG-1617 40400-00, 40463-00, 30314-00, 40502-00, 40556-00</t>
  </si>
  <si>
    <t xml:space="preserve">Approve a contract with Scholastic to provide Guided Reading professional development, training and associated materials for the SIG schools Adams, Ford, Jefferson, and Monroe Elementary Schools and Fanning Middle School. This contract has an option to renew up to two 1- year periods.</t>
  </si>
  <si>
    <t xml:space="preserve">NEW ITEM 06-22-17-41</t>
  </si>
  <si>
    <t xml:space="preserve">ACCOUNTABILITY / TECHNOLOGY SERVICES</t>
  </si>
  <si>
    <t xml:space="preserve">College Board for AP Testing</t>
  </si>
  <si>
    <t xml:space="preserve">Purchase Amendment</t>
  </si>
  <si>
    <t xml:space="preserve">GOB: 80984-00-110-641102</t>
  </si>
  <si>
    <t xml:space="preserve">approve an amendment to Board Resolution Number 04-13-17-83 a purchase from the College Board for AP Testing, to increase the amount by $62,000.00 to cover the additional cost of test booklets and score reports that were needed during the testing period of the 2016-2017 school year. </t>
  </si>
  <si>
    <t xml:space="preserve">07-26-17-01</t>
  </si>
  <si>
    <t xml:space="preserve"> ACADEMICS / GIFTED</t>
  </si>
  <si>
    <t xml:space="preserve">Houghton Mifflin Harcourt</t>
  </si>
  <si>
    <t xml:space="preserve">Ratification of Payment for Purchase of Services</t>
  </si>
  <si>
    <t xml:space="preserve">GOB: 110-80802-00-641102-600069</t>
  </si>
  <si>
    <t xml:space="preserve">for the scoring of the universal assessments for the gifted screening of KG and 2nd grade students.</t>
  </si>
  <si>
    <t xml:space="preserve">07-26-17-03</t>
  </si>
  <si>
    <t xml:space="preserve">HR</t>
  </si>
  <si>
    <t xml:space="preserve"> Equifax </t>
  </si>
  <si>
    <t xml:space="preserve">Ratification Amended Contracts</t>
  </si>
  <si>
    <t xml:space="preserve">GOB: 110-80990-00-631902</t>
  </si>
  <si>
    <t xml:space="preserve">To ratify and approve an amendment to Board Resolution Number 05-19-16-49, to increase the amount by $6,070.93. These additional dollars are to cover the cost associated with IRS filing and transmitting requirements for the 1094C and 1095C postage and mailing services for SLPS employees. If approved, the total cost for these services for the 2016-2017 school year will be $52,104.93</t>
  </si>
  <si>
    <t xml:space="preserve">07-26-17-04</t>
  </si>
  <si>
    <t xml:space="preserve">Frontline Technologies formally Aspex Solutions</t>
  </si>
  <si>
    <t xml:space="preserve">to ratify and approve an amendment to Board Resolution Number 05-19-16-50, a contract with Frontline Technologies formally Aspex Solutions to increase the amount by $3,522.59. These additional dollars are to cover the increased cost of annual service and the applicant screening tools, TeacherFit and Admin Fit. If approved, the total cost for these services for the 2016-2017 school year will be $20,522.59.</t>
  </si>
  <si>
    <t xml:space="preserve">07-26-17-05</t>
  </si>
  <si>
    <t xml:space="preserve">Data Dash, Inc.</t>
  </si>
  <si>
    <t xml:space="preserve">Ratification Amended Purchase</t>
  </si>
  <si>
    <t xml:space="preserve">to ratify and approve an amendment to Board Resolution Number 06-08-16-49, a sole source purchase from Data Dash, Inc. to increase the dollar amount by $17,224.00. These additional dollars are to cover the annual licensing and support fees for Laserfiche, the District’s electronic employee record management system. If approved, the total cost for these services for the 2016-2017 school year will be $46,750.00.</t>
  </si>
  <si>
    <t xml:space="preserve">06-22-17-01</t>
  </si>
  <si>
    <t xml:space="preserve">ACADEMIC S/ ATH</t>
  </si>
  <si>
    <t xml:space="preserve">Athletico Management, LLC </t>
  </si>
  <si>
    <t xml:space="preserve">Contract Renewal, Ratification</t>
  </si>
  <si>
    <t xml:space="preserve">Non GOB: 730-80833-00-631902 and 730-80833-00-631902/RAMSLPS-00-1516//GOB: 110-80833-00631902</t>
  </si>
  <si>
    <t xml:space="preserve">to provide athletic training services to SLPS’ High School Football and Middle School Basketball programs</t>
  </si>
  <si>
    <t xml:space="preserve">08-17-17-01</t>
  </si>
  <si>
    <t xml:space="preserve">CCR</t>
  </si>
  <si>
    <t xml:space="preserve">St. Louis Community College Workforce Solutions Group</t>
  </si>
  <si>
    <t xml:space="preserve">Contract, Ratification</t>
  </si>
  <si>
    <t xml:space="preserve">GOB: 110-80826-00-631902-600071</t>
  </si>
  <si>
    <t xml:space="preserve">for 1st and 2nd semester aviation instruction at Gateway STEM High School </t>
  </si>
  <si>
    <t xml:space="preserve">04-13-17-01</t>
  </si>
  <si>
    <t xml:space="preserve">STUDENT SUPPORT</t>
  </si>
  <si>
    <t xml:space="preserve">The City of St Louis, Board of Alderman, Public Safety Committee</t>
  </si>
  <si>
    <t xml:space="preserve">Acceptance of Funds, Ratification</t>
  </si>
  <si>
    <t xml:space="preserve">NON-GOB: 260-80827-00-539701-CRIME-00-1617</t>
  </si>
  <si>
    <t xml:space="preserve">Crime Prevention Grant funding from the City of St Louis, Board of Alderman, Public Safety Committee to support the Community Education Full Service Schools at Walbridge and Oak Hill Elementary Schools, Yeatman Middle School and Vashon High School.</t>
  </si>
  <si>
    <t xml:space="preserve">06-08-17-45</t>
  </si>
  <si>
    <t xml:space="preserve">USI (Benefit Consultants)</t>
  </si>
  <si>
    <t xml:space="preserve">GOB: 110-80990-631902</t>
  </si>
  <si>
    <t xml:space="preserve">to provide benefit consulting services</t>
  </si>
  <si>
    <t xml:space="preserve">06-08-17-46</t>
  </si>
  <si>
    <t xml:space="preserve"> Schoolzilla PBC</t>
  </si>
  <si>
    <t xml:space="preserve">Contract Renewal</t>
  </si>
  <si>
    <t xml:space="preserve">GOB: 110-80802-00-631902</t>
  </si>
  <si>
    <t xml:space="preserve">to develop a Data Warehouse and Performance Dashboard in support of the implementation of the District-wide Transformation Plan (Strategic Plan). This is the 2nd year of a 2-year renewal option.</t>
  </si>
  <si>
    <t xml:space="preserve">06-08-17-47</t>
  </si>
  <si>
    <t xml:space="preserve">FINANCE</t>
  </si>
  <si>
    <t xml:space="preserve">State National Insurance through our insurance broker, Marsh USA</t>
  </si>
  <si>
    <t xml:space="preserve">GOB: 110-80977-635203-600140</t>
  </si>
  <si>
    <t xml:space="preserve">For the Excessive Worker's Compensation Insurance Policy</t>
  </si>
  <si>
    <t xml:space="preserve">06-08-17-48</t>
  </si>
  <si>
    <t xml:space="preserve">US Bank</t>
  </si>
  <si>
    <t xml:space="preserve">GOB-110-80977-00-635203</t>
  </si>
  <si>
    <t xml:space="preserve">Renewal of the US Bank Letter of Credit which is required for the renewal of the Excess Workers' Compensation Bond with Traveler's Insurance Company</t>
  </si>
  <si>
    <t xml:space="preserve">NEW ITEM 06-08-17-51</t>
  </si>
  <si>
    <t xml:space="preserve">OFFICE OF THE SUPERINTENDENT</t>
  </si>
  <si>
    <t xml:space="preserve">Windom Group, LLC</t>
  </si>
  <si>
    <t xml:space="preserve">GOB: 110-80800-631902</t>
  </si>
  <si>
    <t xml:space="preserve">to serve as the Whistleblower Agent for the St. Louis Public Schools </t>
  </si>
  <si>
    <t xml:space="preserve">NEW ITEM 12-07-17-07</t>
  </si>
  <si>
    <t xml:space="preserve">Automated Data Process, Inc.</t>
  </si>
  <si>
    <t xml:space="preserve">Request for Proposal (RFP), Ratification, Contract</t>
  </si>
  <si>
    <t xml:space="preserve">to provide benefit administration services. This is the first year of a 3-year contract.</t>
  </si>
  <si>
    <t xml:space="preserve">01-18-18-03</t>
  </si>
  <si>
    <t xml:space="preserve">Follett Systems</t>
  </si>
  <si>
    <t xml:space="preserve">Contract (Renewal)</t>
  </si>
  <si>
    <t xml:space="preserve">GOB: 110-80981-631902-600005</t>
  </si>
  <si>
    <t xml:space="preserve">to provide the centralized library, textbooks and asset management system.</t>
  </si>
  <si>
    <t xml:space="preserve">05-04-17-05</t>
  </si>
  <si>
    <t xml:space="preserve">OPERATIONS</t>
  </si>
  <si>
    <t xml:space="preserve">Heubel Material Handling, Inc.</t>
  </si>
  <si>
    <t xml:space="preserve">Payment  Ratification</t>
  </si>
  <si>
    <t xml:space="preserve">or emergency repairs on the electronic lift system used to maintain employee records in the record room of the HR Department</t>
  </si>
  <si>
    <t xml:space="preserve">NEW ITEM 03-16-17-19</t>
  </si>
  <si>
    <t xml:space="preserve">Grice-Trivers Joint Venture Architects and KAI Design &amp; Build </t>
  </si>
  <si>
    <t xml:space="preserve">GOB - 80905-00-110-631902</t>
  </si>
  <si>
    <t xml:space="preserve">to provide District-wide architectural, engineering and planning services for the period of March 14, 2017 through June 30, 2019. The total cost for these services will not exceed $270,000.00. For 2016-17 fiscal year, only $70,000 is being requested. This resolution is in response to RFQ #001-1617.</t>
  </si>
  <si>
    <t xml:space="preserve">04-13-17-90</t>
  </si>
  <si>
    <t xml:space="preserve">Area Resources for Community and Human Services (ARCHS) </t>
  </si>
  <si>
    <t xml:space="preserve">Agency Agreement, Renewal</t>
  </si>
  <si>
    <t xml:space="preserve">TBD</t>
  </si>
  <si>
    <t xml:space="preserve">to provide the FY 2015 Child Nutrition - Summer EBT for Children (SEBTC) Demonstration Program to St. Louis Public Schools students on behalf of the Missouri Department of Social Services (DSS). Under this agreement, ARCHS will give up to $18,700.00 to the District in support of their work with the SEBTC program, which will begin in May.</t>
  </si>
  <si>
    <t xml:space="preserve">04-13-17-91</t>
  </si>
  <si>
    <t xml:space="preserve"> Barnes-Jewish Hospital/St. Louis Children's Hospital </t>
  </si>
  <si>
    <t xml:space="preserve">N/A</t>
  </si>
  <si>
    <t xml:space="preserve">to develop and implement a pilot program in which BJC will provide up to four nurses, four behavioral health therapists and extensive trauma informed training for the four selected schools - Hodgen, Laclede, Woodward and Lexington Elementary Schools. This is the first year of a 5-year partnership.</t>
  </si>
  <si>
    <t xml:space="preserve">04-13-17-79</t>
  </si>
  <si>
    <t xml:space="preserve">Riddell All-American through Education Plus</t>
  </si>
  <si>
    <t xml:space="preserve">Purchase of Services</t>
  </si>
  <si>
    <t xml:space="preserve">GOB: 110-80833-00-633202</t>
  </si>
  <si>
    <t xml:space="preserve">purchase of service to provide reconditioning and sanitation services for the football helmets and shoulder pads</t>
  </si>
  <si>
    <t xml:space="preserve">10-19-17-03</t>
  </si>
  <si>
    <t xml:space="preserve">ACADEMICS / PD</t>
  </si>
  <si>
    <t xml:space="preserve">Lively Paradox </t>
  </si>
  <si>
    <t xml:space="preserve">Purchase Services, Ratification</t>
  </si>
  <si>
    <t xml:space="preserve">NON-GOB: 80824-00-620-T2PD-BS-1718 and various other sources</t>
  </si>
  <si>
    <t xml:space="preserve">purchase of service from Lively Paradox to provide professional development for the SLPS Leadership Summit.</t>
  </si>
  <si>
    <t xml:space="preserve">05-04-17-31</t>
  </si>
  <si>
    <t xml:space="preserve"> Mechanical Solutions</t>
  </si>
  <si>
    <t xml:space="preserve">Contract, RFP (Request for Proposal)</t>
  </si>
  <si>
    <t xml:space="preserve">GOB-Capital - 80905-00-360-633201</t>
  </si>
  <si>
    <t xml:space="preserve">Contract with Mechanical Solutions to replace the chiller at Peabody. The work will begin on May 5, 2017 and be completed no later than August 31, 2017 at a cost not to exceed $185,350.00, which includes a 10% contingency of $16,850.00. This resolution is in response to RFP #018-1617.</t>
  </si>
  <si>
    <t xml:space="preserve">05-04-17-32</t>
  </si>
  <si>
    <t xml:space="preserve">TSI</t>
  </si>
  <si>
    <t xml:space="preserve">Approve a Contract with TSI to provide District-wide safety and security upgrades. The project will begin on May 5, 2017 and will be completed no later than June 30, 2017 at a cost not to exceed $392,040.00, which includes a 10% contingency of $35,640,00. This resolution is in response to RFP #013-1617.</t>
  </si>
  <si>
    <t xml:space="preserve">05-04-17-33</t>
  </si>
  <si>
    <t xml:space="preserve">University of Missouri, Columbia AR</t>
  </si>
  <si>
    <t xml:space="preserve">Contract Renewal, Ratification, Sole Source</t>
  </si>
  <si>
    <t xml:space="preserve">NON-GOB: 290-80827 21cent-CL-1617, 290-80827 21cent-W5-1617, 290-8027 21cent-GH-1617</t>
  </si>
  <si>
    <t xml:space="preserve">Sole source contract renewal with the University of Missouri, Columbia AR to assess the After School Program at Columbia, Hamilton, Monroe and Washington Montessori Elementary Schools, Gateway Middle School and Soldan International High School using the Program Quality Assessment (PQA) tool</t>
  </si>
  <si>
    <t xml:space="preserve">(NEW ITEM 05-04-17-78)</t>
  </si>
  <si>
    <t xml:space="preserve"> Solution Tree</t>
  </si>
  <si>
    <t xml:space="preserve">Approve a contract with Solution Tree to provide professional development and associated materials in the system-wide implementation of the Professional Learning Communities for the SIG schools Adams, Ford, Jefferson, and Monroe Elementary Schools, and Fanning Middle School. The contract has an option to renew up to two 1- year periods.</t>
  </si>
  <si>
    <t xml:space="preserve">(NEW ITEM 05-04-17-80)</t>
  </si>
  <si>
    <t xml:space="preserve">the Urban League of Metropolitan St. Louis, Inc. (Urban League) </t>
  </si>
  <si>
    <t xml:space="preserve">Memorandum of Understanding</t>
  </si>
  <si>
    <t xml:space="preserve">Approve a Memorandum of Understanding (MOU) with the Urban League of Metropolitan St. Louis, Inc. (Urban League) in that St. Louis Public Schools (SLPS) will provide storage space in the cafeteria area of Stevens School for use by the Urban League. This MOU has two 6-month options for an extension at the sole discretion of SLPS.</t>
  </si>
  <si>
    <t xml:space="preserve">05-04-17-45</t>
  </si>
  <si>
    <t xml:space="preserve">Hope Montessori </t>
  </si>
  <si>
    <t xml:space="preserve">40,000.00.</t>
  </si>
  <si>
    <t xml:space="preserve">NON-GOB: 730-PRSNSREAD-00-1617</t>
  </si>
  <si>
    <t xml:space="preserve">Approve a contract with Hope Montessori to provide training for the first cohort of up to five teachers for Montessori Certification. This opportunity is open to all certificated teachers with preference given to teachers at Washington Montessori that need to have Montessori certification to remain at that school.</t>
  </si>
  <si>
    <t xml:space="preserve">05-04-17-46</t>
  </si>
  <si>
    <t xml:space="preserve"> Lindenwood University</t>
  </si>
  <si>
    <t xml:space="preserve">NON-GOB: 730-PRSNSREAD-00-161</t>
  </si>
  <si>
    <t xml:space="preserve">Approve a Contract with the Lindenwood University to provide training for the second cohort of teachers for Gifted Certification.. This opportunity is open to teachers at Columbia (Pre-K Gifted Program), Kennard, Mallinckrodt, McKinley Middle and McKinley High Schools, that need to have gifted certification to remain at those schools.</t>
  </si>
  <si>
    <t xml:space="preserve">05-04-17-47</t>
  </si>
  <si>
    <t xml:space="preserve"> University of Missouri-St. Louis</t>
  </si>
  <si>
    <t xml:space="preserve">Approve a contract with University of Missouri-St. Louis to provide training for the third cohort of up to 25 teachers for Reading Certification.  This opportunity is open to all certificated teachers who apply for the open spots</t>
  </si>
  <si>
    <t xml:space="preserve">05-04-17-48</t>
  </si>
  <si>
    <t xml:space="preserve">Heinemann</t>
  </si>
  <si>
    <t xml:space="preserve">NON-GOB: 290-80814-00-631902-F451AZ</t>
  </si>
  <si>
    <t xml:space="preserve">Approve a contract with Heinemann for the purchase of Leveled Literacy Intervention materials and progress monitoring assessments along with professional development for 28 Focus and Priority schools. RFP #047-1617</t>
  </si>
  <si>
    <t xml:space="preserve">05-04-17-49</t>
  </si>
  <si>
    <t xml:space="preserve">IXL Analytics </t>
  </si>
  <si>
    <t xml:space="preserve">Approve a contract with IXL Analytics to provide intervention resources and professional development for students in grades K-12 RFP #045-1617   046-1617    047-1617    048-1617</t>
  </si>
  <si>
    <t xml:space="preserve">05-04-17-50</t>
  </si>
  <si>
    <t xml:space="preserve"> Center for the Collaborative Classroom</t>
  </si>
  <si>
    <t xml:space="preserve">Approve a contract with The Center for the Collaborative Classroom to provide intervention resources and professional development for students in grades 3-12. RFP #047-1617</t>
  </si>
  <si>
    <t xml:space="preserve">05-04-17-51</t>
  </si>
  <si>
    <t xml:space="preserve">Teacher Created Materials</t>
  </si>
  <si>
    <t xml:space="preserve">Approve a contract with Teacher Created Materials to provide intervention resources and professional development for students in grades K-12  RFP# 045-1617</t>
  </si>
  <si>
    <t xml:space="preserve">05-04-17-52</t>
  </si>
  <si>
    <t xml:space="preserve">Kickboard</t>
  </si>
  <si>
    <t xml:space="preserve">Approve a contract with Kickboard, Inc. to provide instructional materials and professional development for 25 District schools inclusive of elementary, middle and high. pending funding availability. This is the 1st year of a 2-year renewal option.</t>
  </si>
  <si>
    <t xml:space="preserve">05-04-17-53</t>
  </si>
  <si>
    <t xml:space="preserve"> Gilmore &amp; Bell</t>
  </si>
  <si>
    <t xml:space="preserve">GOB: 110-80978-631701</t>
  </si>
  <si>
    <t xml:space="preserve">Approve a contract with Gilmore &amp; Bell to provide bond compliance services. This is the 1st year with options to renew for two additional years. RFP #041 - 1617</t>
  </si>
  <si>
    <t xml:space="preserve">05-04-17-54</t>
  </si>
  <si>
    <t xml:space="preserve">SPED</t>
  </si>
  <si>
    <t xml:space="preserve">YMCA Monsanto</t>
  </si>
  <si>
    <t xml:space="preserve">Memorandum of Understanding Renewal</t>
  </si>
  <si>
    <t xml:space="preserve">Renewal of a Memorandum of Understanding with YMCA Monsanto to provide school-to-work transition training for SPED students.</t>
  </si>
  <si>
    <t xml:space="preserve">05-04-17-55</t>
  </si>
  <si>
    <t xml:space="preserve">St. Louis Justice Center </t>
  </si>
  <si>
    <t xml:space="preserve">renewal of a Memorandum of Understanding with St. Louis Justice Center to provide a continuation of SPED Services for students who are incarcerated and under the age of 17.</t>
  </si>
  <si>
    <t xml:space="preserve">05-04-17-56</t>
  </si>
  <si>
    <t xml:space="preserve">Preferred Family Healthcare Inc.</t>
  </si>
  <si>
    <t xml:space="preserve">approve the renewal of a Memorandum of Understanding with Preferred Family Healthcare Inc. to provide SPEDal Services by a certified homebound teacher to the PFH’s students within SLPS</t>
  </si>
  <si>
    <t xml:space="preserve">05-04-17-57</t>
  </si>
  <si>
    <t xml:space="preserve">Compass USA</t>
  </si>
  <si>
    <t xml:space="preserve">Approve the renewal of a Memorandum of Understanding with Compass USA to provide school-to-work transition training for SPED students at CAJT at Nottingham.</t>
  </si>
  <si>
    <t xml:space="preserve">05-04-17-58</t>
  </si>
  <si>
    <t xml:space="preserve">Bon Appetit </t>
  </si>
  <si>
    <t xml:space="preserve">Approve the renewal of a Memorandum of Understanding with Bon Appetit to provide school-to-work transition training for SPED students .</t>
  </si>
  <si>
    <t xml:space="preserve">05-04-17-59</t>
  </si>
  <si>
    <t xml:space="preserve">Urban League of Metropolitan St. Louis Head Start Program</t>
  </si>
  <si>
    <t xml:space="preserve">Approve the renewal of a Memorandum of Understanding with Urban League of Metropolitan St. Louis Head Start Program to provide Early Childhood SPED service to children ages 3 years – 5 years who are enrolled in the Urban League of Metropolitan St. Louis Head Start Program.</t>
  </si>
  <si>
    <t xml:space="preserve">05-04-17-60</t>
  </si>
  <si>
    <t xml:space="preserve">Youth In Need Head Start Program</t>
  </si>
  <si>
    <t xml:space="preserve">Approve the renewal of a Memorandum of Understanding with Youth In Need Head Start Program to provide Early Childhood SPED service to children ages 3 years – 5 years who are enrolled the Youth In Need Head Start Program.</t>
  </si>
  <si>
    <t xml:space="preserve">05-04-17-61</t>
  </si>
  <si>
    <t xml:space="preserve"> Grace Hill Settlement House (Grace Hill) Head Start Program</t>
  </si>
  <si>
    <t xml:space="preserve">Approve the renewal of a Memorandum of Understanding with Grace Hill Settlement House (Grace Hill) Head Start Program to provide Early Childhood SPED service to children ages 3 years – 5 years who are enrolled in the Grace Hill Head Start Program.</t>
  </si>
  <si>
    <t xml:space="preserve">05-04-17-62</t>
  </si>
  <si>
    <t xml:space="preserve">Washington University / Young Scientist Program</t>
  </si>
  <si>
    <t xml:space="preserve">Approve the renewal of a Memorandum of Understanding with Washington University to provide high school students the opportunity to seek scientific careers and increase participation of underrepresented groups in scientific careers by bringing resources and scientists directly to teachers and students through the Young Scientist Program.</t>
  </si>
  <si>
    <t xml:space="preserve">05-04-17-63</t>
  </si>
  <si>
    <t xml:space="preserve">The Chess Club and Scholastic Center of Saint Louis</t>
  </si>
  <si>
    <t xml:space="preserve">Approve the renewal of a Memorandum of Understanding with The Chess Club and Scholastic Center of Saint Louis to provide chess instruction in SLPS schools.</t>
  </si>
  <si>
    <t xml:space="preserve">05-04-17-64</t>
  </si>
  <si>
    <t xml:space="preserve">National Math and Science Initiative </t>
  </si>
  <si>
    <t xml:space="preserve">Approve the renewal of a Memorandum of Understanding with the National Math and Science Initiative to provide professional development for Advanced Placement Teachers and to implement the College Readiness Program at Central VPA, Clyde C. Miller, Collegiate, McKinley Classical Leadership Academy, Metro and Soldan. This is the 2nd year of a 4-year partnership.</t>
  </si>
  <si>
    <t xml:space="preserve">05-04-17-68</t>
  </si>
  <si>
    <t xml:space="preserve">Maryville University</t>
  </si>
  <si>
    <t xml:space="preserve"> Memorandum of Understanding</t>
  </si>
  <si>
    <t xml:space="preserve">To approve a Memorandum of Understanding with Maryville University to provide college credits for those certificated teachers participating in the Districts Microcredentialing Program. Full participation in the program could result in credit towards a Master Degree in Education with a STEM Certificate</t>
  </si>
  <si>
    <t xml:space="preserve">07-26-17-02</t>
  </si>
  <si>
    <t xml:space="preserve">ACADEMICS / SUMMER 2017</t>
  </si>
  <si>
    <t xml:space="preserve">COCA and Springboard </t>
  </si>
  <si>
    <t xml:space="preserve">Ratification Contracts</t>
  </si>
  <si>
    <t xml:space="preserve">GOB: 110-80847-00-631902-L190PC</t>
  </si>
  <si>
    <t xml:space="preserve">to provide the Summer Arts-Based Program during the Summer Learning 2017 program for all elementary students.</t>
  </si>
  <si>
    <t xml:space="preserve">(NEW ITEM 05-04-17-79)</t>
  </si>
  <si>
    <t xml:space="preserve">Great Minds (Eureka Math)</t>
  </si>
  <si>
    <t xml:space="preserve"> Contract, Sole Source</t>
  </si>
  <si>
    <t xml:space="preserve">80829-290-631902-SIG-UG-1617</t>
  </si>
  <si>
    <t xml:space="preserve">Approve a sole source contract with Great Minds (Eureka Math)  provide professional development and training and associated materials to be administered to the SIG schools Adams, Ford, Jefferson, and Monroe Elementary Schools and Fanning Middle.</t>
  </si>
  <si>
    <t xml:space="preserve">06-22-17-17</t>
  </si>
  <si>
    <t xml:space="preserve">Tech Collaborative STL</t>
  </si>
  <si>
    <t xml:space="preserve">to provide technology literacy sessions to students at Compton/Drew Middle School </t>
  </si>
  <si>
    <t xml:space="preserve">06-22-17-32</t>
  </si>
  <si>
    <t xml:space="preserve">St. Louis Agency on Training and Employment (SLATE)</t>
  </si>
  <si>
    <t xml:space="preserve">Agency Agreement Renewal</t>
  </si>
  <si>
    <t xml:space="preserve">NON-GOB: 240-11022-00-613101</t>
  </si>
  <si>
    <t xml:space="preserve">to offer summer employment to at least 200 SLPS’ students to work at various locations throughout the District. The District will employ two (2) certified persons to coordinate the program  </t>
  </si>
  <si>
    <t xml:space="preserve">NEW ITEM 06-22-17-43</t>
  </si>
  <si>
    <t xml:space="preserve">Rubin Brown, LLP </t>
  </si>
  <si>
    <t xml:space="preserve">GOB: 110-80978-00-631501</t>
  </si>
  <si>
    <t xml:space="preserve">to audit governmental activities, each major fund, and the aggregate remaining fund information, which collectively comprise the financial statements </t>
  </si>
  <si>
    <t xml:space="preserve">NEW ITEM 06-22-17-44</t>
  </si>
  <si>
    <t xml:space="preserve">FACILITIES</t>
  </si>
  <si>
    <t xml:space="preserve">BV Diversified Consultants</t>
  </si>
  <si>
    <t xml:space="preserve">Contract, Request For Proposal</t>
  </si>
  <si>
    <t xml:space="preserve">GOB: 80905-00-360-633201</t>
  </si>
  <si>
    <t xml:space="preserve">to renovate Mallinckrodt classrooms #104 and #105 by removing the adjoining wall and making one classroom.</t>
  </si>
  <si>
    <t xml:space="preserve">NEW ITEM 06-22-17-47</t>
  </si>
  <si>
    <t xml:space="preserve">Unapparencies &amp; Intra-Racial Insight Sensitivity Education (U&amp;I-RISE) </t>
  </si>
  <si>
    <t xml:space="preserve">Contract, Sole Source</t>
  </si>
  <si>
    <t xml:space="preserve">NON GOB: 80819-00-SIG-UG-631902</t>
  </si>
  <si>
    <t xml:space="preserve">to provide The Tapping Our Parental Power (TOPP) curriculum for the SIG schools (Adams, Ford, Jefferson, and Monroe Elementary and Fanning Middle)</t>
  </si>
  <si>
    <t xml:space="preserve">04-13-17-88</t>
  </si>
  <si>
    <t xml:space="preserve">Children's Defense Fund (CDF) </t>
  </si>
  <si>
    <t xml:space="preserve">sole source purchase</t>
  </si>
  <si>
    <t xml:space="preserve">purchase of curricular materials for a CDF sponsored camp for St. Louis Public Schools' students.</t>
  </si>
  <si>
    <t xml:space="preserve">03-16-17-15</t>
  </si>
  <si>
    <t xml:space="preserve">FNS</t>
  </si>
  <si>
    <t xml:space="preserve">HOSCO, LLC</t>
  </si>
  <si>
    <t xml:space="preserve">to provide gardening training, healthy cooking and nutrition education classes to SLPS’ students and families</t>
  </si>
  <si>
    <t xml:space="preserve">03-16-17-16</t>
  </si>
  <si>
    <t xml:space="preserve">St. Louis Dairy Council </t>
  </si>
  <si>
    <t xml:space="preserve">to provide grants and educational opportunities for SLPS’ staff and students</t>
  </si>
  <si>
    <t xml:space="preserve">03-16-17-17</t>
  </si>
  <si>
    <t xml:space="preserve">Operation Food Search</t>
  </si>
  <si>
    <t xml:space="preserve">N/.A</t>
  </si>
  <si>
    <t xml:space="preserve">to provide nutrition education programs at selected District schools (yet to be determined)</t>
  </si>
  <si>
    <t xml:space="preserve">03-16-17-18</t>
  </si>
  <si>
    <t xml:space="preserve">Gateway Greening </t>
  </si>
  <si>
    <t xml:space="preserve">to establish teaching gardens on SLPS sites and ongoing professional development to the teachers</t>
  </si>
  <si>
    <t xml:space="preserve">04-13-17-10</t>
  </si>
  <si>
    <t xml:space="preserve">Cannon Cochran Management Services, Inc.</t>
  </si>
  <si>
    <t xml:space="preserve">GOB: 110-80977-635203-60014</t>
  </si>
  <si>
    <t xml:space="preserve">to provide workers' compensation claims administration services. This is the 1st year of the contract with options to renew for additional 4-years.</t>
  </si>
  <si>
    <t xml:space="preserve">04-13-17-11</t>
  </si>
  <si>
    <t xml:space="preserve">to provide Reading and Math Assessment, progress monitoring, and curriculum resources District-wide. This includes STAR reading/math, STAR early Literacy, adaptive reading assessments, reporting, professional development, and support services. This is the 1st year of the contract with an option to renew for four (4) one-year terms.</t>
  </si>
  <si>
    <t xml:space="preserve">04-13-17-12</t>
  </si>
  <si>
    <t xml:space="preserve">BlueBird (Missouri Alliance)</t>
  </si>
  <si>
    <t xml:space="preserve">GOB: 110-80981-00-631902-600016</t>
  </si>
  <si>
    <t xml:space="preserve">the Internet Service Provider annually after E-Rate approval. This is the 1st year of an optional 2-year agreement</t>
  </si>
  <si>
    <t xml:space="preserve">04-13-17-13</t>
  </si>
  <si>
    <t xml:space="preserve"> IPNS</t>
  </si>
  <si>
    <t xml:space="preserve">GOB: 80981-/600005/110/631902</t>
  </si>
  <si>
    <t xml:space="preserve">to provide an upgrade to the core network.</t>
  </si>
  <si>
    <t xml:space="preserve">04-13-17-14</t>
  </si>
  <si>
    <t xml:space="preserve">AT&amp;T</t>
  </si>
  <si>
    <t xml:space="preserve">GOB: 110-80981-00-636101</t>
  </si>
  <si>
    <t xml:space="preserve">for cellular/wireless telephone service (SLPS match-based on Free and Reduced rate) pending receipt of the 2017 E-Rate Funding Commitment Decision Letter, and SLPS’ funding availability. This is handled through the E-Rate 470 process of bidding. The total value of the contract is $210,000.00 (pre-discount</t>
  </si>
  <si>
    <t xml:space="preserve">04-13-17-15</t>
  </si>
  <si>
    <t xml:space="preserve">GOB: 80981-600005-110-631902</t>
  </si>
  <si>
    <t xml:space="preserve">provide a Fiber Wide Area Network (WAN) infrastructure ASE to support high speed data access (SLPS match after E-Rate approval for the 2017 funding time period). The total value of the contract is $824,016.00, pending funding availability. This is the 1st year of an optional 2-year renewal.</t>
  </si>
  <si>
    <t xml:space="preserve">04-13-17-16</t>
  </si>
  <si>
    <t xml:space="preserve">Charter </t>
  </si>
  <si>
    <t xml:space="preserve">GOB: 80981-00-110-636101</t>
  </si>
  <si>
    <t xml:space="preserve">provide Smart trunks to support SLPS’ telephone system. (SLPS match after E-Rate approval for the 2017 funding time period), pending funding availability. This process is aligned to the E-Rate 470 submission. The total value of the contract is $23,520.00 (pre-discount).</t>
  </si>
  <si>
    <t xml:space="preserve">04-13-17-17</t>
  </si>
  <si>
    <t xml:space="preserve"> IPNS, LLC</t>
  </si>
  <si>
    <t xml:space="preserve">GOB: 80981-600016-110-631902</t>
  </si>
  <si>
    <t xml:space="preserve">for Wide Area Network (WAN) and Local Area Network (LAN) maintenance service. (pre-discount), pending funding availability. The SLPS discounted portion is anticipated to be $111,000.00, but is contingent upon the availability of E-Rate under the new reauthorization.</t>
  </si>
  <si>
    <t xml:space="preserve">04-13-17-18</t>
  </si>
  <si>
    <t xml:space="preserve">GOB: 80981-110-631902-600016</t>
  </si>
  <si>
    <t xml:space="preserve">for UPS Uninterruptible Power Supply (UPS) maintenance services (pre-discount) pending receipt of the 2017 E-Rate Funding Commitment Decision Letter and SLPS’ funding availability. The contract cost will be $36,400.00 prior to receipt of the E-Rate funding.</t>
  </si>
  <si>
    <t xml:space="preserve">04-13-17-19</t>
  </si>
  <si>
    <t xml:space="preserve">for UPS equipment. The contract will be at a cost of $89,520.00 before E-Rate reimbursement.</t>
  </si>
  <si>
    <t xml:space="preserve">04-13-17-20</t>
  </si>
  <si>
    <t xml:space="preserve">GOB: 80981-110-631902</t>
  </si>
  <si>
    <t xml:space="preserve">for CISCO network monitoring services pending funding availability.</t>
  </si>
  <si>
    <t xml:space="preserve">04-13-17-21</t>
  </si>
  <si>
    <t xml:space="preserve">for CISCO network equipment end-of-life maintenance services (SLPS match based on the Free &amp; Reduced Rate) for maintenance at all eligible locations pending receipt of the 2017-2018 E-Rate Funding Commitment Decision Letter. The total value of the contract is $67,220.00, pending funding availability.</t>
  </si>
  <si>
    <t xml:space="preserve">04-13-17-22</t>
  </si>
  <si>
    <t xml:space="preserve">SmartNet maintenance contract on the existing core and other related infrastructure hardware for the period July 1, 2017 through June 30, 2018, pending funding availability. With the recent upgrade to the network infrastructure, this maintenance agreement includes the replacement of defective equipment at a significantly reduced cost not to exceed $76,000.00.</t>
  </si>
  <si>
    <t xml:space="preserve">04-13-17-23</t>
  </si>
  <si>
    <t xml:space="preserve">TSI, Inc.</t>
  </si>
  <si>
    <t xml:space="preserve">to provide PBX telephone maintenance. The cost reflected is the total cost of the contract since this amount is no longer covered by E-Rate.</t>
  </si>
  <si>
    <t xml:space="preserve">04-13-17-24</t>
  </si>
  <si>
    <t xml:space="preserve">for cable maintenance services. (SLPS match based on the free and reduced rate) for local area network cabling maintenance at all eligible locations. This is pending the receipt of the 2017 E-Rate funding commitment decision letter. The total value of the contract is $423,730.00.</t>
  </si>
  <si>
    <t xml:space="preserve">04-13-17-25</t>
  </si>
  <si>
    <t xml:space="preserve">Charter Business Solutions</t>
  </si>
  <si>
    <t xml:space="preserve">GOB: 80981-110-636101</t>
  </si>
  <si>
    <t xml:space="preserve">for local telephone service. (SLPS Match-based on Free and Reduced rate), pending receipt of the 2017 E-Rate Funding Commitment Decision Letter. The total cost of the contract is $200,000.00 (pre-discount).</t>
  </si>
  <si>
    <t xml:space="preserve">04-13-17-26</t>
  </si>
  <si>
    <t xml:space="preserve">McGraw-Hill Education</t>
  </si>
  <si>
    <t xml:space="preserve">to purchase and administer the Assessment Management System including formative Missouri Learning Standards aligned and predictive assessments for grades 2 through high school. Contract includes tests, scoring, reporting, and custom services. This contract could be extended annually for up to 2 more years.</t>
  </si>
  <si>
    <t xml:space="preserve">04-13-17-27</t>
  </si>
  <si>
    <t xml:space="preserve">TRANSPORTATION</t>
  </si>
  <si>
    <t xml:space="preserve">Metropolitan Taxicab Corporation and Express Medical Transporters, Inc.</t>
  </si>
  <si>
    <t xml:space="preserve">GOB: 80822-00-110-634101, GOB: 80927-00-110-6342101</t>
  </si>
  <si>
    <t xml:space="preserve">to provide cab transportation services. This is the 3rd year of a 3-year contract.</t>
  </si>
  <si>
    <t xml:space="preserve">04-13-17-28</t>
  </si>
  <si>
    <t xml:space="preserve">Office Essentials and School Specialty and the Saunders Company</t>
  </si>
  <si>
    <t xml:space="preserve">Various - DISTRICT WIDE ITEM</t>
  </si>
  <si>
    <t xml:space="preserve">"Preferred Vendor" Status for the District-wide school supplies, District-wide copy paper. This renewal is the 2nd year of the 3-year renewal options.</t>
  </si>
  <si>
    <t xml:space="preserve">04-13-17-29</t>
  </si>
  <si>
    <t xml:space="preserve">The Saint Louis Public Schools Foundation </t>
  </si>
  <si>
    <t xml:space="preserve">GOB: 80810-00-110-631902</t>
  </si>
  <si>
    <t xml:space="preserve">to act as the fiscal agent for the St. Louis Community Monitoring and Support Task Force, in the amount of $400,000.00 to be distributed in four (4) payments of $100,000.00 on July 1st of the fiscal years 2015, 2016, 2017, 2018, and as authorized and referenced in the original Desegregation Settlement Agreement reached between the Liddell Plaintiffs, the Caldwell/NAACP Plaintiffs, the State of Missouri, the United States of America and the Special Administrative Board of the Transitional School District of the City of St. Louis.</t>
  </si>
  <si>
    <t xml:space="preserve">04-13-17-30</t>
  </si>
  <si>
    <t xml:space="preserve">to provide the District's banking services, at no cost to the District. This is the 2nd year of the 4-year renewal options.</t>
  </si>
  <si>
    <t xml:space="preserve">04-13-17-31</t>
  </si>
  <si>
    <t xml:space="preserve">FINANCE </t>
  </si>
  <si>
    <t xml:space="preserve">Marsh USA </t>
  </si>
  <si>
    <t xml:space="preserve">GOB: 110-80977-631902-600140</t>
  </si>
  <si>
    <t xml:space="preserve">to provide broker services. This is the 2nd year of the 4-year renewal options.</t>
  </si>
  <si>
    <t xml:space="preserve">04-13-17-32</t>
  </si>
  <si>
    <t xml:space="preserve">Equifax </t>
  </si>
  <si>
    <t xml:space="preserve">GOB: 80977-00-110-631902</t>
  </si>
  <si>
    <t xml:space="preserve">provide Electronic Pay Advices and W-2s for employees. This the 1st year of the four (4) one-year renewal options.</t>
  </si>
  <si>
    <t xml:space="preserve">04-13-17-33</t>
  </si>
  <si>
    <t xml:space="preserve">AUDITING</t>
  </si>
  <si>
    <t xml:space="preserve">Clifton Larson Allen, Brown Smith &amp; Wallace and Showalter &amp; Jambouri </t>
  </si>
  <si>
    <t xml:space="preserve">GOB: 110-80810-00-631501</t>
  </si>
  <si>
    <t xml:space="preserve">perform internal audit services on an as needed basis.</t>
  </si>
  <si>
    <t xml:space="preserve">04-13-17-35</t>
  </si>
  <si>
    <t xml:space="preserve">Dynamic Vending Inc</t>
  </si>
  <si>
    <t xml:space="preserve">to provide beverage and snack vending machine services at no cost to the District for the period of July 1, 2017 through June 30, 2018. Dynamic Vending Inc. will pay the District commissions on the sales in the vending machines. This will be the 1st year of the 4-year renewal cycle.</t>
  </si>
  <si>
    <t xml:space="preserve">04-13-17-37</t>
  </si>
  <si>
    <t xml:space="preserve">AEL / ESOL</t>
  </si>
  <si>
    <t xml:space="preserve">International Institute</t>
  </si>
  <si>
    <t xml:space="preserve">Contract Renewal, Sole Source</t>
  </si>
  <si>
    <t xml:space="preserve">GOB:110-80838-00-631902-600020; Non-GOB 290-80838-33- 631902; REFGE-RI-1718 - 250-11026-58-631902; AEL-DM-1718; 250, 11026-57, 631902;AEL-DM-1718</t>
  </si>
  <si>
    <t xml:space="preserve">to provide onsite supervision of the Adult Education and Literacy (AEL) assessment and classes, substitute teachers, consulting services for testing and to support interpretation and translation services for Limited English Proficient (LEP) parents of St. Louis Public Schools for the period July 1, 2017 through June 30, 2018 at a cost not to exceed $47,950.00, pending funding availability</t>
  </si>
  <si>
    <t xml:space="preserve">04-13-17-40</t>
  </si>
  <si>
    <t xml:space="preserve">Lubbock-Cooper Independent School District in Texas </t>
  </si>
  <si>
    <t xml:space="preserve">At no cost to the District</t>
  </si>
  <si>
    <t xml:space="preserve">for the contracting of general food services and related goods and services at no cost to the District.</t>
  </si>
  <si>
    <t xml:space="preserve">04-13-17-41</t>
  </si>
  <si>
    <t xml:space="preserve">CURRICULUM</t>
  </si>
  <si>
    <t xml:space="preserve"> Healthy Communities St. Louis City and St. Louis Public Schools </t>
  </si>
  <si>
    <t xml:space="preserve">for the development of a fitness walking trail on the Gateway Complex property. This Community Action Plan is for the Carr Square Community that includes Gateway Elementary, Gateway Michael, Gateway Middle, and Carr Lane VPA. This MOU is a 5-year partnership that will be submitted annually to the Board for review and approval.</t>
  </si>
  <si>
    <t xml:space="preserve">04-13-17-47</t>
  </si>
  <si>
    <t xml:space="preserve">Eye Care Charity of Mid-America </t>
  </si>
  <si>
    <t xml:space="preserve">to provide vision screenings to middle and high school students with failed vision tests.</t>
  </si>
  <si>
    <t xml:space="preserve">04-13-17-48</t>
  </si>
  <si>
    <t xml:space="preserve">Affinia Healthcare </t>
  </si>
  <si>
    <t xml:space="preserve">to provide primary healthcare services to elementary, middle and high school students including physical exams, immunizations, comprehensive dental care, and various health screenings.</t>
  </si>
  <si>
    <t xml:space="preserve">04-13-17-49</t>
  </si>
  <si>
    <t xml:space="preserve"> Center for Hearing and Speech</t>
  </si>
  <si>
    <t xml:space="preserve">to provide hearing and vision screenings on middle and high school students.</t>
  </si>
  <si>
    <t xml:space="preserve">04-13-17-50</t>
  </si>
  <si>
    <t xml:space="preserve"> St. Louis University School of Medicine Community Advocacy through the Resident Education Program ("CARE")</t>
  </si>
  <si>
    <t xml:space="preserve">to educate pediatric residents about building effective relationships with public schools to support student and family health.</t>
  </si>
  <si>
    <t xml:space="preserve">04-13-17-51</t>
  </si>
  <si>
    <t xml:space="preserve">Area Resources for Community and Human Services (ARCHS)</t>
  </si>
  <si>
    <t xml:space="preserve">to support the provider, Crown Vision Center in providing a school based vision program for students at Adams, Ames, Ashland, Buder, Carver, Bertha Knox Gilkey Pamoja Preparatory Academy @ Cole, Dewey, Dunbar, Farragut, Ford, Froebel, Gateway (Elementary), Gateway Michael, Hamilton, Hickey, Humboldt, Jefferson, Kennard, Laclede, Lexington, Mallinckrodt, Mason, Meramec, Monroe, Mullanphy, Nance, Oak Hill, Shaw, Shenandoah, Stix, Washington Montessori, Woerner, and Woodward Elementary Schools.</t>
  </si>
  <si>
    <t xml:space="preserve">04-13-17-52</t>
  </si>
  <si>
    <t xml:space="preserve"> Vocational Rehabilitation</t>
  </si>
  <si>
    <t xml:space="preserve">to provide transition services to students with disabilities.</t>
  </si>
  <si>
    <t xml:space="preserve">04-13-17-53</t>
  </si>
  <si>
    <t xml:space="preserve"> The Little Bit Foundation</t>
  </si>
  <si>
    <t xml:space="preserve">to provide school-to-work transitional training for high school junior and senior level students with disabilities.</t>
  </si>
  <si>
    <t xml:space="preserve">04-13-17-54</t>
  </si>
  <si>
    <t xml:space="preserve">Northview Rehabilitation Center</t>
  </si>
  <si>
    <t xml:space="preserve">04-13-17-55</t>
  </si>
  <si>
    <t xml:space="preserve">Harris Stowe State University</t>
  </si>
  <si>
    <t xml:space="preserve">transition based community classroom site for the period July 1, 2017 through June 30, 2018.</t>
  </si>
  <si>
    <t xml:space="preserve">04-13-17-56</t>
  </si>
  <si>
    <t xml:space="preserve">YWCA Metro St. Louis Prevention Education Program </t>
  </si>
  <si>
    <t xml:space="preserve">to provide Sexual Health and Disability Education (SHADE) for SPED high school students with developmental disabilities.</t>
  </si>
  <si>
    <t xml:space="preserve">04-13-17-57</t>
  </si>
  <si>
    <t xml:space="preserve">Special School District of St. Louis County</t>
  </si>
  <si>
    <t xml:space="preserve">to maximize the use of available local resources in providing early childhood SPED and related services to young children and families</t>
  </si>
  <si>
    <t xml:space="preserve">04-13-17-58</t>
  </si>
  <si>
    <t xml:space="preserve">Myrtle Hilliard Davis Comprehensive Health Centers</t>
  </si>
  <si>
    <t xml:space="preserve">to provide services focused on identifying and reducing behavioral health concerns in children with disabilities attending Sumner High School, Yeatman Middle School, and Nance, Farragut and Ashland Elementary Schools.</t>
  </si>
  <si>
    <t xml:space="preserve">04-13-17-59</t>
  </si>
  <si>
    <t xml:space="preserve"> Demetrius Johnson Charitable Foundation </t>
  </si>
  <si>
    <t xml:space="preserve">to provide school-to-work transition training for SPED students enrolled at Gateway STEM High School.</t>
  </si>
  <si>
    <t xml:space="preserve">04-13-17-60</t>
  </si>
  <si>
    <t xml:space="preserve">MERS/Goodwill </t>
  </si>
  <si>
    <t xml:space="preserve">to provide school-to-work transition training for SPED students.</t>
  </si>
  <si>
    <t xml:space="preserve">04-13-17-61</t>
  </si>
  <si>
    <t xml:space="preserve">Near Southside Employment Coalition</t>
  </si>
  <si>
    <t xml:space="preserve">to provide school-to-work transition training for high school junior and senior level students with disabilities.</t>
  </si>
  <si>
    <t xml:space="preserve">04-13-17-62</t>
  </si>
  <si>
    <t xml:space="preserve">to provide a program for training and mentoring prospective occupational therapists and to attract potential new hires upon graduating</t>
  </si>
  <si>
    <t xml:space="preserve">04-13-17-63</t>
  </si>
  <si>
    <t xml:space="preserve">Washington University </t>
  </si>
  <si>
    <t xml:space="preserve">to provide a program for training and mentoring prospective occupational therapists and to attract potential new hires upon graduating.</t>
  </si>
  <si>
    <t xml:space="preserve">04-13-17-64</t>
  </si>
  <si>
    <t xml:space="preserve">St. Charles Community College</t>
  </si>
  <si>
    <t xml:space="preserve">to provide a program for training and mentoring prospective occupational therapy student assistants as part of their professional preparation and to attract potential new hires upon graduating</t>
  </si>
  <si>
    <t xml:space="preserve">04-13-17-65</t>
  </si>
  <si>
    <t xml:space="preserve">St. Louis University </t>
  </si>
  <si>
    <t xml:space="preserve">04-13-17-66</t>
  </si>
  <si>
    <t xml:space="preserve">SCHL SAFETY SEC</t>
  </si>
  <si>
    <t xml:space="preserve">The City of St. Louis Department of Health</t>
  </si>
  <si>
    <t xml:space="preserve">to participate as a member of the public health response team for the 2017-2018 school year where the District will provide adequate staff to ensure safety at four (4) points of dispensation sites. This is the 3rd year of a 5-year partnership</t>
  </si>
  <si>
    <t xml:space="preserve">04-13-17-67</t>
  </si>
  <si>
    <t xml:space="preserve"> The City of St. Louis Department of Health</t>
  </si>
  <si>
    <t xml:space="preserve">to participate as a member of the public health response team for 2017-2018 school year where the District will provide the use of 10 schools as the point of dispensing sites during a public health emergency/crisis. This is the 3rd year of a five (5) year partnership.</t>
  </si>
  <si>
    <t xml:space="preserve">04-13-17-71</t>
  </si>
  <si>
    <t xml:space="preserve">ECE</t>
  </si>
  <si>
    <t xml:space="preserve"> Parents as Teachers National Center </t>
  </si>
  <si>
    <t xml:space="preserve">to provide personal visits and group connections to St. Louis City teen mothers and teen fathers. This is the 2nd year of a 5-year agreement.</t>
  </si>
  <si>
    <t xml:space="preserve">04-13-17-73</t>
  </si>
  <si>
    <t xml:space="preserve">CFO</t>
  </si>
  <si>
    <t xml:space="preserve">SLPS</t>
  </si>
  <si>
    <t xml:space="preserve">Approval of SLPS Tuition Rate</t>
  </si>
  <si>
    <t xml:space="preserve">$15,347.00 per pupil</t>
  </si>
  <si>
    <t xml:space="preserve">Tuition Rate of $15,347.00 per pupil.</t>
  </si>
  <si>
    <t xml:space="preserve">04-13-17-74</t>
  </si>
  <si>
    <t xml:space="preserve">Council of Great City Schools </t>
  </si>
  <si>
    <t xml:space="preserve">Membership Renewal</t>
  </si>
  <si>
    <t xml:space="preserve">GOB: 110-80800-00-637101</t>
  </si>
  <si>
    <t xml:space="preserve">membership renewal with the Council of Great City Schools</t>
  </si>
  <si>
    <t xml:space="preserve">04-13-17-75</t>
  </si>
  <si>
    <t xml:space="preserve">Missouri School Boards' Association</t>
  </si>
  <si>
    <t xml:space="preserve">GOB: 110-80800-637101</t>
  </si>
  <si>
    <t xml:space="preserve">membership renewal with the Missouri School Boards' Association.</t>
  </si>
  <si>
    <t xml:space="preserve">04-13-17-76</t>
  </si>
  <si>
    <t xml:space="preserve">Missouri State High School Activities Association</t>
  </si>
  <si>
    <t xml:space="preserve">GOB: 110-80833-00-637101</t>
  </si>
  <si>
    <t xml:space="preserve">membership renewal with the Missouri State High School Activities Association to cover the sports and activity registrations.</t>
  </si>
  <si>
    <t xml:space="preserve">04-13-17-77</t>
  </si>
  <si>
    <t xml:space="preserve">Travelers Insurance Company through our insurance broker Mash USA</t>
  </si>
  <si>
    <t xml:space="preserve">GOB: 110-80977-635302-600140</t>
  </si>
  <si>
    <t xml:space="preserve">purchase of the renewal Excess Workers' Compensation Bond with Travelers Insurance Company through our insurance broker Mash USA </t>
  </si>
  <si>
    <t xml:space="preserve">04-13-17-78</t>
  </si>
  <si>
    <t xml:space="preserve">Travelers Insurance Company through our insurance broker Marsh USA</t>
  </si>
  <si>
    <t xml:space="preserve">renewal of the Crime Insurance Policy with Travelers Insurance Company through our insurance broker, Marsh USA.</t>
  </si>
  <si>
    <t xml:space="preserve">04-13-17-81</t>
  </si>
  <si>
    <t xml:space="preserve">4imprint, Burke Premiere Playground Equip, Crescent Plumbing, GOPHER Sports, GoNoodle Plus, Hummert, Peaceful Playgrounds, School Specialty, US Games, Fitness Finders, Office Essentials, Rock the Bike, Big Shark Bicycle Company and Go St. Louis </t>
  </si>
  <si>
    <t xml:space="preserve">Purchase</t>
  </si>
  <si>
    <t xml:space="preserve">NON-GOB: 730-404XX-00-641101-MOHEALTH-00-1718</t>
  </si>
  <si>
    <t xml:space="preserve">purchase of the 2017-2018 Action Plans items for participating schools in the Schools as the Hub Program.  This is year 3 of a 4-year grant agreement.</t>
  </si>
  <si>
    <t xml:space="preserve">04-13-17-84</t>
  </si>
  <si>
    <t xml:space="preserve"> Questar Assessment Inc.,</t>
  </si>
  <si>
    <t xml:space="preserve">Sole Source</t>
  </si>
  <si>
    <t xml:space="preserve">purchase as mandated by the State of Missouri for the Missouri Assessment Program End of Course (MAP EOC) tests as scheduled on the District testing calendar for the 2017-2018 school year. Cost includes purchase of tests/scoring/reporting services</t>
  </si>
  <si>
    <t xml:space="preserve">04-13-17-85</t>
  </si>
  <si>
    <t xml:space="preserve">Data Recognition Corporation</t>
  </si>
  <si>
    <t xml:space="preserve">Sole Source, Purchase</t>
  </si>
  <si>
    <t xml:space="preserve">purchase, as mandated by the State of Missouri for the Grade Level Assessment (MAP GLA) tests as scheduled on the District's school calendar for the 2017-2018 school year. Cost includes purchase of test booklets/scoring/reporting services, at a cost not to exceed $30,000.00, pending funding availability.</t>
  </si>
  <si>
    <t xml:space="preserve">04-13-17-86</t>
  </si>
  <si>
    <t xml:space="preserve">American College Testing</t>
  </si>
  <si>
    <t xml:space="preserve">purchase from American College Testing for the PreACT Practice test. Assessment costs include test booklets, Electronic data files, and score reports available for or during the 2017-2018 school year in an amount not to exceed $25,000.00, pending funding availability.</t>
  </si>
  <si>
    <t xml:space="preserve">04-13-17-87</t>
  </si>
  <si>
    <t xml:space="preserve">BSN Sports, Johnny Macs Sporting Goods, Winning Streak, Lee's Sports, MF Athletics, Riddell All-American and Rebel Athletics</t>
  </si>
  <si>
    <t xml:space="preserve"> Purchase</t>
  </si>
  <si>
    <t xml:space="preserve">GOB: 110-80833-00-641101</t>
  </si>
  <si>
    <t xml:space="preserve">purchase of athletic equipment including helmets and uniforms for the 2017-2018 school year </t>
  </si>
  <si>
    <t xml:space="preserve">04-13-17-94</t>
  </si>
  <si>
    <t xml:space="preserve">INST ADVANC</t>
  </si>
  <si>
    <t xml:space="preserve">K-12 Insight</t>
  </si>
  <si>
    <t xml:space="preserve">GOB: 80812-00-631902</t>
  </si>
  <si>
    <t xml:space="preserve">for the Let's Talk software platform to serve as a single, centralized, secure cloud-based repository of all incoming questions, comments, concerns, suggestions and compliments by any stakeholder in the District. The cost for May 5, 2017 to June 30, 2017 is $4,000.00, and the cost for July 1, 2017 through June 30, 2018 is $24,000.00, pending funding availability. There is an option to renew for a third year for $48,000, which reflects the expansion of services across the District. The total cost for these services is $76,000.00.</t>
  </si>
  <si>
    <t xml:space="preserve">05-04-17-09</t>
  </si>
  <si>
    <t xml:space="preserve"> FINANCE</t>
  </si>
  <si>
    <t xml:space="preserve">Traveler's Insurance Company</t>
  </si>
  <si>
    <t xml:space="preserve">GOB: 110-80977-00-635203</t>
  </si>
  <si>
    <t xml:space="preserve">Approve the renewal of the US Bank Letter of Credit, which is required for the renewal of the Excess Worker's Compensation Bond with Traveler's Insurance Company.</t>
  </si>
  <si>
    <t xml:space="preserve">05-04-17-10</t>
  </si>
  <si>
    <t xml:space="preserve">State Farm Insurance Company</t>
  </si>
  <si>
    <t xml:space="preserve">GOB: 110-80977-635102-600140</t>
  </si>
  <si>
    <t xml:space="preserve">Approve the renewal of the Automobile Liability Insurance and Physical Damage Insurance with State Farm Insurance Company.</t>
  </si>
  <si>
    <t xml:space="preserve">05-04-17-11</t>
  </si>
  <si>
    <t xml:space="preserve">HISCOX through our insurance broker MARSH USA</t>
  </si>
  <si>
    <t xml:space="preserve">GOB: 110-80977-635101-600140</t>
  </si>
  <si>
    <t xml:space="preserve">(05-04-17-11) To approve the renewal of the School Management Liability insurance policy from HISCOX through our insurance broker MARSH USA.</t>
  </si>
  <si>
    <t xml:space="preserve">05-04-17-12</t>
  </si>
  <si>
    <t xml:space="preserve">State National Insurance through our insurance broker, Marsh USA </t>
  </si>
  <si>
    <t xml:space="preserve">Approve a contract renewal for the Excess Workers' Compensation Insurance Policy with State National Insurance through our insurance broker, Marsh USA..</t>
  </si>
  <si>
    <t xml:space="preserve">05-04-17-14</t>
  </si>
  <si>
    <t xml:space="preserve">Missouri School Boards’ Association</t>
  </si>
  <si>
    <t xml:space="preserve">Cost not to exceed 10% of claimed funds of Direct Therapy Services.</t>
  </si>
  <si>
    <t xml:space="preserve">GOB: 140-80972-00-631902</t>
  </si>
  <si>
    <t xml:space="preserve">Renewal of a contract with the Missouri School Boards’ Association to provide Third Party Medicaid Claiming Management of Direct Therapy Services.</t>
  </si>
  <si>
    <t xml:space="preserve">05-04-17-17</t>
  </si>
  <si>
    <t xml:space="preserve">Enterprise Fleet Management, Inc</t>
  </si>
  <si>
    <t xml:space="preserve">GOB: 80918-00-110-633401</t>
  </si>
  <si>
    <t xml:space="preserve">Contract renewal with Enterprise Fleet Management, Inc. to provide a managed fleet program that includes leasing, rental, maintenance, fuel, and disposal</t>
  </si>
  <si>
    <t xml:space="preserve">05-04-17-18</t>
  </si>
  <si>
    <t xml:space="preserve">Southwest Foodservice Excellence</t>
  </si>
  <si>
    <t xml:space="preserve">NON-GOB:80906-00-510-631902</t>
  </si>
  <si>
    <t xml:space="preserve">Contract renewal with Southwest Foodservice Excellence to provide food services for the District’s schools. This is the 5th year of a 5-year contract.</t>
  </si>
  <si>
    <t xml:space="preserve">05-04-17-19</t>
  </si>
  <si>
    <t xml:space="preserve">AMIKIDS</t>
  </si>
  <si>
    <t xml:space="preserve">Contract renewal</t>
  </si>
  <si>
    <t xml:space="preserve">GOB:110-80822-631902</t>
  </si>
  <si>
    <t xml:space="preserve">Contract renewal with AMIKIDS to develop and implement a pilot alternative education program which will increase academic engagement for youth grades 7-12 through academic support, career readiness, job training, and behavior modification</t>
  </si>
  <si>
    <t xml:space="preserve">05-04-17-20</t>
  </si>
  <si>
    <t xml:space="preserve">St. Louis Parking</t>
  </si>
  <si>
    <t xml:space="preserve">All fees due to St. Louis Parking are paid from the gross revenues generated from the operation of the surface lots and the 911 Garage</t>
  </si>
  <si>
    <t xml:space="preserve">GOB - 80905-00-110-519804</t>
  </si>
  <si>
    <t xml:space="preserve">Contract renewal with St. Louis Parking to operate the 911 Garage and designated District-owned surface lots as a commercial parking garage and special events parking. All fees due to St. Louis Parking are paid from the gross revenues generated from the operation of the surface lots and the 911 Garage.</t>
  </si>
  <si>
    <t xml:space="preserve">05-04-17-21</t>
  </si>
  <si>
    <t xml:space="preserve">Advanced Security and Technology </t>
  </si>
  <si>
    <t xml:space="preserve">GOB 80829-00-110-631902</t>
  </si>
  <si>
    <t xml:space="preserve">Contract renewal with Advanced Security and Technology to provide daily security monitoring and investigative alarm services for all District schools and buildings.</t>
  </si>
  <si>
    <t xml:space="preserve">05-04-17-22</t>
  </si>
  <si>
    <t xml:space="preserve">Advanced Elevator</t>
  </si>
  <si>
    <t xml:space="preserve">GOB - 80905-00-110-633901</t>
  </si>
  <si>
    <t xml:space="preserve">Contract renewal with Advanced Elevator to provide elevator inspections, certifications and maintenance services for District schools and buildings</t>
  </si>
  <si>
    <t xml:space="preserve">05-04-17-23</t>
  </si>
  <si>
    <t xml:space="preserve">Cintas Fire Protection Company</t>
  </si>
  <si>
    <t xml:space="preserve">Contract renewal with Cintas Fire Protection Company to provide fire extinguisher inspections, repair and replacement services for District schools and buildings.</t>
  </si>
  <si>
    <t xml:space="preserve">05-04-17-24</t>
  </si>
  <si>
    <t xml:space="preserve">Engineered Fire Protection, Inc.</t>
  </si>
  <si>
    <t xml:space="preserve">68,548.00,</t>
  </si>
  <si>
    <t xml:space="preserve">GOB - 80905-00-110-633201</t>
  </si>
  <si>
    <t xml:space="preserve">Contract renewal with Engineered Fire Protection, Inc. to provide inspections and repair services for fire sprinklers and associated backflow preventers in selected District schools and buildings.</t>
  </si>
  <si>
    <t xml:space="preserve">05-04-17-25</t>
  </si>
  <si>
    <t xml:space="preserve">Ideal Landscape Group </t>
  </si>
  <si>
    <t xml:space="preserve">Contract renewal with Ideal Landscape Group to provide snow removal and grounds maintenance services for District schools and buildings</t>
  </si>
  <si>
    <t xml:space="preserve">05-04-17-26</t>
  </si>
  <si>
    <t xml:space="preserve">Republic Services</t>
  </si>
  <si>
    <t xml:space="preserve">Contract renewal with Republic Services to provide solid waste management services in selected District schools and buildings.</t>
  </si>
  <si>
    <t xml:space="preserve">05-04-17-27</t>
  </si>
  <si>
    <t xml:space="preserve">Tremco/Weatherproofing Technologies </t>
  </si>
  <si>
    <t xml:space="preserve">Contract renewal with Tremco/Weatherproofing Technologies to provide roofing inspections and repair and replacement services for District schools and buildings</t>
  </si>
  <si>
    <t xml:space="preserve">05-04-17-28</t>
  </si>
  <si>
    <t xml:space="preserve">Environmental Consultants, LLC </t>
  </si>
  <si>
    <t xml:space="preserve">Contract renewal with Environmental Consultants, LLC to provide hazardous material consulting as needed for District schools and buildings.</t>
  </si>
  <si>
    <t xml:space="preserve">05-04-17-29</t>
  </si>
  <si>
    <t xml:space="preserve">Rottler Pest Control</t>
  </si>
  <si>
    <t xml:space="preserve">GOB - 80905-00110-633901</t>
  </si>
  <si>
    <t xml:space="preserve">Contract renewal with Rottler Pest Control to provide pest control services for all District schools and buildings</t>
  </si>
  <si>
    <t xml:space="preserve">05-04-17-30</t>
  </si>
  <si>
    <t xml:space="preserve">Cord Moving and Storage Company and Fry-Wagner Moving and Storage</t>
  </si>
  <si>
    <t xml:space="preserve">GOB - 80919-00-110-631902</t>
  </si>
  <si>
    <t xml:space="preserve">Contract renewals with Cord Moving and Storage Company and Fry-Wagner Moving and Storage to provide District-wide moving, relocation and storage services for the period July 1, 2017 through June 30, 2018 at a total cost not to exceed $200,000.00, pending legal review and availability of funds.</t>
  </si>
  <si>
    <t xml:space="preserve">05-04-17-34</t>
  </si>
  <si>
    <t xml:space="preserve">Williams Scotsman, Inc., in conjunction with EducationPlus Purchasing Consortium</t>
  </si>
  <si>
    <t xml:space="preserve">Lease Agreement</t>
  </si>
  <si>
    <t xml:space="preserve">GOB - 80905-00-360-662301</t>
  </si>
  <si>
    <t xml:space="preserve">Renewal of the third year of a three-year lease agreement with Williams Scotsman, Inc., in conjunction with EducationPlus Purchasing Consortium, to provide and install four mobile classrooms at the Collegiate School of Medicine and Bioscience (CSMB) at Wyman School</t>
  </si>
  <si>
    <t xml:space="preserve">05-04-17-35</t>
  </si>
  <si>
    <t xml:space="preserve">Development Resource Partners, LLC  (DPR)</t>
  </si>
  <si>
    <t xml:space="preserve">On an as-approved basis at $100.00 per hour, not to exceed $2,500 per month</t>
  </si>
  <si>
    <t xml:space="preserve">GOB - 80905-00-110-565102</t>
  </si>
  <si>
    <t xml:space="preserve">Renewal of the listing agreement with Development Resource Partners, LLC (DPR) to provide District real estate services, including standard brokerage services with a 6.5% real estate commission, and additional consulting services on an as-approved basis at $100.00 per hour, not to exceed $2,500 per month</t>
  </si>
  <si>
    <t xml:space="preserve">05-04-17-36</t>
  </si>
  <si>
    <t xml:space="preserve"> Bieg Plumbing Company</t>
  </si>
  <si>
    <t xml:space="preserve">Bieg Plumbing Company to provide testing, tagging and reporting on all domestic water backflow devices at District schools and buildings.  This resolution is in response to RFP #033-1617</t>
  </si>
  <si>
    <t xml:space="preserve">05-04-17-37</t>
  </si>
  <si>
    <t xml:space="preserve"> Trane</t>
  </si>
  <si>
    <t xml:space="preserve">Contract with Trane to provide air conditioning chiller maintenance for District schools  This resolution is in response to RFP #034-1617.</t>
  </si>
  <si>
    <t xml:space="preserve">05-04-17-38</t>
  </si>
  <si>
    <t xml:space="preserve">American Water </t>
  </si>
  <si>
    <t xml:space="preserve">33,479.00,</t>
  </si>
  <si>
    <t xml:space="preserve">Contract with American Water to provide inspections, cleaning and water treatments of the cooling towers in District schools a cost not to exceed $33,479.00, pending legal review and availability of funds. This resolution in in response to RFP #035-1617.</t>
  </si>
  <si>
    <t xml:space="preserve">05-04-17-39</t>
  </si>
  <si>
    <t xml:space="preserve">American Boiler</t>
  </si>
  <si>
    <t xml:space="preserve">Contract with American Boiler to provide boiler inspections and repair services for District schools and buildings. This resolution is in response to RFP #037-1617.</t>
  </si>
  <si>
    <t xml:space="preserve">05-04-17-40</t>
  </si>
  <si>
    <t xml:space="preserve">Marmic Fire &amp; Safety Company </t>
  </si>
  <si>
    <t xml:space="preserve">Contract with Marmic Fire &amp; Safety Company to provide annual testing and inspection services of the fire alarm systems in all schools and buildings in the District. This resolution is in response to RFP #032-1617.</t>
  </si>
  <si>
    <t xml:space="preserve">05-04-17-41</t>
  </si>
  <si>
    <t xml:space="preserve">with Industrial Soap Company</t>
  </si>
  <si>
    <t xml:space="preserve">GOB - 80905-00-360-654101</t>
  </si>
  <si>
    <t xml:space="preserve">Contract with Industrial Soap Company to provide custodial cleaning equipment for District schools and buildings. This resolution is in response to RFP #040-1617.</t>
  </si>
  <si>
    <t xml:space="preserve">05-04-17-42</t>
  </si>
  <si>
    <t xml:space="preserve">Grease Masters</t>
  </si>
  <si>
    <t xml:space="preserve">Contract with Grease Masters to provide inspection and cleaning of the exhaust hoods and grease traps for District schools,. This resolution is in response to RFP #055-1617.</t>
  </si>
  <si>
    <t xml:space="preserve">05-04-17-43</t>
  </si>
  <si>
    <t xml:space="preserve">First Student, Inc.</t>
  </si>
  <si>
    <t xml:space="preserve">GOB: 80918-00-110-634101, 634101PC, 80918-70-110-634102 and 80918-00-110-634203</t>
  </si>
  <si>
    <t xml:space="preserve">Contract with First Student, Inc., to provide transportation services for the District’s student population. This is the 1st year of a 5-year agreement.  RFP# 002-1617</t>
  </si>
  <si>
    <t xml:space="preserve">05-04-17-44</t>
  </si>
  <si>
    <t xml:space="preserve">ACADEMICS / ESOL</t>
  </si>
  <si>
    <t xml:space="preserve">MelCast Educational Consulting, LLC</t>
  </si>
  <si>
    <t xml:space="preserve">Non-GOB: 620-80838-00-T3-JI-1718-631902</t>
  </si>
  <si>
    <t xml:space="preserve">Contract with MelCast Educational Consulting, LLC to provide professional development in Sheltered Instructional Observation Protocol (SIOP) to ESOL and mainstream teachers.</t>
  </si>
  <si>
    <t xml:space="preserve">05-04-17-66</t>
  </si>
  <si>
    <t xml:space="preserve"> Behavioral Health Response</t>
  </si>
  <si>
    <t xml:space="preserve">Approve the renewal of a Memorandum of Understanding with Behavioral Health Response to provide students and staff with education about the Behavioral Health Response Youth Connection Helpline.</t>
  </si>
  <si>
    <t xml:space="preserve">05-04-17-70</t>
  </si>
  <si>
    <t xml:space="preserve">various vendors</t>
  </si>
  <si>
    <t xml:space="preserve">GOB - 80905-00-110-649106-600243; GOB - 80905-00-110-633202; - GOB Capital - 80905-00-360-654101</t>
  </si>
  <si>
    <t xml:space="preserve">Approve a purchase of supplies, parts and small contracted services from various vendors for the overall maintenance and repair of the District’s schools and buildings.</t>
  </si>
  <si>
    <t xml:space="preserve">05-04-17-71</t>
  </si>
  <si>
    <t xml:space="preserve">GOB - 80905-00-110-649106-600244</t>
  </si>
  <si>
    <t xml:space="preserve">Approve the purchase of custodial supplies from various vendors for the cleaning and maintenance of District’s schools and buildings.</t>
  </si>
  <si>
    <t xml:space="preserve">05-04-17-72</t>
  </si>
  <si>
    <t xml:space="preserve">Non-GOB: 290- 80838-35- REFGE-RI-1718- 641101 and Non-GOB: 620- 80838-00-T3-JI-1718-641101</t>
  </si>
  <si>
    <t xml:space="preserve">Approve a purchase of supplemental materials from Oxford University Press for English Language Learners to support their language development, acquisition and mastery of Mathematics, Science, and Social Studies.</t>
  </si>
  <si>
    <t xml:space="preserve">05-04-17-73</t>
  </si>
  <si>
    <t xml:space="preserve">Approve a purchase of newly adopted and replacement textbooks for Math, ELA, Science, and Social Studies from various vendors for students in Pre-school through 12th grade.</t>
  </si>
  <si>
    <t xml:space="preserve">05-04-17-74</t>
  </si>
  <si>
    <t xml:space="preserve">Lampoo Group</t>
  </si>
  <si>
    <t xml:space="preserve">Purchase, Sole Source</t>
  </si>
  <si>
    <t xml:space="preserve">GOB: 110-80847-643101/110-80847-643101-600040</t>
  </si>
  <si>
    <t xml:space="preserve">Approve a sole source purchase of the financial curriculum resources from the Lampoo Group to provide Personal Finance Instructional Materials and Training to all middle school teachers and students. These middle school resources are being purchased to align with the required high school personal finance curriculum for high school credit.</t>
  </si>
  <si>
    <t xml:space="preserve">05-04-17-75</t>
  </si>
  <si>
    <t xml:space="preserve">Washington University</t>
  </si>
  <si>
    <t xml:space="preserve">NON-GOB: 730-80802-MTHSCI-WT-1617-631902</t>
  </si>
  <si>
    <t xml:space="preserve">(05-04-17-75) To approve a sole source purchase from Washington University for the MySci MyScience kits. These kits will be used to support all applicable elementary and middle school science classrooms.</t>
  </si>
  <si>
    <t xml:space="preserve">06-08-17-04</t>
  </si>
  <si>
    <t xml:space="preserve">AEL</t>
  </si>
  <si>
    <t xml:space="preserve">Urban Strategies</t>
  </si>
  <si>
    <t xml:space="preserve">Contract Renewal / Sole  Source</t>
  </si>
  <si>
    <t xml:space="preserve">Non-GOB 250, 11026-57, 631902, AEL-DM-1718</t>
  </si>
  <si>
    <t xml:space="preserve">to provide a certified Adult Education and Literacy teacher for classes held at Jefferson Elementary School</t>
  </si>
  <si>
    <t xml:space="preserve">06-08-17-05</t>
  </si>
  <si>
    <t xml:space="preserve">Gaggle</t>
  </si>
  <si>
    <t xml:space="preserve">GOB: 80981/110/631601</t>
  </si>
  <si>
    <t xml:space="preserve">for email monitoring and archiving students’ email addresses for the 2017-2018 school year on a 24/7 basis, 365 days</t>
  </si>
  <si>
    <t xml:space="preserve">06-08-17-06</t>
  </si>
  <si>
    <t xml:space="preserve">SAP America Enterprise</t>
  </si>
  <si>
    <t xml:space="preserve">GOB: 110-80981-00-631601</t>
  </si>
  <si>
    <t xml:space="preserve">to provide maintenance and enterprise support services for the SAP financial system and the BSI Payroll Tax software</t>
  </si>
  <si>
    <t xml:space="preserve">06-08-17-07</t>
  </si>
  <si>
    <t xml:space="preserve">Kronos</t>
  </si>
  <si>
    <t xml:space="preserve">for maintenance services on the timeclock software application</t>
  </si>
  <si>
    <t xml:space="preserve">06-08-17-08</t>
  </si>
  <si>
    <t xml:space="preserve">Tyler Technologies, Inc. (SIS K-12)</t>
  </si>
  <si>
    <t xml:space="preserve">for the annual license renewal of the Student Information System </t>
  </si>
  <si>
    <t xml:space="preserve">06-08-17-09</t>
  </si>
  <si>
    <t xml:space="preserve">SafeSchools (Scenario Learning) Training</t>
  </si>
  <si>
    <t xml:space="preserve">for the subscription to SafeSchools (Scenario Learning) Training website</t>
  </si>
  <si>
    <t xml:space="preserve">06-08-17-10</t>
  </si>
  <si>
    <t xml:space="preserve">Education Logistics, Inc.</t>
  </si>
  <si>
    <t xml:space="preserve">licensing contract with Education Logistics, Inc. for transportation software for the period</t>
  </si>
  <si>
    <t xml:space="preserve">06-08-17-11</t>
  </si>
  <si>
    <t xml:space="preserve">MyLearningPlan (Now Frontline Technologies)</t>
  </si>
  <si>
    <t xml:space="preserve">online electronic management system for professional development and teacher certification</t>
  </si>
  <si>
    <t xml:space="preserve">06-08-17-12</t>
  </si>
  <si>
    <t xml:space="preserve">SoftChoice</t>
  </si>
  <si>
    <t xml:space="preserve">GOB: 110/80981-00/631902/600005</t>
  </si>
  <si>
    <t xml:space="preserve">for the Microsoft School Agreement and other computer applications </t>
  </si>
  <si>
    <t xml:space="preserve">06-08-17-13</t>
  </si>
  <si>
    <t xml:space="preserve">Microsoft Services Premier Agreement</t>
  </si>
  <si>
    <t xml:space="preserve">GOB: 80981/110/600005/631601</t>
  </si>
  <si>
    <t xml:space="preserve">to provide problem resolution support that covers technology systems 24/7, training and workshops that keep the Technology staff up to date on the latest technologies.</t>
  </si>
  <si>
    <t xml:space="preserve">06-08-17-14</t>
  </si>
  <si>
    <t xml:space="preserve">Huber and Associates </t>
  </si>
  <si>
    <t xml:space="preserve">for the virtualized server backup software. This is the 2nd year of an optional 2-year renewal</t>
  </si>
  <si>
    <t xml:space="preserve">06-08-17-15</t>
  </si>
  <si>
    <t xml:space="preserve">for the virtualized environment maintenance/support. This renewal has a monetary increase to cover the monitoring of the new disaster recovery site. This is the 2nd year of a 3-year agreement.</t>
  </si>
  <si>
    <t xml:space="preserve">06-08-17-16</t>
  </si>
  <si>
    <t xml:space="preserve"> IPNS</t>
  </si>
  <si>
    <t xml:space="preserve">GOB: 80981-00-110-631601</t>
  </si>
  <si>
    <t xml:space="preserve">to cover the Wide Area (WAN) and the Local Area Network (LAN) services, UPS replacement at the non-E-Rate schools and other non-E-Rate services.  These locations free/reduced are less than the District's free/reduced percentage.</t>
  </si>
  <si>
    <t xml:space="preserve">06-08-17-17</t>
  </si>
  <si>
    <t xml:space="preserve">for the maintenance/support on the Dell Sonic wall internet filtering solution/firewall used on internet surfing at St. Louis Public Schools. This is a requirement for e-Rate funding and an integral part of the technology plan</t>
  </si>
  <si>
    <t xml:space="preserve">06-08-17-18</t>
  </si>
  <si>
    <t xml:space="preserve">to cover cabling and other new projects at all District’s schools. The amount allocated in E-Rate is not sufficient to cover all the projects in the District</t>
  </si>
  <si>
    <t xml:space="preserve">06-08-17-19</t>
  </si>
  <si>
    <t xml:space="preserve">Multiple vendors (Haddock/Promethean and TSI/SMART)</t>
  </si>
  <si>
    <t xml:space="preserve">Various</t>
  </si>
  <si>
    <t xml:space="preserve">to provide interactive boards and peripherals including training. Based on customer satisfaction, a renewal option with each vendor for up to 2-additional years will be brought before the Board each academic year for review</t>
  </si>
  <si>
    <t xml:space="preserve">06-08-17-20</t>
  </si>
  <si>
    <t xml:space="preserve">Dell Corporation </t>
  </si>
  <si>
    <t xml:space="preserve">GOB: various</t>
  </si>
  <si>
    <t xml:space="preserve">The standard vendor for technology purchases such as personal laptops, desktops, tablet computers, servers, storage devices, management software and peripherals </t>
  </si>
  <si>
    <t xml:space="preserve">06-08-17-21</t>
  </si>
  <si>
    <t xml:space="preserve">Apple</t>
  </si>
  <si>
    <t xml:space="preserve"> for technology purchases such as iPads, Bretford iPad sync carts, professional development, and other peripherals</t>
  </si>
  <si>
    <t xml:space="preserve">06-08-17-22</t>
  </si>
  <si>
    <t xml:space="preserve">Belcan InfoServices</t>
  </si>
  <si>
    <t xml:space="preserve">GOB: 110-80981-00-631902</t>
  </si>
  <si>
    <t xml:space="preserve">To provide specific technical personnel designated for the Technology Department to support intranet, email accounts, database monitoring and updating and server administration</t>
  </si>
  <si>
    <t xml:space="preserve">06-08-17-23</t>
  </si>
  <si>
    <t xml:space="preserve">GroupBasis, Inc. (now TriCore Solutions)</t>
  </si>
  <si>
    <t xml:space="preserve">to provide SAP maintenance and implementation services</t>
  </si>
  <si>
    <t xml:space="preserve">06-08-17-24</t>
  </si>
  <si>
    <t xml:space="preserve">SchoolDude</t>
  </si>
  <si>
    <t xml:space="preserve">for the annual licenses and operational support/maintenance of the software that use to track work orders submitted to the District’s Building and Ground Division </t>
  </si>
  <si>
    <t xml:space="preserve">06-08-17-25</t>
  </si>
  <si>
    <t xml:space="preserve"> Ricoh USA, Inc.</t>
  </si>
  <si>
    <t xml:space="preserve">to provide multi-functional devices and support, print shop management and mail services, along with printer management and document management application software. This is the final year of a 5-year agreement.</t>
  </si>
  <si>
    <t xml:space="preserve">06-08-17-26</t>
  </si>
  <si>
    <t xml:space="preserve">St. Louis Community College for the Early College Academy</t>
  </si>
  <si>
    <t xml:space="preserve">GOB: 110, 80826-00, 631101; 110, 80826-00, 641101</t>
  </si>
  <si>
    <t xml:space="preserve">to allow eligible high school students to obtain both high school and college credits concurrently</t>
  </si>
  <si>
    <t xml:space="preserve">06-08-17-27</t>
  </si>
  <si>
    <t xml:space="preserve">University of Missouri-St. Louis</t>
  </si>
  <si>
    <t xml:space="preserve">GOB: 110, 80826-00, 631101, 600241</t>
  </si>
  <si>
    <t xml:space="preserve">to provide dual credit programs to eligible 9th through 12th grade students at all high school sites</t>
  </si>
  <si>
    <t xml:space="preserve">06-08-17-28</t>
  </si>
  <si>
    <t xml:space="preserve">Frontline Technologies formally Aspex Solutions </t>
  </si>
  <si>
    <t xml:space="preserve">to provide the online application system, Applitrack</t>
  </si>
  <si>
    <t xml:space="preserve">06-08-17-29</t>
  </si>
  <si>
    <t xml:space="preserve">for the annual maintenance of Aesop, a substitute employee management system. This is the 1st year renewal of a three 1- year renewal option.</t>
  </si>
  <si>
    <t xml:space="preserve">06-08-17-30</t>
  </si>
  <si>
    <t xml:space="preserve">Teach for America </t>
  </si>
  <si>
    <t xml:space="preserve">to provide recruiting and training for 25 first-year teachers, and 16 second-year teachers. </t>
  </si>
  <si>
    <t xml:space="preserve">06-08-17-31</t>
  </si>
  <si>
    <t xml:space="preserve">ADP</t>
  </si>
  <si>
    <t xml:space="preserve">The vendor has waived all costs to the District for this service. </t>
  </si>
  <si>
    <t xml:space="preserve">to provide employment and income verification services to 4,000+ employees of the District. This is the first year of the three 1-year renewal options.</t>
  </si>
  <si>
    <t xml:space="preserve">06-08-17-32</t>
  </si>
  <si>
    <t xml:space="preserve">Concentra Medical Centers</t>
  </si>
  <si>
    <t xml:space="preserve">to provide pre-employment medical screenings, TB skin tests, fit-for-duty exams, and for cause drug testing as needed for all District new hires.  This is the first year of the three 1-year renewal options.</t>
  </si>
  <si>
    <t xml:space="preserve">06-08-17-33</t>
  </si>
  <si>
    <t xml:space="preserve">ESOL BILINGUAL MIGRANT PROGRAM</t>
  </si>
  <si>
    <t xml:space="preserve">Andrea Honigsfeld and Associates</t>
  </si>
  <si>
    <t xml:space="preserve">NON-GOB: 620-80838-00-T3-Jl-1718-631902</t>
  </si>
  <si>
    <t xml:space="preserve">to provide professional development in the area of Co-teaching for English Language Learners to ESOL teachers as well as mainstream teachers</t>
  </si>
  <si>
    <t xml:space="preserve">06-08-17-34</t>
  </si>
  <si>
    <t xml:space="preserve">SUPERINTENDENT'S OFFICE</t>
  </si>
  <si>
    <t xml:space="preserve">Steven R. Carroll and Associates</t>
  </si>
  <si>
    <t xml:space="preserve">GOB: 110-80800-00-631902</t>
  </si>
  <si>
    <t xml:space="preserve">to provide legislative representation for the District </t>
  </si>
  <si>
    <t xml:space="preserve">06-08-17-35</t>
  </si>
  <si>
    <t xml:space="preserve">Institute for Family Medicine</t>
  </si>
  <si>
    <t xml:space="preserve">GOB: 110-80880-02-63190</t>
  </si>
  <si>
    <t xml:space="preserve">to provide the services of a Medical Director for the Office of Health Services</t>
  </si>
  <si>
    <t xml:space="preserve">06-08-17-36</t>
  </si>
  <si>
    <t xml:space="preserve">Savvy</t>
  </si>
  <si>
    <t xml:space="preserve">Contract, RFQ (Request for Quote)</t>
  </si>
  <si>
    <t xml:space="preserve">to provide iPad covers (includes 2 stylus' for each cover) and peripherals, equipment, delivery, installation and repair/support </t>
  </si>
  <si>
    <t xml:space="preserve">06-08-17-38</t>
  </si>
  <si>
    <t xml:space="preserve">renewal of a Memorandum of Understanding (MOU)</t>
  </si>
  <si>
    <t xml:space="preserve">to provide services in the area of primary health care, sports physicals, physical exams, immunizations, and health education. The locations for these services will be Yeatman/Liddell Middle School, Collegiate School of Medicine and Bioscience, Gateway STEM, Metro, Sumner, Fresh Start, Soldan and ICA @Blewett</t>
  </si>
  <si>
    <t xml:space="preserve">06-08-17-39</t>
  </si>
  <si>
    <t xml:space="preserve"> American Lung Association </t>
  </si>
  <si>
    <t xml:space="preserve">to provide asthma education and resources to parents/guardians of students identified with asthma at Clyde C. Miller Academy, Yeatman-Liddell Preparatory and Washington Montessori Elementary</t>
  </si>
  <si>
    <t xml:space="preserve">06-08-17-40</t>
  </si>
  <si>
    <t xml:space="preserve">Project Discussion, Education, and Awareness of Mental Health Issues, Inc. (DEAMHI)</t>
  </si>
  <si>
    <t xml:space="preserve">to provide life skills, parent workshops and professional development through the Perinatal Behavioral Health Initiative for student in the PIIP Program at Vashon, Sumner, and Roosevelt High Schools </t>
  </si>
  <si>
    <t xml:space="preserve">06-08-17-41</t>
  </si>
  <si>
    <t xml:space="preserve">Young Women’s Christian Association Head Start Program </t>
  </si>
  <si>
    <t xml:space="preserve">to provide Early Childhood SPED service to children ages 3 years to 5 years of age who are enrolled in the YWCA Head Start Program</t>
  </si>
  <si>
    <t xml:space="preserve">06-08-17-42</t>
  </si>
  <si>
    <t xml:space="preserve">CCR </t>
  </si>
  <si>
    <t xml:space="preserve">Curators of the University of Missouri on behalf of the University of Missouri </t>
  </si>
  <si>
    <t xml:space="preserve">to assign and evaluate college advisors at Carnahan, Central VPA, Cleveland NJROTC, Roosevelt, Gateway STEM, and Soldan High Schools</t>
  </si>
  <si>
    <t xml:space="preserve">06-08-17-43</t>
  </si>
  <si>
    <t xml:space="preserve">Junior Achievement of Greater St. Louis </t>
  </si>
  <si>
    <t xml:space="preserve">to provide and facilitate the Junior Achievement programs to elementary, middle and high school students of the St. Louis Public Schools</t>
  </si>
  <si>
    <t xml:space="preserve">06-08-17-44</t>
  </si>
  <si>
    <t xml:space="preserve">Harvard University</t>
  </si>
  <si>
    <t xml:space="preserve">GOB: 110-80810/802-00-634301</t>
  </si>
  <si>
    <t xml:space="preserve">purchase of service for professional development for Central Office staff and principals</t>
  </si>
  <si>
    <t xml:space="preserve">06-22-17-02</t>
  </si>
  <si>
    <t xml:space="preserve">Midwest Dairy Council </t>
  </si>
  <si>
    <t xml:space="preserve">Acceptance of Funds</t>
  </si>
  <si>
    <t xml:space="preserve">NON-GOB: 510-80906-00-519808</t>
  </si>
  <si>
    <t xml:space="preserve">for the Fuel Up To Play 60 Program. Thirty-four (34) schools will receive $500.00 of the $17,000.00 to further enhance their Health and Wellness initiatives</t>
  </si>
  <si>
    <t xml:space="preserve">06-22-17-04</t>
  </si>
  <si>
    <t xml:space="preserve">Workers' compensation incentive program</t>
  </si>
  <si>
    <t xml:space="preserve">Approval of Funds</t>
  </si>
  <si>
    <t xml:space="preserve">GOB: 110-80977-635203-600140; 80905-00-615105/06; 80829-00-615107</t>
  </si>
  <si>
    <t xml:space="preserve">approve the workers' compensation incentive program for the period July 1, 2017 through June 30, 2018 and payment/prepayment of incentives as determined at a cost not to exceed $175,000.00, pending funding availability and contingent upon the Board's review of the worker's compensation program analysis.</t>
  </si>
  <si>
    <t xml:space="preserve">06-22-17-10</t>
  </si>
  <si>
    <t xml:space="preserve">Supplemental Health Care</t>
  </si>
  <si>
    <t xml:space="preserve">RFP (Request for Proposal)</t>
  </si>
  <si>
    <t xml:space="preserve">GOB/NON-GOB:110-80828-00-631902, 270-80828-00-631902, 220-80828-00-631902</t>
  </si>
  <si>
    <t xml:space="preserve">for a Managed Care Program for SPED services to students with disabilities as identified by the Individual Education Program (IEP)</t>
  </si>
  <si>
    <t xml:space="preserve">06-22-17-11</t>
  </si>
  <si>
    <t xml:space="preserve">Emerson Academy, Logos, Great Circle and Every Child's Hope</t>
  </si>
  <si>
    <t xml:space="preserve">270-80828-00-631101-SPED-00-1718</t>
  </si>
  <si>
    <t xml:space="preserve">to provide private placement services on an as needed basis to students as required by the Individuals with Disabilities Education Act</t>
  </si>
  <si>
    <t xml:space="preserve">06-22-17-12</t>
  </si>
  <si>
    <t xml:space="preserve">OPERATIONS </t>
  </si>
  <si>
    <t xml:space="preserve">Aramark Uniform Services</t>
  </si>
  <si>
    <t xml:space="preserve">Extension of  Service Agreement</t>
  </si>
  <si>
    <t xml:space="preserve">GOB - 80905-110-110-631902</t>
  </si>
  <si>
    <t xml:space="preserve">to provide maintenance and custodial uniforms and miscellaneous custodial supplies for District schools and buildings</t>
  </si>
  <si>
    <t xml:space="preserve">06-22-17-13</t>
  </si>
  <si>
    <t xml:space="preserve">Vandalia Bus Line, Inc. and Cavallo Bus Lines, Inc.</t>
  </si>
  <si>
    <t xml:space="preserve">GOB: 80918-00-110-634203</t>
  </si>
  <si>
    <t xml:space="preserve">to deliver safe charter transportation services to District students </t>
  </si>
  <si>
    <t xml:space="preserve">06-22-17-15</t>
  </si>
  <si>
    <t xml:space="preserve">Alliance of Parents and Children for Educational Empowerment Inc. (APCEE)</t>
  </si>
  <si>
    <t xml:space="preserve">GOB: 80880-00-110-631902</t>
  </si>
  <si>
    <t xml:space="preserve">to provide parent resource centers and a comprehensive attendance and behavior support model at Bertha Gilkey @ Pamoja Preparatory Academy</t>
  </si>
  <si>
    <t xml:space="preserve">06-22-17-16</t>
  </si>
  <si>
    <t xml:space="preserve">National Council of Alcohol and Drug Abuse (NCADA)</t>
  </si>
  <si>
    <t xml:space="preserve">GOB: 110-80880-00-631902</t>
  </si>
  <si>
    <t xml:space="preserve">for the purchase of substance use/abuse education services </t>
  </si>
  <si>
    <t xml:space="preserve">06-22-17-18</t>
  </si>
  <si>
    <t xml:space="preserve">Grand Manor Nursing &amp; Rehabilitation Center</t>
  </si>
  <si>
    <t xml:space="preserve">to provide school to work transitional training for high school junior and senior level students with disabilities</t>
  </si>
  <si>
    <t xml:space="preserve">06-22-17-19</t>
  </si>
  <si>
    <t xml:space="preserve">Safe Connections</t>
  </si>
  <si>
    <t xml:space="preserve">to provide relationship violence counseling intervention and relationship violence prevention education programming to all District schools</t>
  </si>
  <si>
    <t xml:space="preserve">06-22-17-20</t>
  </si>
  <si>
    <t xml:space="preserve">Center of Creative Arts (COCA)</t>
  </si>
  <si>
    <t xml:space="preserve">to provide academic support at Jefferson Elementary School</t>
  </si>
  <si>
    <t xml:space="preserve">06-22-17-21</t>
  </si>
  <si>
    <t xml:space="preserve">Chester A. Deanes Jr.</t>
  </si>
  <si>
    <t xml:space="preserve">to implement a Personal Development Program to male students in grades 4 through 9 at the four Full Service Schools - Walbridge, Oak Hill, Yeatman and Vashon</t>
  </si>
  <si>
    <t xml:space="preserve">06-22-17-22</t>
  </si>
  <si>
    <t xml:space="preserve">Saint Louis University, School of Nursing </t>
  </si>
  <si>
    <t xml:space="preserve"> to provide junior year nursing students to perform observations and gain practical experiences in nursing in a clinical rotation design. The nursing students will be placed with District school nurses at Adams, Columbia, Gateway Elementary, Gateway Michael, Mullanphy, Stix, Gateway Middle, and Gateway STEM.</t>
  </si>
  <si>
    <t xml:space="preserve">06-22-17-23</t>
  </si>
  <si>
    <t xml:space="preserve">Better Family Life, Inc.</t>
  </si>
  <si>
    <t xml:space="preserve">to provide social service programs at the Full Service School- Oak Hill, Walbridge, Yeatman, and Vashon, in addition to other District sites as determined</t>
  </si>
  <si>
    <t xml:space="preserve">06-22-17-24</t>
  </si>
  <si>
    <t xml:space="preserve">The Teacher Home Visit Program</t>
  </si>
  <si>
    <t xml:space="preserve">NON-GOB: 230-SCHOOL-71-613101-T1-AM-1718</t>
  </si>
  <si>
    <t xml:space="preserve">to provide academic support at Buder, Gateway Elementary, Jefferson, Meramec, Oak Hill, Shenandoah, Stix Early Childhood Center, Washington Montessori, Patrick Henry, Dewey, Woerner and Wilkinson Early Childhood Center.  A cost associated with this program is the extra service pay to participating teachers ($25.52 per visit)</t>
  </si>
  <si>
    <t xml:space="preserve">06-22-17-25</t>
  </si>
  <si>
    <t xml:space="preserve">The Little Bit Foundation (The Foundation)</t>
  </si>
  <si>
    <t xml:space="preserve">to provide basic essentials to those children in need at Bryan Hill, Clay, Columbia, Herzog, Hodgen, Laclede, Mann, Nahed Chapman, Nance, Peabody, Patrick Henry, Sigel, Walbridge and Yeatman Elementary Schools and to maintain the behavioral health program at Herzog Elementary School. This renewal partnership will include an additional school from the previous year and at a few select schools where the Foundation will act as a convener of partners in the building. The schools are Sigel, Nance, Mann, Hodgen, Bryan Hill, Clay, Peabody, Laclede and Yeatman.</t>
  </si>
  <si>
    <t xml:space="preserve">06-22-17-26</t>
  </si>
  <si>
    <t xml:space="preserve">Kids in the Middle</t>
  </si>
  <si>
    <t xml:space="preserve">to provide school outreach counseling services to students at Adams, Buder, Carver, Cote Brilliante, Dewey, Ford, Gateway Elementary, Hamilton, Hodgen, Humboldt, Jefferson, Kennard, Lyon Academy at Blow, Mann, Mason, Monroe, Mullanphy, Patrick Henry, Peabody, Shaw, Shenandoah, Sigel, Walbridge, Washington Montessori, and Woodward </t>
  </si>
  <si>
    <t xml:space="preserve">06-22-17-27</t>
  </si>
  <si>
    <t xml:space="preserve">Saint Louis University, College of Public Health and Social Justice </t>
  </si>
  <si>
    <t xml:space="preserve">to facilitate the first phase of the Shut-It-Down: Community Partners for Racial Equity project within the District.  This will the 3-year of a three-year renewal option. </t>
  </si>
  <si>
    <t xml:space="preserve">06-22-17-28</t>
  </si>
  <si>
    <t xml:space="preserve">Veteran Affairs (VA) St. Louis Health Care System </t>
  </si>
  <si>
    <t xml:space="preserve">to create a High School Project SEARCH Transition training program at the VA St. Louis Health Care System for students who have an IEP with significant intellectual and developmental disabilities and are in their final year of high school with an identified goal of competitive employment post-secondary. This opportunity will be available to senior level high school students with disabilities.</t>
  </si>
  <si>
    <t xml:space="preserve">06-22-17-31</t>
  </si>
  <si>
    <t xml:space="preserve">St. Louis Agency on Training and Employment (SLATE) </t>
  </si>
  <si>
    <t xml:space="preserve">to establish The Workforce High School, a satellite location for SLPS’ Virtual School at SLATE’s downtown American Job Center </t>
  </si>
  <si>
    <t xml:space="preserve">06-22-17-33</t>
  </si>
  <si>
    <t xml:space="preserve">Travelers, Landmark, XL and State National Insurance Companies purchased through our insurance broker, Marsh USA</t>
  </si>
  <si>
    <t xml:space="preserve">renewal of an All-Risk Property Insurance Policy</t>
  </si>
  <si>
    <t xml:space="preserve">06-22-17-35</t>
  </si>
  <si>
    <t xml:space="preserve">MoreNet (Missouri Research and Education Network)</t>
  </si>
  <si>
    <t xml:space="preserve">Membership</t>
  </si>
  <si>
    <t xml:space="preserve">GOB: 110-80844-00-645101</t>
  </si>
  <si>
    <t xml:space="preserve">To approve a membership with MoreNet</t>
  </si>
  <si>
    <t xml:space="preserve">06-22-17-36</t>
  </si>
  <si>
    <t xml:space="preserve">EducationPlus</t>
  </si>
  <si>
    <t xml:space="preserve">GOB: 110-80970-00-637101</t>
  </si>
  <si>
    <t xml:space="preserve">To approve a membership renewal with EducationPlus </t>
  </si>
  <si>
    <t xml:space="preserve">06-22-17-37</t>
  </si>
  <si>
    <t xml:space="preserve">AdvancED (North Central Accreditation) </t>
  </si>
  <si>
    <t xml:space="preserve">Membership Renewal, Purchase</t>
  </si>
  <si>
    <t xml:space="preserve">GOB: 110-80816-00-637101</t>
  </si>
  <si>
    <t xml:space="preserve">approve a membership renewal and purchase of an engagement review with AdvancED (North Central Accreditation) </t>
  </si>
  <si>
    <t xml:space="preserve">06-22-17-38</t>
  </si>
  <si>
    <t xml:space="preserve">Selected Vendors</t>
  </si>
  <si>
    <t xml:space="preserve">GOB: 80847-600034-110-633202/641101</t>
  </si>
  <si>
    <t xml:space="preserve">to approve the purchase of music supplies and repair services on an as needed basis </t>
  </si>
  <si>
    <t xml:space="preserve">06-22-17-39</t>
  </si>
  <si>
    <t xml:space="preserve">Various SLPS School Budgets</t>
  </si>
  <si>
    <t xml:space="preserve">purchases for supplemental materials for all District schools </t>
  </si>
  <si>
    <t xml:space="preserve">NEW ITEM 06-22-17-42</t>
  </si>
  <si>
    <t xml:space="preserve"> ACCOUNTABILITY / TECHNOLOGY SERVICES</t>
  </si>
  <si>
    <t xml:space="preserve">EPI-Use and Phoenix Business Systems</t>
  </si>
  <si>
    <t xml:space="preserve"> Contract Renewal</t>
  </si>
  <si>
    <t xml:space="preserve">to provide functional support on the enhanced SAP system</t>
  </si>
  <si>
    <t xml:space="preserve">NEW ITEM 06-22-17-45</t>
  </si>
  <si>
    <t xml:space="preserve">Mechanical Solutions </t>
  </si>
  <si>
    <t xml:space="preserve">to install two (2) HVAC units for the District's Disaster Recovery Room. </t>
  </si>
  <si>
    <t xml:space="preserve">NEW ITEM 06-22-17-46</t>
  </si>
  <si>
    <t xml:space="preserve">Jimmy Bea Construction Company, LLC dba Jimmy Bea Blinds &amp; Shades</t>
  </si>
  <si>
    <t xml:space="preserve">to remove and replace the existing shades and the fastening systems for exterior windows for multiple District schools.</t>
  </si>
  <si>
    <t xml:space="preserve">NEW ITEM 06-22-17-48</t>
  </si>
  <si>
    <t xml:space="preserve">Pearson </t>
  </si>
  <si>
    <t xml:space="preserve">620-80824-00-631902-T2PD-BS-1718</t>
  </si>
  <si>
    <t xml:space="preserve">for professional development services for the implementation and training of the newly adopted 9th through 12th grade curriculum in Mathematics</t>
  </si>
  <si>
    <t xml:space="preserve">NEW ITEM 06-22-17-49</t>
  </si>
  <si>
    <t xml:space="preserve">Nystrom Education</t>
  </si>
  <si>
    <t xml:space="preserve">for professional development services for implementation and training of the newly adopted KG through 5th grade curriculum in Social Studies </t>
  </si>
  <si>
    <t xml:space="preserve">NEW ITEM 06-22-17-50</t>
  </si>
  <si>
    <t xml:space="preserve">Hand2Mind, Inc.</t>
  </si>
  <si>
    <t xml:space="preserve">for professional development services for the implementation and training of the newly adopted 2nd through 5th grade curriculum in Science</t>
  </si>
  <si>
    <t xml:space="preserve">08-17-17-02</t>
  </si>
  <si>
    <t xml:space="preserve">No Kid Hungry and the Family and Community Trust (FACT)</t>
  </si>
  <si>
    <t xml:space="preserve">Acceptance of Funds Ratification</t>
  </si>
  <si>
    <t xml:space="preserve">for the Summer Food Service Program (SFSP). Funds were used to promote the awareness of the summer meals program.</t>
  </si>
  <si>
    <t xml:space="preserve">08-17-17-03</t>
  </si>
  <si>
    <t xml:space="preserve">No Kid Hungry Program - Breakfast Challenge</t>
  </si>
  <si>
    <t xml:space="preserve">The funds will offset the cost of equipment purchases as an incentive under the program. Participating schools are Gateway Middle, Yeatman-Liddell Preparatory, Busch School of Character and Athletics and Patrick Henry Downtown Academy</t>
  </si>
  <si>
    <t xml:space="preserve">08-17-17-04</t>
  </si>
  <si>
    <t xml:space="preserve">Missouri Department of Elementary and Secondary Education, FNS</t>
  </si>
  <si>
    <t xml:space="preserve">Non-GOB: 510-80906-00-544901/647112</t>
  </si>
  <si>
    <t xml:space="preserve">Acceptance and expenditure of $668,700.00 in reimbursable funds from the Missouri Department of Elementary and Secondary Education, FNS for the Fresh Fruit and Vegetable Program for the 2017-2018 school year. A of total (43) schools will participate.</t>
  </si>
  <si>
    <t xml:space="preserve">08-17-17-05</t>
  </si>
  <si>
    <t xml:space="preserve">Missouri Department of Health and Senior Services </t>
  </si>
  <si>
    <t xml:space="preserve">NON-GOB:80906-00-510-519808</t>
  </si>
  <si>
    <t xml:space="preserve">to host a Rainbow Days eventpromote salad bars and enhance efforts to establish healthier diets to elementary school children at Lyon Academy @Blow.</t>
  </si>
  <si>
    <t xml:space="preserve">08-17-17-06</t>
  </si>
  <si>
    <t xml:space="preserve">Missouri Department of Health and Senior Services</t>
  </si>
  <si>
    <t xml:space="preserve">to host a FreshLIFE event that will promote salad bars and market the school lunch programs for middle and high school students at Vashon High School, Gateway STEM High School, Long Middle School and Yeatman-Liddell Preparatory School.</t>
  </si>
  <si>
    <t xml:space="preserve">08-17-17-11</t>
  </si>
  <si>
    <t xml:space="preserve">Follett</t>
  </si>
  <si>
    <t xml:space="preserve">Purchase of Services Ratification</t>
  </si>
  <si>
    <t xml:space="preserve">GOB: 110-80844-00-641101</t>
  </si>
  <si>
    <t xml:space="preserve">to provide library collections (fiction and non-fiction print books), processing and cataloguing for District schools</t>
  </si>
  <si>
    <t xml:space="preserve">09-28-17-04</t>
  </si>
  <si>
    <t xml:space="preserve">Missouri Department of Social Services (MDOSS)</t>
  </si>
  <si>
    <t xml:space="preserve">Memorandum of Understanding Renewal, Ratification</t>
  </si>
  <si>
    <t xml:space="preserve">NON-GOB: 290,10168-00,TANF-00-1718, 290,10180-00,TANF-00-1718, 290,10183-00,TANF-00-1718</t>
  </si>
  <si>
    <t xml:space="preserve">to set forth the terms and conditions for reimbursement and acceptance of allowable expenditures for the Jobs for America's Graduates program. The program is year-to-year based on funding availability under the MDOSS. The District received notification on July 28, 2017 that the program was renewed.</t>
  </si>
  <si>
    <t xml:space="preserve">09-28-17-05</t>
  </si>
  <si>
    <t xml:space="preserve">Robert-Half, K-Force, and Abacus Service Corporation (staffing agencies)</t>
  </si>
  <si>
    <t xml:space="preserve">Contract, RFQ (Request for Quote) Ratification</t>
  </si>
  <si>
    <t xml:space="preserve">GOB: 80XXX-00-110-631902</t>
  </si>
  <si>
    <t xml:space="preserve">to provide individuals for vacancies and temporary positions in the Finance Division. This resolution is in response to RFQ 001-1718.</t>
  </si>
  <si>
    <t xml:space="preserve">09-28-17-06</t>
  </si>
  <si>
    <t xml:space="preserve">St. Louis Justice Center</t>
  </si>
  <si>
    <t xml:space="preserve">Rescinded Resolution</t>
  </si>
  <si>
    <t xml:space="preserve">To rescind Resolution Number 05-04-17-55, a renewal of a Memorandum of Understanding with the St. Louis Justice Center to provide the continuation of SPED Services for students who are incarcerated and under the age of 17. This recension is due to the need to have a dual certified teacher who can provide educational services for both SPED and general education students.</t>
  </si>
  <si>
    <t xml:space="preserve">NEW ITEM 09-28-17-17</t>
  </si>
  <si>
    <t xml:space="preserve">Louis Public School's group </t>
  </si>
  <si>
    <t xml:space="preserve">ALL FUNDS: 624101-624106</t>
  </si>
  <si>
    <t xml:space="preserve">Benefit cost for plan year 2018, which includes Medical/Pharmacy, Dental, Vision, Short/Long Term Disability and Life/Accidental Death and Dismemberment insurance. The estimated renewal is based on 3,555 active employees or $32,643,455.00.</t>
  </si>
  <si>
    <t xml:space="preserve">10-19-17-01</t>
  </si>
  <si>
    <t xml:space="preserve">Lutheran Association </t>
  </si>
  <si>
    <t xml:space="preserve">Contracts, Ratification</t>
  </si>
  <si>
    <t xml:space="preserve">NON-GOB: 620-80972-00-631902-T3NP-YL-1718</t>
  </si>
  <si>
    <t xml:space="preserve"> for SPED and the English Tutoring Project to provide educational services to the English Language Learners (ELLs), including immigrant children in private and parochial schools as defined under the Every Student Succeeds Act.</t>
  </si>
  <si>
    <t xml:space="preserve">10-19-17-06</t>
  </si>
  <si>
    <t xml:space="preserve">School Specialty, Blick Art Materials, Triarco, First Student, Paramount, Krueger Pottery, Nasco, and Schiller's Photography</t>
  </si>
  <si>
    <t xml:space="preserve">Purchase, Ratification</t>
  </si>
  <si>
    <t xml:space="preserve">GOB: 80847-00-110-641101-600080</t>
  </si>
  <si>
    <t xml:space="preserve">purchase of visual art materials, replacement parts, contest materials, and student transportation services for all school buildings to meet the identified needs of art classrooms.</t>
  </si>
  <si>
    <t xml:space="preserve">10-19-17-07</t>
  </si>
  <si>
    <t xml:space="preserve">LEGO Education</t>
  </si>
  <si>
    <t xml:space="preserve">Purchase, Ratification, Sole Source</t>
  </si>
  <si>
    <t xml:space="preserve">GOB: 110-80816-00-600251-649105</t>
  </si>
  <si>
    <t xml:space="preserve">for 40 EV3 Core sets with chargers and 40 Simple and Powered Machine Sets.</t>
  </si>
  <si>
    <t xml:space="preserve">10-19-17-08</t>
  </si>
  <si>
    <t xml:space="preserve">ACADEMICS/METRO</t>
  </si>
  <si>
    <t xml:space="preserve">International Baccalaureate Organization </t>
  </si>
  <si>
    <t xml:space="preserve">Membership Renewal, Ratification</t>
  </si>
  <si>
    <t xml:space="preserve">GOB: 110-10156-90-637101</t>
  </si>
  <si>
    <t xml:space="preserve">membership with the International Baccalaureate Organization for Metro Academic and Classical High School.</t>
  </si>
  <si>
    <t xml:space="preserve">11-21-17-03</t>
  </si>
  <si>
    <t xml:space="preserve">FINANCE+A306</t>
  </si>
  <si>
    <t xml:space="preserve">Contract (Amendment/Extension)</t>
  </si>
  <si>
    <t xml:space="preserve">Amendment to Board Resolution Number 06-08-17-50, a renewal of the Automobile Liability and Physical Damage Insurance with State Farm Insurance Company, to increase the amount by $7,289.00 to cover the cost of 8 additional vehicles. If approved, the total coverage cost will be $176,308.00 for 108 vehicles.</t>
  </si>
  <si>
    <t xml:space="preserve">NEW ITEM 11-21-17-08</t>
  </si>
  <si>
    <t xml:space="preserve">ACADEMICS / CTE</t>
  </si>
  <si>
    <t xml:space="preserve">Ranken Technical College</t>
  </si>
  <si>
    <t xml:space="preserve">NON-GOB: 730-00-1718–80835-00</t>
  </si>
  <si>
    <t xml:space="preserve">to approve the acceptance of grant funding from Ranken Technical College to support the City Career College (C3) project.</t>
  </si>
  <si>
    <t xml:space="preserve">12-07-17-04</t>
  </si>
  <si>
    <t xml:space="preserve">Phonak LLC</t>
  </si>
  <si>
    <t xml:space="preserve"> Invitation for Bid (IFB)</t>
  </si>
  <si>
    <t xml:space="preserve">720-80828-00-641101-SIMON-SF-1718</t>
  </si>
  <si>
    <t xml:space="preserve">for the Rodger Portfolio System to assist hearing impaired students</t>
  </si>
  <si>
    <t xml:space="preserve">12-07-17-05</t>
  </si>
  <si>
    <t xml:space="preserve"> Fastenal Company </t>
  </si>
  <si>
    <t xml:space="preserve">GOB: 110,80826-00,654201,600100</t>
  </si>
  <si>
    <t xml:space="preserve">purchase of a 120 volt Gast Generator, Vertical Bandsaw, 1.5 HP Drill Press and various supply items to update the Construction Trades Program at Roosevelt High School. The grant reimburses the District 75% of the cost of equipment and 50% of the cost of supplies.</t>
  </si>
  <si>
    <t xml:space="preserve">01-18-18-01</t>
  </si>
  <si>
    <t xml:space="preserve">Achieve 3000</t>
  </si>
  <si>
    <t xml:space="preserve">amendment to Board Resolution 06-22-17-39, the 2017-2018 approved vendors list to include Achieve 3000. Achieve 3000 was a respondent to the District’s RFPs for purchases of supplemental materials by all District schools, but was mistakenly omitted from the list when submitted. The total approved amount of 5,000,000 remains the same.</t>
  </si>
  <si>
    <t xml:space="preserve">01-18-18-02</t>
  </si>
  <si>
    <t xml:space="preserve">SCHOOL SAFETY AND SECURITY</t>
  </si>
  <si>
    <t xml:space="preserve">Leon Uniform Company</t>
  </si>
  <si>
    <t xml:space="preserve">GOB: 110-80829-00-641105</t>
  </si>
  <si>
    <t xml:space="preserve"> purchase of up to 150 uniforms and other related safety equipment/supplies from Leon Uniform Company. This purchase is for the Safety and Security Officers. The cost of this request is under the 16-17 pricing that was extended for one more year. This item will go out for bid during the 17-18 school year for new pricing in the 18-19 school year.</t>
  </si>
  <si>
    <t xml:space="preserve">01-18-18-11</t>
  </si>
  <si>
    <t xml:space="preserve">Children's Advocacy Services of Greater St. Louis</t>
  </si>
  <si>
    <t xml:space="preserve">Ratification, Sole Source</t>
  </si>
  <si>
    <t xml:space="preserve">NON-GOB: 730-80880-00-TIPS-00-1718</t>
  </si>
  <si>
    <t xml:space="preserve">to provide the Trauma Informed Programming for Schools (TIPS) program in 18 SLPS elementary schools, 6 north county schools and 6 non-public schools in the City of St. Louis at a cost not to exceed $260,933.00. This is year two of a two year contract.</t>
  </si>
  <si>
    <t xml:space="preserve">02-13-18-01</t>
  </si>
  <si>
    <t xml:space="preserve">Junior Achievement of Greater St. Louis </t>
  </si>
  <si>
    <t xml:space="preserve">Ratification, Memorandum of Understanding</t>
  </si>
  <si>
    <t xml:space="preserve">to provide all 5th grade students at 43 elementary schools the JA BizTown curriculum and on-site visit day. Transportation is included in budgeted district field trips.</t>
  </si>
  <si>
    <t xml:space="preserve">02-13-18-02</t>
  </si>
  <si>
    <t xml:space="preserve">Talbert ICS</t>
  </si>
  <si>
    <t xml:space="preserve">Request for Proposal (RFP), Ratification, Contract </t>
  </si>
  <si>
    <t xml:space="preserve">GOB CAPITAL: 80905-00-360-633201</t>
  </si>
  <si>
    <t xml:space="preserve">for the abatement and demolition of the boilers at Gateway STEM. Includes a 10% contingency of $21,900.00. This resolution is in response to RFP #044-1617.</t>
  </si>
  <si>
    <t xml:space="preserve">02-13-18-03</t>
  </si>
  <si>
    <t xml:space="preserve">GOB CAPITAL: 80905-00-110-633202</t>
  </si>
  <si>
    <t xml:space="preserve">to replace the boilers at Gateway STEM. Includes a 10% contingency of $56,131.00. This resolution is in response to RFP #052-1617</t>
  </si>
  <si>
    <t xml:space="preserve">02-13-18-06</t>
  </si>
  <si>
    <t xml:space="preserve"> Nevco </t>
  </si>
  <si>
    <r>
      <rPr>
        <b val="true"/>
        <sz val="12"/>
        <color rgb="FFFFFFFF"/>
        <rFont val="Calibri"/>
        <family val="2"/>
      </rPr>
      <t xml:space="preserve">Ratification,</t>
    </r>
    <r>
      <rPr>
        <sz val="12"/>
        <color rgb="FFFFFFFF"/>
        <rFont val="Calibri"/>
        <family val="2"/>
      </rPr>
      <t xml:space="preserve"> Purchase, Emergency Purchase</t>
    </r>
  </si>
  <si>
    <t xml:space="preserve">GOB CAPITAL: 80905-00-360-654101</t>
  </si>
  <si>
    <t xml:space="preserve">for a new scoreboard for the Gateway STEM Athletic Field.</t>
  </si>
  <si>
    <t xml:space="preserve">02-13-18-18</t>
  </si>
  <si>
    <t xml:space="preserve">ACADEMICS/GIFTED</t>
  </si>
  <si>
    <t xml:space="preserve">Purchase of assessment materials and scoring services for the Cognitive Ability Screening for the gifted screening of 2nd and 3rd grade students</t>
  </si>
  <si>
    <t xml:space="preserve">02-13-18-19</t>
  </si>
  <si>
    <t xml:space="preserve">CTE</t>
  </si>
  <si>
    <t xml:space="preserve">Southwest Audio-Visual </t>
  </si>
  <si>
    <t xml:space="preserve"> Purchase</t>
  </si>
  <si>
    <t xml:space="preserve">NON GOB: 250,80826-00,654201,PERK-KZ-1718 250,80826-00,641101,PERK-KZ-1718</t>
  </si>
  <si>
    <t xml:space="preserve">Purchase of audio-visual equipment  to upgrade the Radio and Television Programs at Roosevelt and Carnahan High Schools..</t>
  </si>
  <si>
    <t xml:space="preserve">02-13-18-20</t>
  </si>
  <si>
    <t xml:space="preserve">Sentinel Emergency Solutions</t>
  </si>
  <si>
    <t xml:space="preserve"> Invitation for Bid (IFB), Purchase</t>
  </si>
  <si>
    <t xml:space="preserve">NON GOB: 250,80826-55,641105,PERK-KZ-1718</t>
  </si>
  <si>
    <t xml:space="preserve">Purchase of 30 sets of structural firefighting turn-out gear for the Fire and EMS Academy and certification program at Gateway STEM High School</t>
  </si>
  <si>
    <t xml:space="preserve">(NEW ITEM 02-13-18-21)</t>
  </si>
  <si>
    <t xml:space="preserve">Frontline Technologies (formerly Aspex Solutions)</t>
  </si>
  <si>
    <t xml:space="preserve">Ratification, Contract (Renewal)</t>
  </si>
  <si>
    <t xml:space="preserve">GOB: 110-80990-00-633701</t>
  </si>
  <si>
    <t xml:space="preserve">Ratify and Approve a contract renewal with Frontline Technologies (formerly Aspex Solutions) to provide the online application system, Applitrack. These services are scheduled to go out re-bidding for the 2018-2019 school year.</t>
  </si>
  <si>
    <t xml:space="preserve">03-06-18-03</t>
  </si>
  <si>
    <t xml:space="preserve">Ricoh USA, Inc.</t>
  </si>
  <si>
    <t xml:space="preserve">GOB: 110-80981-00-631902-600005</t>
  </si>
  <si>
    <t xml:space="preserve">To approve an amendment to Board Resolution Number 06-08-17-25, a contract renewal with Ricoh USA, Inc., to increase the contract by $600,000 to cover the printing expenditures for the Engage NY open source curriculum and assessments. If approved, the total cost of the contract would be $1,600,000.</t>
  </si>
  <si>
    <t xml:space="preserve">04-04-18-03</t>
  </si>
  <si>
    <t xml:space="preserve">Supplemental Health Care </t>
  </si>
  <si>
    <t xml:space="preserve">GOB:110-80880-00-631902 AND 110-80802-00-631902/NON GOB: 270-80880-00-631902</t>
  </si>
  <si>
    <t xml:space="preserve">To approve an amendment to Board Resolution Number 06-22-17-10, a contract with Supplemental Health Care to increase the dollar amount by $650,000.00 due to the increased need of services provided by Supplemental. If approved the total value of the contract will be $6,637295.00 for the 2017-2018 school year.</t>
  </si>
  <si>
    <t xml:space="preserve">04-04-18-04</t>
  </si>
  <si>
    <t xml:space="preserve">Emerson Academy, Logos, and Great Circle and Every Child's Hope</t>
  </si>
  <si>
    <t xml:space="preserve">NON-GOB: 270-80828-00-631101-SPED-00-1718</t>
  </si>
  <si>
    <t xml:space="preserve">To approve an amendment to Board Resolution Number 06-22-17-11, contracts with Emerson Academy, Logos, and Great Circle and Every Child's Hope to increase the dollar amount by $400,000.00 due to the increased need of private placements. If approved the total value of the contract will be $1,600,000.00 for the 2017-2018 school year.</t>
  </si>
  <si>
    <t xml:space="preserve">04-04-18-45</t>
  </si>
  <si>
    <t xml:space="preserve">ACADEMICS / ATH</t>
  </si>
  <si>
    <t xml:space="preserve">Nevco</t>
  </si>
  <si>
    <t xml:space="preserve">Purchase (New)</t>
  </si>
  <si>
    <t xml:space="preserve">NON GOB: 730-80833-00-641101</t>
  </si>
  <si>
    <t xml:space="preserve">To approve the purchase of two scoreboards, 1 for Vashon High School and 1 for Gateway STEM High School. National Joint Powers Alliance (NJPA</t>
  </si>
  <si>
    <t xml:space="preserve">05-03-18-02</t>
  </si>
  <si>
    <t xml:space="preserve"> Crime Prevention Grant funding from the City of St. Louis, Board of Alderma</t>
  </si>
  <si>
    <t xml:space="preserve">Ratification, Acceptance of Funds</t>
  </si>
  <si>
    <t xml:space="preserve">NON- GOB: 730-80827-00-519808-PREVNTN-WN-1718</t>
  </si>
  <si>
    <t xml:space="preserve">To ratify and approve the acceptance of the Crime Prevention Grant funding from the City of St. Louis, Board of Alderman, Public Safety Committee in the amount of $50,000.00 that will support the Community Education Full Service Schools at Oak Hill Elementary, Walbridge Elementary, Yeatman Middle and Vashon High.</t>
  </si>
  <si>
    <t xml:space="preserve">05-03-18-03</t>
  </si>
  <si>
    <t xml:space="preserve">International Academy of Science/GoldKey Corporation</t>
  </si>
  <si>
    <t xml:space="preserve">Ratification, Contract (Amendment/Extension)</t>
  </si>
  <si>
    <t xml:space="preserve">GOB: 110-80880-00-641201-L190C6</t>
  </si>
  <si>
    <t xml:space="preserve">To ratify and approve an amendment to Board Resolution Number 10-19-17-09, a contract renewal with the International Academy of Science/GoldKey Corporation to increase the cost by $18,649.60. The expansion of the program necessitated the upgrade for equipment that is particularly designed to run the Acellus on-line program and keep pace with the increased student enrollment. If approved, the total amount of the contract will be $65,399.60.</t>
  </si>
  <si>
    <t xml:space="preserve">05-03-18-04</t>
  </si>
  <si>
    <t xml:space="preserve">FINANCE / PURCHASING</t>
  </si>
  <si>
    <t xml:space="preserve">Office Essentials, School Specialty, and the Saunders Company</t>
  </si>
  <si>
    <t xml:space="preserve">Various Sources</t>
  </si>
  <si>
    <t xml:space="preserve">To approve an amendment to Board Resolution Number 04-13-17-28, contract renewals with Office Essentials and School Specialty as the "Preferred Vendor" status for the District-wide school supplies and the Saunders Company as the "Preferred Vendor" status for the District-wide copy paper, to increase the amount by $300,000 to cover expenditures for the remainder of 2017-18 school year. If approved, the total combined amount will not exceed $1,300,000.00.</t>
  </si>
  <si>
    <t xml:space="preserve">05-03-18-05</t>
  </si>
  <si>
    <t xml:space="preserve">Hope Montessori</t>
  </si>
  <si>
    <t xml:space="preserve">To approve an amendment to Board Resolution Number 05-04-17-45, a contract with Hope Montessori to extend the period of services from June 30, 2018 to April 30, 2019, to provide training for the first cohort of 5 teacher for Montessori Certification. Unavoidable staffing changes required the extension. This extension request does not affect the approved cost of $40,000.00 for the services.</t>
  </si>
  <si>
    <t xml:space="preserve">(NEW ITEM 06-28-18-40)</t>
  </si>
  <si>
    <t xml:space="preserve"> Emerson Academy, Logos, Great Circle and Every Child’s Hope</t>
  </si>
  <si>
    <t xml:space="preserve">To approve an amendment to Board Resolution 04-04-18-04, an amended request under Resolution Number 06-22-17-11 for contractual services with Emerson Academy, Logos, Great Circle and Every Child’s Hope. This current request necessitates an additional amount of $355,691.00 for FY 2017-2018 to cover expenses for private separate placements for grades PK-12 with Individual Education Plans (IEP). The closing cost for these combined contractual services for FY 2017-2018 if approved will be $1,955,691.00. *************************************************************** Start Cost $1,200,000 (#06-22-17-11) ............ 1st Amendment $400,000 (#04-04-18-04) ..... 2nd Amendment under this request $355,691 (#06-28-18-40)</t>
  </si>
  <si>
    <t xml:space="preserve">10-19-17-04</t>
  </si>
  <si>
    <t xml:space="preserve">Cambiar Education</t>
  </si>
  <si>
    <t xml:space="preserve">GOB: 110-80990-00-634301</t>
  </si>
  <si>
    <t xml:space="preserve">purchase of service for the District’s participation in the School Systems Leadership Fellowship professional development series.</t>
  </si>
  <si>
    <t xml:space="preserve">04-13-17-38</t>
  </si>
  <si>
    <t xml:space="preserve">CURRICULUM </t>
  </si>
  <si>
    <t xml:space="preserve"> Tiffany Dill</t>
  </si>
  <si>
    <t xml:space="preserve">NON-GOB: 730-80847-00-631902-MOHEALTH-00-1718</t>
  </si>
  <si>
    <t xml:space="preserve">to serve as a part-time Fitness Assessment Coordinator conducting fitness/health assessments under the Missouri Foundation for Health, Healthy Schools/Healthy Communities grant. This is year 4 of a 5-year grant.</t>
  </si>
  <si>
    <t xml:space="preserve">02-13-18-04</t>
  </si>
  <si>
    <t xml:space="preserve">Midwest Service Group</t>
  </si>
  <si>
    <t xml:space="preserve">Request for Quote (RFQ), Ratification, Contract</t>
  </si>
  <si>
    <t xml:space="preserve">GOB: 80905-00-110-633201</t>
  </si>
  <si>
    <t xml:space="preserve">Midwest Service Group to remediate the corridors, main library and law library at Soldan High School. This resolution is in response to RFP #002-1718.</t>
  </si>
  <si>
    <t xml:space="preserve">06-08-17-37</t>
  </si>
  <si>
    <t xml:space="preserve">Greater St. Louis Area Council Boy Scouts of America </t>
  </si>
  <si>
    <t xml:space="preserve">GOB:110-80880-00-641101/634201/613101</t>
  </si>
  <si>
    <t xml:space="preserve">to offer a summer camp program to 150 SLPS male students in 3rd, 4th and 5th grades who attend summer school this academic year</t>
  </si>
  <si>
    <t xml:space="preserve">06-08-17-03</t>
  </si>
  <si>
    <t xml:space="preserve">Expeditionary Learning </t>
  </si>
  <si>
    <t xml:space="preserve">to provide two days, July 11-12, 2017, of professional development around the new English/Language Arts curriculum for the SIG schools Adams, Ford, Jefferson, and Monroe Elementary Schools and Fanning Middle School</t>
  </si>
  <si>
    <t xml:space="preserve">07-26-17-07</t>
  </si>
  <si>
    <t xml:space="preserve"> Mercy Health Systems </t>
  </si>
  <si>
    <t xml:space="preserve">provide a school-based health clinic for staff at Roosevelt High School.</t>
  </si>
  <si>
    <t xml:space="preserve">07-26-17-09</t>
  </si>
  <si>
    <t xml:space="preserve">Guarantee Electrical Construction </t>
  </si>
  <si>
    <t xml:space="preserve"> Contract</t>
  </si>
  <si>
    <t xml:space="preserve">provide electrical upgrades in the electrical sub-basement of the aviation wing at Gateway STEM High School. Includes a 10% contingency of $7,140.00. This resolution is in response to RFP #057-1617.</t>
  </si>
  <si>
    <t xml:space="preserve">07-26-17-11</t>
  </si>
  <si>
    <t xml:space="preserve"> Scholastic, Inc.</t>
  </si>
  <si>
    <t xml:space="preserve">NON GOB: 80819-00-631902-SIG-UG-1718</t>
  </si>
  <si>
    <t xml:space="preserve">provide the Guided Reading professional development, training, and materials for the SIG schools (Adams, Ford, Jefferson and Monroe Elementary, and Fanning Middle). This is year one of a 2-year renewal option.</t>
  </si>
  <si>
    <t xml:space="preserve">07-26-17-12</t>
  </si>
  <si>
    <t xml:space="preserve">Solution Tree</t>
  </si>
  <si>
    <t xml:space="preserve">NON GOB: 80819-00-290-631902-SIG-UG-1718</t>
  </si>
  <si>
    <t xml:space="preserve">provide professional development and materials for the SIG schools (Adams, Ford, Jefferson, and Monroe Elementary and Fanning Middle). This is year one of a 2-year renewal option.</t>
  </si>
  <si>
    <t xml:space="preserve">07-26-17-13</t>
  </si>
  <si>
    <t xml:space="preserve">NON-GOB: 80819-00-SIG-UG-631902</t>
  </si>
  <si>
    <t xml:space="preserve">to provide professional development, training, and materials for the SIG schools (Adams, Ford, Jefferson, and Monroe Elementary and Fanning Middle).</t>
  </si>
  <si>
    <t xml:space="preserve">07-26-17-14</t>
  </si>
  <si>
    <t xml:space="preserve">Expeditionary Learning</t>
  </si>
  <si>
    <t xml:space="preserve">to provide professional development around the English/Learning Arts curriculum for the SIG schools (Adams, Ford, Jefferson, and Monroe Elementary and Fanning Middle).</t>
  </si>
  <si>
    <t xml:space="preserve">07-26-17-15</t>
  </si>
  <si>
    <t xml:space="preserve">Girl Scouts of Eastern Missouri </t>
  </si>
  <si>
    <t xml:space="preserve">provide the Community Troop Program and the Outreach Program in all elementary, middle, and high schools for the period July 27, 2017 through June 30, 2018.</t>
  </si>
  <si>
    <t xml:space="preserve">07-26-17-16</t>
  </si>
  <si>
    <t xml:space="preserve">Lutheran Family and Children's Services of Missouri </t>
  </si>
  <si>
    <t xml:space="preserve">to provide evidenced-based curriculum programs that help youth develop and improve leadership, character development, and problem solving skills at Adams, Mason and Woodward Elementary Schools</t>
  </si>
  <si>
    <t xml:space="preserve">07-26-17-17</t>
  </si>
  <si>
    <t xml:space="preserve">Oxygen Project</t>
  </si>
  <si>
    <t xml:space="preserve">to provide yoga and mindfulness programming to students at Patrick Henry Downtown Academy, Northwest Transportation and Law Academy and Naheed Chapman New American Academy.</t>
  </si>
  <si>
    <t xml:space="preserve">03-06-18-01</t>
  </si>
  <si>
    <t xml:space="preserve">To approve an amendment to Board Resolution 07-26-17-11, a contract renewal with Scholastic, to increase the contract by $125,000 to provide the Guided Reading professional development and materials for the SIG schools. The District received notification from DESE of carryover funds for the SIG schools in Cadre IV that must be spent by June 30, 2017. If approved the total amount of this contract will be $325,000.00.</t>
  </si>
  <si>
    <t xml:space="preserve">03-06-18-02</t>
  </si>
  <si>
    <t xml:space="preserve">To approve an amendment to Board Resolution 07-26-17-12, a contract renewal with Solution Tree, to increase the contract by $275,000 to provide professional development and materials for the SIG schools. The District received notification from DESE of carryover funds for the SIG schools in Cadre IV that must be spent by June 30, 2017. If approved the total amount of this contract will be $435,000.00.</t>
  </si>
  <si>
    <t xml:space="preserve">04-13-17-09</t>
  </si>
  <si>
    <t xml:space="preserve">Missouri Foundation for Health for the Schools as the Hub Program </t>
  </si>
  <si>
    <t xml:space="preserve">Agency Agreement, Ratification,</t>
  </si>
  <si>
    <t xml:space="preserve">NON-GOB: 730-80972-00-519808-MOHEALTH-00-1718</t>
  </si>
  <si>
    <t xml:space="preserve">acceptance of year 3, August 1, 2017 through July 31, 2018 of a 4 year grant award agreement from the Missouri Foundation for Health for the Schools as the Hub Program in the amount of $397,304.00. The total amount of the 4-year grant award is $1,591,024.00.</t>
  </si>
  <si>
    <t xml:space="preserve">04-13-17-44</t>
  </si>
  <si>
    <t xml:space="preserve">University of Missouri Extension </t>
  </si>
  <si>
    <t xml:space="preserve">to provide nutrition education programs at selected District schools yet to be determined.</t>
  </si>
  <si>
    <t xml:space="preserve">04-13-17-45</t>
  </si>
  <si>
    <t xml:space="preserve">Saint Louis University - Department of Nutrition and Dietetics</t>
  </si>
  <si>
    <t xml:space="preserve">to provide nutrition education opportunities for the District’s staff and students.</t>
  </si>
  <si>
    <t xml:space="preserve">04-13-17-46</t>
  </si>
  <si>
    <t xml:space="preserve">Midwest Dairy Council</t>
  </si>
  <si>
    <t xml:space="preserve">to provide grant and educational opportunities for the District’s staff and students</t>
  </si>
  <si>
    <t xml:space="preserve">04-13-17-70</t>
  </si>
  <si>
    <t xml:space="preserve">Ready Readers</t>
  </si>
  <si>
    <t xml:space="preserve">to read aloud high quality children’s literature to Pre-K children.</t>
  </si>
  <si>
    <t xml:space="preserve">05-04-17-67</t>
  </si>
  <si>
    <t xml:space="preserve">Southern Illinois University at Carbondale, Illinois</t>
  </si>
  <si>
    <t xml:space="preserve">Approve a Memorandum of Understanding with Southern Illinois University at Carbondale, Illinois to provide 30 semester hours of credits towards a Bachelor of Science in Aviation Technologies to eligible graduates in the Aviation program at Gateway STEM High School.</t>
  </si>
  <si>
    <t xml:space="preserve">06-22-17-14</t>
  </si>
  <si>
    <t xml:space="preserve">St. Louis Urban Debate League (SLUDL)</t>
  </si>
  <si>
    <t xml:space="preserve">GOB: 120-80816-00-613101-600061</t>
  </si>
  <si>
    <t xml:space="preserve">to provide programming following the National Urban Debate League model developed by the National Association of Urban Debate Leagues (NAUDL) within current and potential partnering middle and high schools</t>
  </si>
  <si>
    <t xml:space="preserve">06-22-17-29</t>
  </si>
  <si>
    <t xml:space="preserve">to assign and evaluate college advisors at Northwest High School, Vashon High School, Sumner High School, and Clyde Miller Career Academy </t>
  </si>
  <si>
    <t xml:space="preserve">NEW ITEM 06-22-17-52</t>
  </si>
  <si>
    <t xml:space="preserve">American Program Bureau, Inc.</t>
  </si>
  <si>
    <t xml:space="preserve">NON-GOB: 30339-71-230-631201-T1-AM-1718</t>
  </si>
  <si>
    <t xml:space="preserve">to provide a 1-day (August 7, 2017) professional development to middle school teachers on the Culturally and Linguistically Responsive Teaching Methods</t>
  </si>
  <si>
    <t xml:space="preserve">07-26-17-08</t>
  </si>
  <si>
    <t xml:space="preserve">Contract Application Programming, Inc. (CAP) </t>
  </si>
  <si>
    <t xml:space="preserve">GOB: 110-80977-00-641201</t>
  </si>
  <si>
    <t xml:space="preserve">provide the EPES software site license and web lease for 79 school locations and the central office and four (4) days of on-site training. The software will be used to account for school student activity funds. Including a 10% contingency. The contract has two options to renew for 2-additional years at a reduced cost of $10,000 including a 10% contingency.</t>
  </si>
  <si>
    <t xml:space="preserve">07-26-17-10</t>
  </si>
  <si>
    <t xml:space="preserve">Code Red</t>
  </si>
  <si>
    <t xml:space="preserve">Bid, Contract</t>
  </si>
  <si>
    <t xml:space="preserve">NON-GOB: 250-80826-50 631902 Perk KZ-1718</t>
  </si>
  <si>
    <t xml:space="preserve">provide coding curriculum modules, middle and high school robotics curriculum, and freeware to all high schools.</t>
  </si>
  <si>
    <t xml:space="preserve">07-26-17-18</t>
  </si>
  <si>
    <t xml:space="preserve">R.S. Klostermeyer &amp; Associates</t>
  </si>
  <si>
    <t xml:space="preserve">GOB: 110-80977-00-635201-600140</t>
  </si>
  <si>
    <t xml:space="preserve">purchase and renew the Athletic Accident Insurance policy through our broker, R.S. Klostermeyer &amp; Associates. Includes a 5% contingency.</t>
  </si>
  <si>
    <t xml:space="preserve">10-19-17-05</t>
  </si>
  <si>
    <t xml:space="preserve">The Green House Venture</t>
  </si>
  <si>
    <t xml:space="preserve">to develop and conduct mutually beneficial programs, projects and activities, consistent with the missions of both organizations, as well as to facilitate the participation of Mullanphy School in the Urban Educational Alliance District.</t>
  </si>
  <si>
    <t xml:space="preserve">02-13-18-05</t>
  </si>
  <si>
    <t xml:space="preserve">to complete painting projects throughout the District. Includes a 10% contingency of $16,000.00. This resolution is in response to RFP #078-1617.</t>
  </si>
  <si>
    <t xml:space="preserve">04-13-17-69</t>
  </si>
  <si>
    <t xml:space="preserve">Missouri Connections</t>
  </si>
  <si>
    <t xml:space="preserve">to provide career and college planning for all middle and high school students.</t>
  </si>
  <si>
    <t xml:space="preserve">06-22-17-09</t>
  </si>
  <si>
    <t xml:space="preserve">CTE </t>
  </si>
  <si>
    <t xml:space="preserve">St. Louis Community College </t>
  </si>
  <si>
    <t xml:space="preserve">GOB: 110-80826-00-631902</t>
  </si>
  <si>
    <t xml:space="preserve">to provide Dual Credit Programs for students enrolled in Career and Technical Education courses </t>
  </si>
  <si>
    <t xml:space="preserve">NEW ITEM 06-08-17-52</t>
  </si>
  <si>
    <t xml:space="preserve">Midwest Dairy Council </t>
  </si>
  <si>
    <t xml:space="preserve">To approve the Letter of Agreement in line with the acceptance of funds for the Fuel Up to Play 60 Program. Participating schools are Northwest Transportation of Law Academy and Fanning Middle School.</t>
  </si>
  <si>
    <t xml:space="preserve">08-17-17-07</t>
  </si>
  <si>
    <t xml:space="preserve">Sunfarm Food Service</t>
  </si>
  <si>
    <t xml:space="preserve">Contract Renewal Ratification</t>
  </si>
  <si>
    <t xml:space="preserve">Non-GOB: 510-80906-00-647112</t>
  </si>
  <si>
    <t xml:space="preserve">to provide the fresh produce for the Fresh Fruit and Vegetable Program. This is the 4th year of a 4-year renewal option.</t>
  </si>
  <si>
    <t xml:space="preserve">08-17-17-08</t>
  </si>
  <si>
    <t xml:space="preserve">ACADEMICS / GIFTED</t>
  </si>
  <si>
    <t xml:space="preserve"> St. Louis Regional Program for Exceptionally Gifted Students (PEGS) on the Lindbergh and Pattonville School Districts’ site </t>
  </si>
  <si>
    <t xml:space="preserve">Contract Renewal, Sole Source Ratification</t>
  </si>
  <si>
    <t xml:space="preserve">GOB: 110-80847-00-6331101-600069</t>
  </si>
  <si>
    <t xml:space="preserve">to provide academic programs for 9 students with exceptional abilities</t>
  </si>
  <si>
    <t xml:space="preserve">08-17-17-09</t>
  </si>
  <si>
    <t xml:space="preserve">Springboard</t>
  </si>
  <si>
    <t xml:space="preserve">Agency Agreement Renewal Ratification</t>
  </si>
  <si>
    <t xml:space="preserve">GOB: 120-80851-00-613101</t>
  </si>
  <si>
    <t xml:space="preserve"> to work collaboratively with SLPS to establish a partnership to increase academic achievement through visual and performing arts </t>
  </si>
  <si>
    <t xml:space="preserve">08-17-17-10</t>
  </si>
  <si>
    <t xml:space="preserve">Craft Alliance</t>
  </si>
  <si>
    <t xml:space="preserve">Memorandum of Understanding Renewal Ratification</t>
  </si>
  <si>
    <t xml:space="preserve">to provide opportunities for SLPS students to learn about contemporary art crafts that goes beyond the traditional classroom art experience</t>
  </si>
  <si>
    <t xml:space="preserve">05-04-17-15</t>
  </si>
  <si>
    <t xml:space="preserve">Ranken </t>
  </si>
  <si>
    <t xml:space="preserve">GOB: 110-80826-00-631101</t>
  </si>
  <si>
    <t xml:space="preserve">Contract renewal with Ranken for the FULL YEAR and SPRING Dual Enrollment Program for students who plan to pursue careers in Career and Technical Education.</t>
  </si>
  <si>
    <t xml:space="preserve">10-19-17-02</t>
  </si>
  <si>
    <t xml:space="preserve">Lysander Assignors and Assignor's Plus LLC </t>
  </si>
  <si>
    <t xml:space="preserve">Renewal Contracts, Ratification</t>
  </si>
  <si>
    <t xml:space="preserve">GOB: 110-80833-00-631902</t>
  </si>
  <si>
    <t xml:space="preserve">to provide assignor services for Softball, Baseball, Girls and Boys Soccer for middle and high schools, including scheduling and processing payments for officials.</t>
  </si>
  <si>
    <t xml:space="preserve">05-04-17-65</t>
  </si>
  <si>
    <t xml:space="preserve">YWCA / Emerging Entrepreneurs Program</t>
  </si>
  <si>
    <t xml:space="preserve">Approve the renewal of a Memorandum of Understanding with the YWCA to provide the Emerging Entrepreneurs Program for students in grades 8-12 to introduce the concept of entrepreneurship. This is the 2nd year of a 3-year partnership.</t>
  </si>
  <si>
    <t xml:space="preserve">05-04-17-69</t>
  </si>
  <si>
    <t xml:space="preserve">Focus St. Louis / Youth Leadership St. Louis Program</t>
  </si>
  <si>
    <t xml:space="preserve"> Membership Renewal</t>
  </si>
  <si>
    <t xml:space="preserve">05-04-17-69) To approve a membership renewal with Focus St. Louis for the Youth Leadership St. Louis Program.</t>
  </si>
  <si>
    <t xml:space="preserve">06-22-17-30</t>
  </si>
  <si>
    <t xml:space="preserve">Employment Connection</t>
  </si>
  <si>
    <t xml:space="preserve">to provide employment services and placement to high school youth at Cleveland NJROTC, Gateway STEM Academy, Sumner, and Vashon</t>
  </si>
  <si>
    <t xml:space="preserve">07-26-17-06</t>
  </si>
  <si>
    <t xml:space="preserve">St. Louis University</t>
  </si>
  <si>
    <t xml:space="preserve">NON-GOB: 730-80847-00-MOHEALTH-00C0-1718-631902</t>
  </si>
  <si>
    <t xml:space="preserve">work collaboratively to provide a part-time Wellness Coordinator for the purpose of fulfilling the grant requirements for the Missouri Foundation for Health - Healthy Schools/Healthy Communities Grant This is the 4th year of a 5-year grant.</t>
  </si>
  <si>
    <t xml:space="preserve">05-03-18-01</t>
  </si>
  <si>
    <t xml:space="preserve">City of St. Louis, Community Development Administration</t>
  </si>
  <si>
    <t xml:space="preserve">NON-GOB: 260-80827-00-549701-CDA-1718</t>
  </si>
  <si>
    <t xml:space="preserve">To ratify and approve the acceptance of funds from the City of St. Louis, Community Development Administration in the amount of $100,000.00 that will support the Community Education Full Service Schools at Walbridge Elementary, Oak Hill Elementary, Yeatman Middle and Vashon High.</t>
  </si>
  <si>
    <t xml:space="preserve">05-30-18-02</t>
  </si>
  <si>
    <t xml:space="preserve">STUDENT SUPPORT </t>
  </si>
  <si>
    <t xml:space="preserve">Education Plus</t>
  </si>
  <si>
    <t xml:space="preserve">Ratification, Purchase of Service (New)</t>
  </si>
  <si>
    <t xml:space="preserve">NON-GOB: Various Sources</t>
  </si>
  <si>
    <t xml:space="preserve">To ratify and approve a purchase of services from Education Plus to provide the School Wide Positive Behavior Support (SW-PBS) training to 30 District schools (25 elementary/5 middle) for the period September 3, 2017 through June 30, 2018 at a total cost of $39,750.00</t>
  </si>
  <si>
    <t xml:space="preserve">04-04-18-01</t>
  </si>
  <si>
    <t xml:space="preserve">ACADEMICS/MANN </t>
  </si>
  <si>
    <t xml:space="preserve">Franklin Covey </t>
  </si>
  <si>
    <t xml:space="preserve">Ratification, Agency Agreement (Renewal)</t>
  </si>
  <si>
    <t xml:space="preserve">GOB: 110-40526-90-631902/110-40526-90-641201</t>
  </si>
  <si>
    <t xml:space="preserve">To ratify and approve the acceptance of year 2, of a five-year grant award agreement with Franklin Covey for The Leader in Me (TLIM) training and materials for Mann Elementary School for the period September 16, 2017 through June 30, 2018 with the option to renew over a four year period (2017-2021) at an annual cost not to exceed $7,000 for TLIM Coaching System and Online/Intellectual Property License. The total amount of the five-year grant award is approximately $50,000.</t>
  </si>
  <si>
    <t xml:space="preserve">09-28-17-07</t>
  </si>
  <si>
    <t xml:space="preserve"> St. Louis Justice Center</t>
  </si>
  <si>
    <t xml:space="preserve">to provide services to SPED and general education students who are incarcerated and under the age of 17.</t>
  </si>
  <si>
    <t xml:space="preserve">09-28-18-08</t>
  </si>
  <si>
    <t xml:space="preserve">STUDENT SUPPORT
</t>
  </si>
  <si>
    <t xml:space="preserve">Contemporary Art Museum-St. Louis</t>
  </si>
  <si>
    <t xml:space="preserve">to provide the Love Notes evidenced-based curriculum at Central VPA, Cleveland ROTC, Clyde C. Miller, Gateway STEAM and Vashon High Schools for the period September 29, 2017 through June 30, 2018.</t>
  </si>
  <si>
    <t xml:space="preserve">09-28-18-09</t>
  </si>
  <si>
    <t xml:space="preserve">Family and Workforce Centers of America</t>
  </si>
  <si>
    <t xml:space="preserve">Memorandum of Understanding Renewal </t>
  </si>
  <si>
    <t xml:space="preserve">09-28-18-10</t>
  </si>
  <si>
    <t xml:space="preserve">Wyman Center</t>
  </si>
  <si>
    <t xml:space="preserve">for the InspireSTL program to provide the Scholars Emerging Leaders Program and College Access Program</t>
  </si>
  <si>
    <t xml:space="preserve">09-28-18-11</t>
  </si>
  <si>
    <t xml:space="preserve">St. Louis Children's Hospital</t>
  </si>
  <si>
    <t xml:space="preserve">to provide the Wyman's Teen Outreach Program at Busch and Compton Drew Middle Schools</t>
  </si>
  <si>
    <t xml:space="preserve">NEW ITEM 09-28-17-16</t>
  </si>
  <si>
    <t xml:space="preserve">PowerSchool </t>
  </si>
  <si>
    <t xml:space="preserve">GOB: 110-80981-00-631601-60005</t>
  </si>
  <si>
    <t xml:space="preserve">for a new ERP system for the 1st phase of the project, This system will replace the District’s current SAP system. The project will begin an 18 to 24 month implementation of the modules for Finance, HR, Payroll, Fixed Assets, Grants Management and other pertinent modules. This resolution is in response to RFP #001-1718.</t>
  </si>
  <si>
    <t xml:space="preserve">NEW ITEM 09-28-17-12</t>
  </si>
  <si>
    <t xml:space="preserve">Dr. Mascheal Schapper </t>
  </si>
  <si>
    <t xml:space="preserve">Non-GOB: 290-80847-31-631902-MTHSCI-MS1718</t>
  </si>
  <si>
    <t xml:space="preserve">to coordinate professional development services as outlined in the K-6 Mathematics and Science Partnership grant. It is year 2 of a 2-year contract.</t>
  </si>
  <si>
    <t xml:space="preserve">NEW ITEM 09-28-17-13</t>
  </si>
  <si>
    <t xml:space="preserve">Math Solutions, a division of Houghton Mifflin Harcourt </t>
  </si>
  <si>
    <t xml:space="preserve">to provide professional development services as outlined in the K-6 Mathematics and Science Partnership grant. This is year 2 of a 2-year contract.</t>
  </si>
  <si>
    <t xml:space="preserve">NEW ITEM 09-28-17-14</t>
  </si>
  <si>
    <t xml:space="preserve"> Maryville University </t>
  </si>
  <si>
    <t xml:space="preserve"> to provide professional development services as outlined in the K-6 Mathematics and Science Partnership grant. This is year 2 of a 2-year contract.</t>
  </si>
  <si>
    <t xml:space="preserve">NEW ITEM 09-28-17-15</t>
  </si>
  <si>
    <t xml:space="preserve">University of Missouri-St. Louis (UMSL) </t>
  </si>
  <si>
    <t xml:space="preserve">Non-GOB: : 290-80847-31-631902-MTHSCI-MS1718</t>
  </si>
  <si>
    <t xml:space="preserve">to conduct evaluation services as outlined in the K-6 Mathematics and Science Partnership grant. This is year 2 of a 2-year contract.</t>
  </si>
  <si>
    <t xml:space="preserve">01-18-18-10</t>
  </si>
  <si>
    <t xml:space="preserve">Rescinded</t>
  </si>
  <si>
    <t xml:space="preserve">To rescind Resolution Number 09-07-17-05, a sole source contract renewal with Children's Advocacy Services of Greater St. Louis to provide the Trauma Informed Programming for Schools program in 15 SLPS elementary schools, 6 north county schools and 6 non-public schools for the period of October 1, 2017 through September 30, 2018 at a cost not to exceed $265,376.00. Implementation of program services and the agreed upon revisions of same required this rescission. Three additional schools will be added, the cost of services were reduced from $265,376.00 to $260,933.00 and the period of service is July 1, 2017 and ending at this current fiscal year, June 30, 2018.</t>
  </si>
  <si>
    <t xml:space="preserve">(NEW ITEM 03-06-18-41)</t>
  </si>
  <si>
    <t xml:space="preserve">ACADEMICS / ELL </t>
  </si>
  <si>
    <t xml:space="preserve">Missouri Department of Elementary and Secondary Education</t>
  </si>
  <si>
    <t xml:space="preserve">NON GOB: 290-549701-REFGE-RI-1718</t>
  </si>
  <si>
    <t xml:space="preserve">To approve the acceptance of Refugee Children School Impact Grant funding from the Missouri Department of Elementary and Secondary Education in the amount of $190,680.00. These funds will support refugee students who have been in the country less than 1 year and refugee students who have been in the country less than 3 years at the beginning of the school year and have academic and social adjustment needs. The grant period is October 1, 2017 through September 30, 2019.</t>
  </si>
  <si>
    <t xml:space="preserve">04-04-18-02</t>
  </si>
  <si>
    <t xml:space="preserve">Armstrong Teasdale</t>
  </si>
  <si>
    <t xml:space="preserve">Ratification, Purchase of Service (New), Purchase of Service (Amendment)</t>
  </si>
  <si>
    <t xml:space="preserve">GOB: 110-80810-00-631701</t>
  </si>
  <si>
    <t xml:space="preserve">To ratify a purchase of service with Armstrong Teasdale and to amend the cost of same by $70,181.81 to serve as legal counsel to the St. Louis Public Schools Special Task Force Governance Committee on any and all matters as so defined under the auspices of the transition of governance for the St. Louis Public Schools for the period October 1, 2017 through May 31, 2018 at a total cost of $150,181.81.</t>
  </si>
  <si>
    <t xml:space="preserve">10-19-17-09</t>
  </si>
  <si>
    <t xml:space="preserve">VIRTUAL SCHOOLS</t>
  </si>
  <si>
    <t xml:space="preserve">GOB: 110-80880-00-639101-L190C6, 110-80880-00-631902-L190C6, 110-80880-00-641201-L190C6, 110-80880-00-L190C6</t>
  </si>
  <si>
    <t xml:space="preserve">to provide 1,100 student licenses, on site teacher training and Acellus server support. This is the 2nd year of a 3-year renewal option.</t>
  </si>
  <si>
    <t xml:space="preserve">10-19-17-10</t>
  </si>
  <si>
    <t xml:space="preserve">Bi-Lingual International Assistant Services</t>
  </si>
  <si>
    <t xml:space="preserve">to provide culturally competent, trauma-informed, somatic-based counseling to all English Language Learners (ELL) between the ages of 5 and 12 who attend St. Louis Public Schools (SLPS ).</t>
  </si>
  <si>
    <t xml:space="preserve">10-19-17-11</t>
  </si>
  <si>
    <t xml:space="preserve">Jewish Family and Children's Service</t>
  </si>
  <si>
    <t xml:space="preserve">to provide the Child Abuse Prevention Program (CAPP) to preschool through six grade students at all SLPS elementary schools.</t>
  </si>
  <si>
    <t xml:space="preserve">10-19-17-12</t>
  </si>
  <si>
    <t xml:space="preserve">National Schools Lunch and School Breakfast Programs</t>
  </si>
  <si>
    <t xml:space="preserve">Accept and Approve the New Pricing</t>
  </si>
  <si>
    <t xml:space="preserve">The cost for lunch will increase to $3.65 from $2.75. Breakfast cost will remain the same at $2.50.</t>
  </si>
  <si>
    <t xml:space="preserve">NON-GOB: 510-80906-00-515101 / NON-GOB: 510-80906-00-544601</t>
  </si>
  <si>
    <t xml:space="preserve">To accept and approve the new pricing of adult meals under the National Schools Lunch and School Breakfast Programs. </t>
  </si>
  <si>
    <t xml:space="preserve">NEW ITEM 10-19-17-14</t>
  </si>
  <si>
    <t xml:space="preserve">Washington University in St. Louis</t>
  </si>
  <si>
    <t xml:space="preserve">to implement the For Sake of All Program that will provide research and consultation services to create healthy school environments. Participating schools are Bryan Hill Elementary School, Long Middle School and Carnahan High School. This is year 1 of a 2-year partnership.</t>
  </si>
  <si>
    <t xml:space="preserve">11-21-17-04</t>
  </si>
  <si>
    <t xml:space="preserve">Missouri Botanical Garden</t>
  </si>
  <si>
    <t xml:space="preserve">Sole Source, Contract (Renewal)</t>
  </si>
  <si>
    <t xml:space="preserve">NON-GOB: 290-80827-00-631902- 21cent-GH-1718; NOB-GOB: 80827-00-631902-21cent-CL-1718-290</t>
  </si>
  <si>
    <t xml:space="preserve">to provide courses in math and science to students attending Columbia, Monroe and Hamilton Elementary Schools and Gateway Middle School.</t>
  </si>
  <si>
    <t xml:space="preserve">11-21-17-05</t>
  </si>
  <si>
    <t xml:space="preserve"> St. Louis Science Center </t>
  </si>
  <si>
    <t xml:space="preserve">NON-GOB: 290-80827-00-631902- 21cent-GH-1718; 80827-00-931902- 21cent-CL-1718-290</t>
  </si>
  <si>
    <t xml:space="preserve">to provide skill building activities in math and science to students attending Columbia, Monroe and Hamilton Elementary Schools and Gateway Middle School.</t>
  </si>
  <si>
    <t xml:space="preserve">11-21-17-06</t>
  </si>
  <si>
    <t xml:space="preserve"> St. Louis Zoo</t>
  </si>
  <si>
    <t xml:space="preserve">NON-GOB: 290-80827-00-631902- 21cent-GH-1718; NON-GOB: 80827-00-631902- 21cent-CL-1718-290</t>
  </si>
  <si>
    <t xml:space="preserve">11-21-17-07</t>
  </si>
  <si>
    <t xml:space="preserve">Jezreel Consulting</t>
  </si>
  <si>
    <t xml:space="preserve">Request for Quote (RFQ), Contract </t>
  </si>
  <si>
    <t xml:space="preserve">GOB: 110-80973-00-631902</t>
  </si>
  <si>
    <t xml:space="preserve">for on-call grant writing and consultant services.</t>
  </si>
  <si>
    <t xml:space="preserve">NEW ITEM 11-21-17-09</t>
  </si>
  <si>
    <t xml:space="preserve"> Ranken Technical College  City Career College (C3) Subgrant Agreement </t>
  </si>
  <si>
    <t xml:space="preserve">Agency Agreement</t>
  </si>
  <si>
    <t xml:space="preserve">to provide personnel, academic tutoring, transportation, and material and supplies. This is the first year of a three year agreement. Funds under this grant are provided for 3-years of the grant application. This agreement will be submitted annually for review and approval.</t>
  </si>
  <si>
    <t xml:space="preserve">12-07-17-02</t>
  </si>
  <si>
    <t xml:space="preserve"> WFF Facility Services</t>
  </si>
  <si>
    <t xml:space="preserve">to provide school-to-work transition training for SPED students enrolled at CAJT Nottingham.</t>
  </si>
  <si>
    <t xml:space="preserve">12-07-17-03</t>
  </si>
  <si>
    <t xml:space="preserve">Destination Café</t>
  </si>
  <si>
    <t xml:space="preserve"> to provide school-to-work transition training for SPED students enrolled at CAJT Nottingham.</t>
  </si>
  <si>
    <t xml:space="preserve">NEW ITEM: 12-07-17-09</t>
  </si>
  <si>
    <t xml:space="preserve"> INST ADVANC</t>
  </si>
  <si>
    <t xml:space="preserve"> Urban Strategies, Inc</t>
  </si>
  <si>
    <t xml:space="preserve">See Grant Paperwork for SLPS Fiscal Commitment </t>
  </si>
  <si>
    <t xml:space="preserve">to collaborate for the implementation of the Near North Side Choice Neighborhoods Grant from the U.S. Department of Housing and Urban Development from December 15, 2017 through November 30, 2022, the dates of implementation per the grant.</t>
  </si>
  <si>
    <t xml:space="preserve">NEW ITEM 12-07-17-08</t>
  </si>
  <si>
    <t xml:space="preserve">to provide benefit administration service. This is the second year of a 3-year contract. Cost reflects a negotiated 3% increase from the prior year.</t>
  </si>
  <si>
    <t xml:space="preserve">12-07-17-01</t>
  </si>
  <si>
    <t xml:space="preserve">ACADEMICS / STIX</t>
  </si>
  <si>
    <t xml:space="preserve">Bailey Youth Enrichment Foundation </t>
  </si>
  <si>
    <t xml:space="preserve">to conduct an after school enrichment program at Stix Early Childhood Center.</t>
  </si>
  <si>
    <t xml:space="preserve">04-13-17-68</t>
  </si>
  <si>
    <t xml:space="preserve">TJX Companies, Inc. </t>
  </si>
  <si>
    <t xml:space="preserve">to implement the Youth Business Institute Program for students at Roosevelt and Vashon High Schools.</t>
  </si>
  <si>
    <t xml:space="preserve">01-18-18-12</t>
  </si>
  <si>
    <t xml:space="preserve"> Harris Stowe State University</t>
  </si>
  <si>
    <t xml:space="preserve">Contract </t>
  </si>
  <si>
    <t xml:space="preserve">GOB: 120-80802-00-631101</t>
  </si>
  <si>
    <t xml:space="preserve">for the SLPS Dual Enrollment partnership to allow up to 50 SLPS high school students to attend classes (English 0040, and Mathematics 0040) two days a week on HSSU’s campus.</t>
  </si>
  <si>
    <t xml:space="preserve">01-18-18-05</t>
  </si>
  <si>
    <t xml:space="preserve">University Missouri-St. Louis College of Optometry/Center for Eye Care </t>
  </si>
  <si>
    <t xml:space="preserve">to provide a school based vision program for students at Beaumont, Clyde C. Miller, Therapeutic at Madison, Gateway STEM, McKinley, Metro, Northwest, Sumner, and Vashon High Schools.</t>
  </si>
  <si>
    <t xml:space="preserve">01-18-18-08</t>
  </si>
  <si>
    <t xml:space="preserve">BloomBoard</t>
  </si>
  <si>
    <t xml:space="preserve">GOB: 110-80824-00-631902-600250</t>
  </si>
  <si>
    <t xml:space="preserve"> to provide the platform for the SLPS Micro-credential Program for teachers completing competency-based professional development in conjunction with Maryville University for credit towards the Master of Education Degree. This 18-month contract was provided at a significant cost savings to the District.</t>
  </si>
  <si>
    <t xml:space="preserve">01-18-18-09</t>
  </si>
  <si>
    <t xml:space="preserve"> HR</t>
  </si>
  <si>
    <t xml:space="preserve"> USI (Benefit Consultants) </t>
  </si>
  <si>
    <t xml:space="preserve">Request for Proposal (RFP), Contract</t>
  </si>
  <si>
    <t xml:space="preserve">to provide benefit consulting services. The new contract is approximately a 26% reduction from the previous contract resulting in a savings of $39,700.00. This is the first year of a 2-year renewal option.</t>
  </si>
  <si>
    <t xml:space="preserve">02-13-18-11</t>
  </si>
  <si>
    <t xml:space="preserve">St. Louis Regional Health Commission</t>
  </si>
  <si>
    <t xml:space="preserve">to analyze the challenges and opportunities in leveraging school-based Medicaid resources to increase reimbursements.</t>
  </si>
  <si>
    <t xml:space="preserve">01-18-18-04</t>
  </si>
  <si>
    <t xml:space="preserve"> BTU, LLC </t>
  </si>
  <si>
    <t xml:space="preserve"> Contract (Renewal)</t>
  </si>
  <si>
    <t xml:space="preserve">GOB: 110/80981-00/600005/631902</t>
  </si>
  <si>
    <t xml:space="preserve">to provide E-Rate consulting services.</t>
  </si>
  <si>
    <t xml:space="preserve">02-13-18-12</t>
  </si>
  <si>
    <t xml:space="preserve">Fry &amp; Associates</t>
  </si>
  <si>
    <t xml:space="preserve">to remove and replace the Pour in Place fall surface, replace slide and tighten stabilizer bars at Buder Elementary School.  Includes a 10% contingency of $5,030.10. This resolution is in response to RFP #089-1617.</t>
  </si>
  <si>
    <t xml:space="preserve">02-13-18-13</t>
  </si>
  <si>
    <t xml:space="preserve">to remove and replace the Pour in Place fall surface on two playscapes at Dewey IS Elementary School. Includes a 10% contingency of $4,807.70. This resolution is in response to RFP #015-1718.</t>
  </si>
  <si>
    <t xml:space="preserve">02-13-18-14</t>
  </si>
  <si>
    <t xml:space="preserve">Carroll Seating </t>
  </si>
  <si>
    <t xml:space="preserve">GOB-Capital 80905-00-360-654101</t>
  </si>
  <si>
    <t xml:space="preserve">to provide the demolition of the existing bleachers and to furnish, deliver and install new bleachers at Carnahan High School. Includes a 10% contingency of $3,069.64. This resolution is in response to RFP #012-1718.</t>
  </si>
  <si>
    <t xml:space="preserve">02-13-18-15</t>
  </si>
  <si>
    <t xml:space="preserve">Flooring Systems, Inc</t>
  </si>
  <si>
    <t xml:space="preserve">to repair and/or replace flooring at designated schools throughout the District. Includes a 10% contingency of $32,551.30. At this time only $100,0000 is being requested. This resolution is in response to RFP #006-1718.</t>
  </si>
  <si>
    <t xml:space="preserve">02-13-18-16</t>
  </si>
  <si>
    <t xml:space="preserve">ATHLETICS</t>
  </si>
  <si>
    <t xml:space="preserve">Agile Sports Technologies Inc., dba "Hudl"</t>
  </si>
  <si>
    <t xml:space="preserve">to provide 12 subscriptions of the web-based video services that will provide training techniques to assist in potential scouting and recruitment endeavors for those high schools that participate in the District's athletic program  This is the final year of the renewal options.</t>
  </si>
  <si>
    <t xml:space="preserve">03-06-18-05</t>
  </si>
  <si>
    <t xml:space="preserve">SUPERINTENDENT OFFICE</t>
  </si>
  <si>
    <t xml:space="preserve">St. Louis Public Schools Foundation</t>
  </si>
  <si>
    <t xml:space="preserve">Agency Agreement (Renewal)</t>
  </si>
  <si>
    <t xml:space="preserve">GOB: 110-80810-00-631902</t>
  </si>
  <si>
    <t xml:space="preserve">To approve the renewal of an Agency Agreement with the St. Louis Public Schools Foundation to fundraise strategically in support of the District's initiatives, to secure funds for system-wide or school-specific projects, and to undertake and foster community engagement, policy development and advocacy and other activities.</t>
  </si>
  <si>
    <t xml:space="preserve">03-06-18-04</t>
  </si>
  <si>
    <t xml:space="preserve">Request for Proposal (RFP), Contract (New)</t>
  </si>
  <si>
    <t xml:space="preserve">NON-GOB: 730-80914-00-636101-RECORDS-R9-1718</t>
  </si>
  <si>
    <t xml:space="preserve">To approve a contract with Ricoh USA, Inc. to provide the Student Microfilm Records and Records Digitization services at a cost not to exceed $100,000.00. The funds used for this project are Non-GOB revenue funds collected from transcript/record requests distribution over the past 9 years.</t>
  </si>
  <si>
    <t xml:space="preserve">(NEW ITEM 03-06-18-42) </t>
  </si>
  <si>
    <t xml:space="preserve"> FACILITIES</t>
  </si>
  <si>
    <t xml:space="preserve">American Boiler </t>
  </si>
  <si>
    <t xml:space="preserve">GOB-Capital - 80905-00-360-654101</t>
  </si>
  <si>
    <t xml:space="preserve">To approve a contract with American Boiler to provide mechanical upgrades at KIPP @ Pruitt, for the period April 5, 2018 through August 15, 2018 at a cost not to exceed $483,890.00, which includes a 10% contingency of $43,990.00, pending funding availability. This cost is 100% incurred by KIPP.  RFP #013-1718</t>
  </si>
  <si>
    <t xml:space="preserve">04-04-18-08</t>
  </si>
  <si>
    <t xml:space="preserve">Power Up Electrical Contractors </t>
  </si>
  <si>
    <t xml:space="preserve">To approve a contract with Power Up Electrical Contractors to complete electrical upgrade projects at designated schools throughout the District for the period April 5, 2018 through March 31, 2019 at a cost not to exceed $100,000.00, pending funding availability.  RFP #030-1718</t>
  </si>
  <si>
    <t xml:space="preserve">04-04-18-33</t>
  </si>
  <si>
    <t xml:space="preserve">PUBLIC HIGH LEAGUE</t>
  </si>
  <si>
    <t xml:space="preserve">Riddell All-American through Education Plus </t>
  </si>
  <si>
    <t xml:space="preserve">Purchase of Service (Renewal)</t>
  </si>
  <si>
    <t xml:space="preserve">To approve the renewal of a purchase of service with Riddell All-American through Education Plus to provide reconditioning and sanitation services for the football, softball, and baseball helmets and shoulder pads.</t>
  </si>
  <si>
    <t xml:space="preserve">NEW ITEM 04-04-18-48 </t>
  </si>
  <si>
    <t xml:space="preserve"> Children's Defense Fund (CDF)</t>
  </si>
  <si>
    <t xml:space="preserve">Sole Source, Purchase (New)</t>
  </si>
  <si>
    <t xml:space="preserve">110-80847-00-631902-L190PC</t>
  </si>
  <si>
    <t xml:space="preserve">To approve a sole source purchase of curricular materials from the Children's Defense Fund (CDF) to be used for a CDF sponsored camp at a cost not to exceed $15,675.00.</t>
  </si>
  <si>
    <t xml:space="preserve">02-13-18-17</t>
  </si>
  <si>
    <t xml:space="preserve">ACADEMICS / METRO </t>
  </si>
  <si>
    <t xml:space="preserve">International Baccalaureate Organization (IB) </t>
  </si>
  <si>
    <t xml:space="preserve">GOB: 110-10156-90-631101-600028</t>
  </si>
  <si>
    <t xml:space="preserve">Registration of 69 students who will take a total of 215 individual I.B. exams and submit for I.B. grading 14 Extended Essays and 14 Theory of Knowledge essays.</t>
  </si>
  <si>
    <t xml:space="preserve">05-03-18-13</t>
  </si>
  <si>
    <t xml:space="preserve">Missouri Floor Company</t>
  </si>
  <si>
    <t xml:space="preserve">GOB-CAPITAL: 80905-00-360-633201</t>
  </si>
  <si>
    <t xml:space="preserve">To approve a contract with Missouri Floor Company to replace the gymnasium floor and bleachers at Soldan High School. The work shall begin on May 4, 2018 and be completed no later than August 31, 2018 at a cost not to exceed $267,300.00, which includes a 10% contingency of $24,300.00, pending legal review and availability of funds. The total cost will be offset by insurance proceeds of approximately $100,000 to cover damages to the floor due to a broken sprinkler on January 2, 2018. This resolution is in response to RFP #063-1718.</t>
  </si>
  <si>
    <t xml:space="preserve">05-03-18-29</t>
  </si>
  <si>
    <t xml:space="preserve">ACADEMICS / SPED</t>
  </si>
  <si>
    <t xml:space="preserve">University of Missouri Thompson Center for Autism and Neurodevelopment Disorders</t>
  </si>
  <si>
    <t xml:space="preserve">Memorandum of Understanding (New)</t>
  </si>
  <si>
    <t xml:space="preserve">To approve a Memorandum of Understanding with the University of Missouri Thompson Center for Autism and Neurodevelopment Disorders to provide comprehensive and effective professional development to best support students with autism for the period May 4, 2018 through June 30, 2019. This will be a 3 year program with an annual request for approval by the SAB.</t>
  </si>
  <si>
    <t xml:space="preserve">05-03-18-28</t>
  </si>
  <si>
    <t xml:space="preserve">Royal Banks of Missouri </t>
  </si>
  <si>
    <t xml:space="preserve">to approve a Memorandum of Understanding with Royal Banks of Missouri to provide training for up to 8 students of Vashon High School at an existing Royal Banks of Missouri location for the period May 24, 2018 through August 13, 2018</t>
  </si>
  <si>
    <t xml:space="preserve">05-30-18-56</t>
  </si>
  <si>
    <t xml:space="preserve">PROFESSIONAL DEVELOPMENT AND CURRICULUM</t>
  </si>
  <si>
    <t xml:space="preserve">Harris-Stowe State University </t>
  </si>
  <si>
    <t xml:space="preserve">Purchase of Service (New)</t>
  </si>
  <si>
    <t xml:space="preserve">GOB: 290-80819-00-633201-SIG-UG-1718</t>
  </si>
  <si>
    <t xml:space="preserve">To approve a purchase of service from Harris-Stowe State University for use of classroom space to hold the 4-day (May 31, 2018, June 5 - 7 2018) Summer Leadership Professional Learning Experience professional development for SLPS’ Principals, Assistant Principals, AICs, and Executive Leadership Team at a cost of $12,686.00.</t>
  </si>
  <si>
    <t xml:space="preserve">02-13-18-08</t>
  </si>
  <si>
    <t xml:space="preserve">SLPS Summer School 2018</t>
  </si>
  <si>
    <t xml:space="preserve">Various funding sources</t>
  </si>
  <si>
    <t xml:space="preserve">for identified SLPS students for Summer School 2018.</t>
  </si>
  <si>
    <t xml:space="preserve">05-03-18-10</t>
  </si>
  <si>
    <t xml:space="preserve"> COCA and Springboard </t>
  </si>
  <si>
    <t xml:space="preserve">NON-GOB: 110-80847-00-631902-L190PC</t>
  </si>
  <si>
    <t xml:space="preserve">To approve contracts with COCA and Springboard to provide educational services to all elementary students participating in the Summer Learning 2018 Program for the period June 1, 2018 through June 30, 2018 at a total combined cost not to exceed $80,000.00. RFP #042-1718</t>
  </si>
  <si>
    <t xml:space="preserve">05-03-18-21</t>
  </si>
  <si>
    <t xml:space="preserve"> State Technical College of Missouri (formerly Linn State Technical College)</t>
  </si>
  <si>
    <t xml:space="preserve">Non-GOB: 240-11022-00-631902</t>
  </si>
  <si>
    <t xml:space="preserve">To approve a contract renewal with State Technical College of Missouri (formerly Linn State Technical College) to provide a Technical Scholars Academy for twelve (12) SLPS high school students for the period June 4, 2018 through June 22, 2018 at a cost not exceed $45,000.00.</t>
  </si>
  <si>
    <t xml:space="preserve">05-03-18-49</t>
  </si>
  <si>
    <t xml:space="preserve">Aim High</t>
  </si>
  <si>
    <t xml:space="preserve">Memorandum of Understanding (Renewal)</t>
  </si>
  <si>
    <t xml:space="preserve">To approve the renewal of a Memorandum of Understanding with Aim High to provide a 5-week summer program for SLPS middle school students who will participate in an intensive full day of summer school opportunities for the period June 4, 2018 through December 31, 2018.</t>
  </si>
  <si>
    <t xml:space="preserve">05-30-18-22</t>
  </si>
  <si>
    <t xml:space="preserve">GOB: 80981-00-110-641201</t>
  </si>
  <si>
    <t xml:space="preserve">To approve a contract renewal with Savvy to provide iPad covers (includes 2 stylus' for each cover) and peripherals, equipment, delivery, installation and repair/support costs for the period June 8, 2018 through June 30, 2019 at a cost not to exceed $200,000.00, pending funding availability. This services has a renewal option for up to 1 additional year.</t>
  </si>
  <si>
    <t xml:space="preserve">NEW ITEM 04-04-18-47 </t>
  </si>
  <si>
    <t xml:space="preserve"> Deaconess Foundation</t>
  </si>
  <si>
    <t xml:space="preserve">To approve the renewal of a Memorandum of Understanding with the Deaconess Foundation to provide a summer camp for 100 SLPS students for the period June 10, 2018 through July 27, 2018.</t>
  </si>
  <si>
    <t xml:space="preserve">05-30-18-53</t>
  </si>
  <si>
    <t xml:space="preserve">Relay Graduate School of Education </t>
  </si>
  <si>
    <t xml:space="preserve">Sole Source, Contract (New)</t>
  </si>
  <si>
    <t xml:space="preserve">NON-GOB: 730-80802-00-631902-FOUNDRELAY-00-1819</t>
  </si>
  <si>
    <t xml:space="preserve">To approve a sole source contract with Relay Graduate School of Education to provide the school leaders professional development training and services via their Relay Leadership Programs- Deep Support Model for the period June 18, 2018 through May 30, 2019 at a cost not to exceed $94,550.00.</t>
  </si>
  <si>
    <t xml:space="preserve">05-30-18-55</t>
  </si>
  <si>
    <t xml:space="preserve">Kagan Professional Development (Kagan)</t>
  </si>
  <si>
    <t xml:space="preserve">Contract (New)</t>
  </si>
  <si>
    <t xml:space="preserve">GOB: 110-80847-00-631902</t>
  </si>
  <si>
    <t xml:space="preserve">To approve a sole source contract with Kagan Professional Development (Kagan) to provide a 2-day (June 26 and 27, 2018) professional development on Cooperative Learning Strategies to 45 AICs and Teacher Leaders at a cost not to exceed $15,705.00.</t>
  </si>
  <si>
    <t xml:space="preserve">(NEW ITEM 06-28-18-35)</t>
  </si>
  <si>
    <t xml:space="preserve">Asphalt Paving &amp; Concrete, Inc</t>
  </si>
  <si>
    <t xml:space="preserve">To approve a contract with Asphalt Paving &amp; Concrete, Inc. to perform asphalt and concrete repairs on parking lots, playgrounds, sidewalks and steps at various schools throughout the District. The work shall begin on June 29, 2018 and completed by September 30, 2018 at a cost not to exceed $161,873.80, which includes a 10% contingency of $14,715.80. This resolution is in response to RFP #081-1718.</t>
  </si>
  <si>
    <t xml:space="preserve">(NEW ITEM 06-28-18-36)</t>
  </si>
  <si>
    <t xml:space="preserve">Tech Electronics, Inc</t>
  </si>
  <si>
    <t xml:space="preserve">To approve a contract with Tech Electronics, Inc. to remove and replace the fire alarm systems at Metro High School, Nahed Chapman and Wilkinson @ Roe. The work shall begin on June 29, 2018 and be completed by December 31, 2018 at a cost not to exceed $151,497.50, which includes a 10% contingency of $13,772.60. This resolution is in response to RFP #064-1718.</t>
  </si>
  <si>
    <t xml:space="preserve">(NEW ITEM 06-28-18-37)</t>
  </si>
  <si>
    <t xml:space="preserve">Demien Construction Company </t>
  </si>
  <si>
    <t xml:space="preserve">To approve a contract with Demien Construction Company to remove and replace exterior doors and frames at designated District schools. The work shall begin on June 29, 2018 and completed by September 30, 2018 at a cost not to exceed $394,411.47, which includes a 10% contingency of $35,855.58. This resolution is in response to RFP #072-1718.</t>
  </si>
  <si>
    <t xml:space="preserve">03-06-18-06</t>
  </si>
  <si>
    <t xml:space="preserve">Auditing</t>
  </si>
  <si>
    <t xml:space="preserve">Clifton, Larson Allen, Brown Smith &amp; Wallace and Showalter &amp; Jambouri </t>
  </si>
  <si>
    <t xml:space="preserve">To approve the renewal of qualified firms Clifton, Larson Allen, Brown Smith &amp; Wallace and Showalter &amp; Jambouri to perform internal audit services on an as needed basis during the period at a total combined amount not to exceed $25,000.00, pending funding availability.</t>
  </si>
  <si>
    <t xml:space="preserve">03-06-18-07</t>
  </si>
  <si>
    <t xml:space="preserve">Cannon Cochran Management Services, Inc. (CCMSI</t>
  </si>
  <si>
    <t xml:space="preserve">GOB: 110-80977-00-635203-600140</t>
  </si>
  <si>
    <t xml:space="preserve">To approve a contract renewal with Cannon Cochran Management Services, Inc. (CCMSI) to provide the workers' compensation claims administration services . This is year 2 of a 5-year renewal option.</t>
  </si>
  <si>
    <t xml:space="preserve">03-06-18-08</t>
  </si>
  <si>
    <t xml:space="preserve">Marsh USA</t>
  </si>
  <si>
    <t xml:space="preserve">GOB: 110-80977-00-631902-600140</t>
  </si>
  <si>
    <t xml:space="preserve">To approve a contract renewal with Marsh USA to provide insurance broker services. This is year 3 of a 4-year renewal option.</t>
  </si>
  <si>
    <t xml:space="preserve">03-06-18-09</t>
  </si>
  <si>
    <t xml:space="preserve">State National Insurance </t>
  </si>
  <si>
    <t xml:space="preserve">To approve a contract renewal for the Excess Workers' Compensation Insurance Policy with State National Insurance through our insurance broker Marsh USA for   A 5% contingency in the premium is subject to audit of projected payroll.</t>
  </si>
  <si>
    <t xml:space="preserve">03-06-18-10</t>
  </si>
  <si>
    <t xml:space="preserve">Microsoft Services Premier Agreement </t>
  </si>
  <si>
    <t xml:space="preserve">GOB: 110-80981-00-600005-631601</t>
  </si>
  <si>
    <t xml:space="preserve">To approve the renewal of the Microsoft Services Premier Agreement to provide problem resolution support that covers technology systems 24/7, training and workshops that keeps the Technology staff up to date on the latest technologies.</t>
  </si>
  <si>
    <t xml:space="preserve">03-06-18-11</t>
  </si>
  <si>
    <t xml:space="preserve"> Belcan InfoServices</t>
  </si>
  <si>
    <t xml:space="preserve">To approve a contract renewal with Belcan InfoServices to provide temporary technical personnel to be used in the Technology Department to support intranet, email accounts, and server administration.</t>
  </si>
  <si>
    <t xml:space="preserve">03-06-18-12</t>
  </si>
  <si>
    <t xml:space="preserve">Blue Bird Network </t>
  </si>
  <si>
    <t xml:space="preserve">GOB: 110-80981-00-600016-633701</t>
  </si>
  <si>
    <t xml:space="preserve">To approve a contract renewal with Blue Bird Network to provide High Speed Internet Access at a cost not to exceed $40,000.00 (pre-discount). The cost reflected is the total cost of the contract, pending receipt of the 2018 E-Rate Funding Commitment Decision Letter. The SLPS discounted portion is anticipated to be $4,000.00 (10% SLPS match based on the Free and Reduced Rate). This is year 1 of a 2-year renewal option.</t>
  </si>
  <si>
    <t xml:space="preserve">03-06-18-13</t>
  </si>
  <si>
    <t xml:space="preserve">Frontline - MyLearningPlan</t>
  </si>
  <si>
    <t xml:space="preserve">To approve a contract renewal with Frontline - MyLearningPlan, an online electronic management system for professional development and teacher certification. These serves are offered through a state contract as the preferred method of tracking this information.</t>
  </si>
  <si>
    <t xml:space="preserve">03-06-18-14</t>
  </si>
  <si>
    <t xml:space="preserve">SoftChoice </t>
  </si>
  <si>
    <t xml:space="preserve">GOB: 110-80981-00-600005-633701</t>
  </si>
  <si>
    <t xml:space="preserve">To approve a contract renewal with SoftChoice for the Microsoft School Agreement and other computer applications.</t>
  </si>
  <si>
    <t xml:space="preserve">03-06-18-15</t>
  </si>
  <si>
    <t xml:space="preserve">Kronos </t>
  </si>
  <si>
    <t xml:space="preserve">To approve a contract renewal with Kronos for maintenance services on the timeclock software application.</t>
  </si>
  <si>
    <t xml:space="preserve">03-06-18-16</t>
  </si>
  <si>
    <t xml:space="preserve">SAP America enterprise</t>
  </si>
  <si>
    <t xml:space="preserve">GOB: 110-80981-00-633701-600005</t>
  </si>
  <si>
    <t xml:space="preserve">To approve a contract renewal with SAP America enterprise to provide maintenance and enterprise support services for the SAP financial system and the BSI Payroll Tax software.</t>
  </si>
  <si>
    <t xml:space="preserve">03-06-18-17</t>
  </si>
  <si>
    <t xml:space="preserve">To approve a contract renewal with SchoolDude for the annual licenses and operational support/maintenance of the software used by Building and Grounds to track work orders.</t>
  </si>
  <si>
    <t xml:space="preserve">03-06-18-18</t>
  </si>
  <si>
    <t xml:space="preserve">Huber &amp; Associates</t>
  </si>
  <si>
    <t xml:space="preserve">GOB: 110-80981-00-633701</t>
  </si>
  <si>
    <t xml:space="preserve">To approve a contract renewal with Huber &amp; Associates for the virtualized environment maintenance and support. This is year 2 of a 2-year renewal option.</t>
  </si>
  <si>
    <t xml:space="preserve">03-06-18-19</t>
  </si>
  <si>
    <t xml:space="preserve"> A T &amp; T </t>
  </si>
  <si>
    <t xml:space="preserve">GOB: 110-80981-600005-633701</t>
  </si>
  <si>
    <t xml:space="preserve">To approve a contract renewal with A T &amp; T to provide a Fiber Wide Area Network (WAN) infrastructure Opt-e-man to support high speed data access fat a cost not to exceed $82,402 (SLPS match after E-Rate approval for the 2018 funding time period). The total value of the contract is $824,020.00. This is year 1 of a 2-year renewal option.</t>
  </si>
  <si>
    <t xml:space="preserve">03-06-18-20</t>
  </si>
  <si>
    <t xml:space="preserve">GOB: 110-80981-00-600016-636101</t>
  </si>
  <si>
    <t xml:space="preserve">To approve a contract with AT&amp;T for cellular/wireless telephone service for the period July 1, 2018 through June 30, 2019 at a cost not to exceed $165,000 (SLPS match-based on Free and Reduced rate) pending receipt of the 2018 E-Rate Funding Commitment Decision Letter. The total value of the contract is $210,000.00 (pre-discount).  Bid through the E-Rate 470 process</t>
  </si>
  <si>
    <t xml:space="preserve">03-06-18-21</t>
  </si>
  <si>
    <t xml:space="preserve">A T &amp; T </t>
  </si>
  <si>
    <t xml:space="preserve">To approve a contract with A T &amp; T to provide POTS lines to support the SLPS telephone system for the period July 1, 2018 through June 30, 2019 at a cost not to exceed $99,713 (SLPS match after E-Rate approval for the 2018 funding time period). The total value of the contract is $110,000.00 (pre-discount). Bid through E-Rate 470 process
</t>
  </si>
  <si>
    <t xml:space="preserve">03-06-18-22</t>
  </si>
  <si>
    <t xml:space="preserve">Charter Business Solutions </t>
  </si>
  <si>
    <t xml:space="preserve">GOB: 80981-00/110/600016/636101</t>
  </si>
  <si>
    <t xml:space="preserve">To approve a contract with Charter Business Solutions for local telephone service for the period July 1, 2018 through June 30, 2019 at a cost not to exceed $60,000 (SLPS Match-based on Free and Reduced rate), pending receipt of the 2018 E-Rate Funding Commitment Decision Letter. The total cost of the contract is $200,000.00 (pre-discount).</t>
  </si>
  <si>
    <t xml:space="preserve">03-06-18-23</t>
  </si>
  <si>
    <t xml:space="preserve">Charter</t>
  </si>
  <si>
    <t xml:space="preserve">To approve a contract with Charter to provide Smart trunks to support the SLPS telephone system for the period July 1, 2018 through June 30, 2019 at a cost not to exceed $21,292.00 (SLPS match after E-Rate approval for the 2018 funding time period). The total value of the contract is $23,520.00 (pre-discount).   Bid through the E-Rate 470 process
 </t>
  </si>
  <si>
    <t xml:space="preserve">03-06-18-24</t>
  </si>
  <si>
    <t xml:space="preserve">IPNS, LLC </t>
  </si>
  <si>
    <t xml:space="preserve">To approve a contract with IPNS, LLC for network monitoring services for the period July 1, 2018 through June 30, 2019 at a cost not to exceed $150,000.00, pending funding availability. RFP# 025-1718</t>
  </si>
  <si>
    <t xml:space="preserve">03-06-18-25</t>
  </si>
  <si>
    <t xml:space="preserve">To approve a contract with IPNS, LLC for the Wide Area Network (WAN) and Local Area Network (LAN) maintenance services for the period July 1, 2018 through June 30, 2019 at a cost not to exceed $740,000.00 (SLPS match based on the Free and Reduced Rate). The SLPS discounted portion is anticipated to be $111,000 but is contingent upon the availability of E-Rate under the new reauthorization. RFP# 025-1718</t>
  </si>
  <si>
    <t xml:space="preserve">03-06-18-26</t>
  </si>
  <si>
    <t xml:space="preserve">To approve a contract with IPNS, LLC for the CISCO network equipment end-of-life maintenance services for the period July 1, 2018 through June 30, 2019 at a cost not to exceed $15,000 (SLPS match based on the Free and Reduced Rate) for maintenance at all eligible locations pending receipt of the 2018 E-Rate Funding Commitment with a possible renewal for 2 additional years. The annual cost will not exceed $120,281.00.  RFP# 025-1718 </t>
  </si>
  <si>
    <t xml:space="preserve">03-06-18-27</t>
  </si>
  <si>
    <t xml:space="preserve">GOB: 110-80981-00-600016-631601</t>
  </si>
  <si>
    <t xml:space="preserve">To approve a contract with IPNS, LLC for UPS equipment for the period July 1, 2018 through June 30, 2019 at a cost not to exceed $13,900 after the 2018 E-Rate funding. The contract will be at a cost of $89,760.00, before E-Rate reimbursement.  RFP# 025-1718</t>
  </si>
  <si>
    <t xml:space="preserve">03-06-18-28</t>
  </si>
  <si>
    <t xml:space="preserve">(03-06-18-28) To approve a contract with IPNS, LLC for the UPS Uninterruptible Power Supply (UPS) maintenance services for the period July 1, 2018 through June 30, 2019 at a cost not to exceed $5,640 (pre-discount) pending receipt of the 2018 E-Rate Funding Commitment Decision Letter. The contract cost will be $36,400.00 prior to receipt of the E-Rate funding. RFP# 025-1718</t>
  </si>
  <si>
    <t xml:space="preserve">03-06-18-29</t>
  </si>
  <si>
    <t xml:space="preserve">To approve a contract with TSI, Inc. to provide PBX telephone maintenance for the period July 1, 2018 through June 30, 2019 at a cost not to exceed $410,000.00, pending funding availability. The cost reflected is the total cost of the contract since this amount is no longer covered by E-Rate. RFP# 027-1718</t>
  </si>
  <si>
    <t xml:space="preserve">03-06-18-30</t>
  </si>
  <si>
    <t xml:space="preserve">TSI, Inc</t>
  </si>
  <si>
    <t xml:space="preserve">To approve a contract with TSI, Inc. for cable maintenance services for the period July 1, 2018, through June 30, 2019 at a cost not to exceed $59,783 (SLPS match based on the free and reduced rate) for local area network cabling maintenance at all eligible locations. This is pending on the receipt of the 2018 E-Rate funding commitment decision letter. The total value of the contract is $423,730.00. RFP# 026-1718</t>
  </si>
  <si>
    <t xml:space="preserve">03-06-18-32</t>
  </si>
  <si>
    <t xml:space="preserve">ACADEMICS / PAT</t>
  </si>
  <si>
    <t xml:space="preserve">Parents as Teachers National Center </t>
  </si>
  <si>
    <t xml:space="preserve">To approve the renewal of a Memorandum of Understanding with the Parents as Teachers National Center to provide personal visits and group connections to the St. Louis City teen mothers and fathers for the period July 1, 2018 through June 30, 2019. This is the 3rd year of a 5-year grant agreement.</t>
  </si>
  <si>
    <t xml:space="preserve">03-06-18-33</t>
  </si>
  <si>
    <t xml:space="preserve">HISCOX through our insurance broker Marsh USA </t>
  </si>
  <si>
    <t xml:space="preserve">GOB: 110-80977-00-635101-600140</t>
  </si>
  <si>
    <t xml:space="preserve">To approve the renewal of the School Management Liability Insurance Policy from HISCOX through our insurance broker Marsh USA for period July 1, 2018 through June 30, 2019 at a cost not to exceed $214,000.00, pending funding</t>
  </si>
  <si>
    <t xml:space="preserve">03-06-18-34</t>
  </si>
  <si>
    <t xml:space="preserve">To approve the renewal of the All-Risk Insurance Policies with Travelers, Landmark, XL and State National Insurance Companies purchased through our insurance broker, Marsh USA, for the period July 1, 2018 through June 30, 2019 at a cost not to exceed $624,403.00, pending funding availability. The cost includes a 5% contingency amount.</t>
  </si>
  <si>
    <t xml:space="preserve">03-06-18-36</t>
  </si>
  <si>
    <t xml:space="preserve">GOB: 110-80977-00-635102-600140</t>
  </si>
  <si>
    <t xml:space="preserve">To approve a purchase renewal of the Automobile Liability and Physical Damage Insurance with State Farm Insurance Company for the period July 1, 2018 through June 30, 2019, at a cost not to exceed $185,123.00, pending funding availability. The cost includes a 5% contingency amount.</t>
  </si>
  <si>
    <t xml:space="preserve">03-06-18-37</t>
  </si>
  <si>
    <t xml:space="preserve">Workers' Compensation Incentive Program</t>
  </si>
  <si>
    <t xml:space="preserve">To approve the workers' compensation incentive program for the period July 1, 2018 through June 30, 2019 and payment/prepayment of incentives as determined at a cost not to exceed $175,000.00, pending funding availability and contingent upon the Board's review of the workers' compensation program analysis.</t>
  </si>
  <si>
    <t xml:space="preserve">ITEM MOVED FROM THE 2-13-18 MEETING .......(03-06-18-38</t>
  </si>
  <si>
    <t xml:space="preserve">College Preparatory Algebra course </t>
  </si>
  <si>
    <t xml:space="preserve">Curriculum Adoption</t>
  </si>
  <si>
    <t xml:space="preserve">To approve the adoption of the College Preparatory Algebra course to be taught at high schools for the 2018-2019 academic year. There is no cost associated with this request.</t>
  </si>
  <si>
    <t xml:space="preserve">ITEM MOVED FROM THE 2-13-18 MEETING.......(03-06-18-39 </t>
  </si>
  <si>
    <t xml:space="preserve">Core Teaching Vacancies Initiative</t>
  </si>
  <si>
    <t xml:space="preserve">Increase in Percentage  of Core Teaching Vacancies</t>
  </si>
  <si>
    <t xml:space="preserve">NON-GOB:730-80990-00-631902-VCYINIT-1718</t>
  </si>
  <si>
    <t xml:space="preserve">To approve an initiative to increase the percentage of core teaching vacancies filled by qualified applicants and to increase the average principal satisfaction with teacher recruitment. This initiative is wholly funded by the Parsons Blewett Memorial Fund in the amount of $226,400 and requires no additional District funding.</t>
  </si>
  <si>
    <t xml:space="preserve">ITEM MOVED FROM THE 2-13-18 MEETING.......(03-06-18-40</t>
  </si>
  <si>
    <t xml:space="preserve">St. Louis Teacher Residency Program</t>
  </si>
  <si>
    <t xml:space="preserve">Contract (New) Sole Source</t>
  </si>
  <si>
    <t xml:space="preserve">ITEM MOVED FROM THE 2-13-18 MEETING.......(03-06-18-40) To approve a sole source contract with the St. Louis Teacher Residency Program to provide the District with teachers in “hard-to-staff” grade levels and subject areas for schools that sustain perennial challenges with teacher retention and effectiveness for the period July 1, 2018 through June 30, 2019 at a cost not to exceed $80,000.00.</t>
  </si>
  <si>
    <t xml:space="preserve">04-04-18-09</t>
  </si>
  <si>
    <t xml:space="preserve"> FNS</t>
  </si>
  <si>
    <t xml:space="preserve">Southwest Foodservice Excellence </t>
  </si>
  <si>
    <t xml:space="preserve">NON-GOB:80906-00-510-631902 </t>
  </si>
  <si>
    <t xml:space="preserve">To approve a contract with Southwest Foodservice Excellence to provide foodservices to all District schools  at a cost not to exceed $17,458,309.69, pending funding availability. The term of the contract is one (1) year with the option to renew for an additional four years. RFP# 016-1718</t>
  </si>
  <si>
    <t xml:space="preserve">04-04-18-10</t>
  </si>
  <si>
    <t xml:space="preserve">Advanced Environmental Services, Alliance Certified Restoration, All Star Environmental, General Waste Services, Midwest Service Group and Talbert ICS</t>
  </si>
  <si>
    <t xml:space="preserve">To approve the contracts with Advanced Environmental Services, Alliance Certified Restoration, All Star Environmental, General Waste Services, Midwest Service Group and Talbert ICS to provide hazardous materials abatement in all District schools and buildings at a cost not to exceed $500,000.00, pending funding availability.  RFP #073-1617</t>
  </si>
  <si>
    <t xml:space="preserve">04-04-18-11</t>
  </si>
  <si>
    <t xml:space="preserve">To approve a contract renewal with Advanced Elevator to provide elevator inspections, certifications and maintenance services for District schools and buildings at a cost not to exceed $331,697.00, pending availability of funds.</t>
  </si>
  <si>
    <t xml:space="preserve">04-04-18-12</t>
  </si>
  <si>
    <t xml:space="preserve">Request for Proposal (RFP), Contract (Renewal)</t>
  </si>
  <si>
    <t xml:space="preserve">To approve a contract renewal with American Boiler to provide boiler repair services for District schools and buildings at a cost not to exceed $51,775.00, pending availability of funds.</t>
  </si>
  <si>
    <t xml:space="preserve">04-04-18-13</t>
  </si>
  <si>
    <t xml:space="preserve">American Water</t>
  </si>
  <si>
    <t xml:space="preserve">To approve a contract renewal with American Water to provide inspection, cleaning and water treatment of the cooling towers for District schools at a cost not to exceed $33,479.00, pending availability of funds.</t>
  </si>
  <si>
    <t xml:space="preserve">04-04-18-14</t>
  </si>
  <si>
    <t xml:space="preserve">Bieg Plumbing</t>
  </si>
  <si>
    <t xml:space="preserve">To approve a contract renewal with Bieg Plumbing to provide testing, tagging and reporting on all domestic water backflow devices at District schools and buildings at a cost not to exceed $25,089.00, pending availability of funds.</t>
  </si>
  <si>
    <t xml:space="preserve">04-04-18-15</t>
  </si>
  <si>
    <t xml:space="preserve">To approve a contract renewal with Cintas Fire Protection Company to provide fire extinguisher inspections, repair and replacement services for District schools and buildings at a cost not to exceed $33,420.00, pending availability of funds.</t>
  </si>
  <si>
    <t xml:space="preserve">04-04-18-16</t>
  </si>
  <si>
    <t xml:space="preserve">To approve a contract renewal with Engineered Fire Protection, Inc. to provide inspections and repair services for fire sprinklers and associated backflow preventers in selected District schools and buildings.</t>
  </si>
  <si>
    <t xml:space="preserve">04-04-18-17</t>
  </si>
  <si>
    <t xml:space="preserve">To provide a contract renewal with Grease Masters to provide inspections and cleaning of the exhaust hoods and grease traps for the District schools for the period July 1, 2018 through June 30, 2019 at a cost not to exceed $56,890.00, pending availability of funds.</t>
  </si>
  <si>
    <t xml:space="preserve">04-04-18-18</t>
  </si>
  <si>
    <t xml:space="preserve">Ideal Landscape Group</t>
  </si>
  <si>
    <t xml:space="preserve">To approve a contract renewal with Ideal Landscape Group to provide snow removal and grounds maintenance services for District schools and buildings.</t>
  </si>
  <si>
    <t xml:space="preserve">04-04-18-19</t>
  </si>
  <si>
    <t xml:space="preserve">Industrial Soap </t>
  </si>
  <si>
    <t xml:space="preserve">To approve a contract renewal with Industrial Soap to provide custodial cleaning equipment for District schools and buildings.</t>
  </si>
  <si>
    <t xml:space="preserve">04-04-18-20</t>
  </si>
  <si>
    <t xml:space="preserve">GOB - 110-80905-00-633201</t>
  </si>
  <si>
    <t xml:space="preserve">To approve a contract renewal with Republic Services to provide solid waste management services in selected District schools and buildings.</t>
  </si>
  <si>
    <t xml:space="preserve">04-04-18-21</t>
  </si>
  <si>
    <t xml:space="preserve">Rottler Pest Control </t>
  </si>
  <si>
    <t xml:space="preserve">To approve a contract renewal with Rottler Pest Control to provide pest control services for all District schools and buildings.</t>
  </si>
  <si>
    <t xml:space="preserve">04-04-18-22</t>
  </si>
  <si>
    <t xml:space="preserve">Trane</t>
  </si>
  <si>
    <t xml:space="preserve">To approve a contract renewal with Trane to provide air conditioning chiller maintenance for District schools.</t>
  </si>
  <si>
    <t xml:space="preserve">04-04-18-23</t>
  </si>
  <si>
    <t xml:space="preserve">Tremco/Weatherproofing Technologies</t>
  </si>
  <si>
    <t xml:space="preserve">GOB - 80905-00-110-633201-600243</t>
  </si>
  <si>
    <t xml:space="preserve">To approve a contract renewal with Tremco/Weatherproofing Technologies to provide roofing inspections and repair and replacement services for District schools and buildings.</t>
  </si>
  <si>
    <t xml:space="preserve">04-04-18-24</t>
  </si>
  <si>
    <t xml:space="preserve">Dynamic Vending Inc. </t>
  </si>
  <si>
    <t xml:space="preserve">No cost to the District</t>
  </si>
  <si>
    <t xml:space="preserve">To approve a contract renewal with Dynamic Vending Inc. to provide beverage and snack vending machine services at no cost to the District. Dynamic Vending Inc. will pay the District commissions on the sales in the vending machines. This will be year 2 of the 4-year renewal cycle.</t>
  </si>
  <si>
    <t xml:space="preserve">04-04-18-25</t>
  </si>
  <si>
    <t xml:space="preserve">FINANCE+A416</t>
  </si>
  <si>
    <t xml:space="preserve">GOB: 110-80972-00-631902</t>
  </si>
  <si>
    <t xml:space="preserve">To approve a contract renewal with Supplemental Health Care for SPED services to students with disabilities as identified by the Individual Education Program (IEP).</t>
  </si>
  <si>
    <t xml:space="preserve">04-04-18-26</t>
  </si>
  <si>
    <t xml:space="preserve">NON-GOB: 620-80972-00-T3NP-YL-1819</t>
  </si>
  <si>
    <t xml:space="preserve">To approve the contract renewals with Lutheran Association for SPED and English Tutoring project to provide English Language Learners and Immigrant services on an as needed basis to students in private and parochial schools as required by the Every Student Succeeds Act.</t>
  </si>
  <si>
    <t xml:space="preserve">04-04-18-27</t>
  </si>
  <si>
    <t xml:space="preserve">Contract Compliance Programming, Inc.</t>
  </si>
  <si>
    <t xml:space="preserve">GOB: 110-80978-00-641201</t>
  </si>
  <si>
    <t xml:space="preserve">To approve a contract renewal with Contract Compliance Programming, Inc. to provide the EPES software site license and web lease for 79 school locations and the central office for the period July 1, 2018 through June 30, 2019 at a cost not to exceed $18,425.00, including a 10% contingency, pending funding availability. The software is used to account for school student activity funds. This is the 1st year of a 2-year renewal option.</t>
  </si>
  <si>
    <t xml:space="preserve">04-04-18-28</t>
  </si>
  <si>
    <t xml:space="preserve"> Rubin Brown, LLP</t>
  </si>
  <si>
    <t xml:space="preserve">To approve a contract renewal with Rubin Brown, LLP to audit governmental activities, each major fund, and the aggregate remaining fund information, which collectively comprises the financial statements of the District.</t>
  </si>
  <si>
    <t xml:space="preserve">04-04-18-29</t>
  </si>
  <si>
    <t xml:space="preserve"> FINANCE/PAYROLL</t>
  </si>
  <si>
    <t xml:space="preserve">GOB: 110-80977-00-110-631902</t>
  </si>
  <si>
    <t xml:space="preserve">To approve a contract renewal with Equifax to provide Electronic Pay Advices and W-2's for employees. This is year 2 of four (4) 1-year renewal option.</t>
  </si>
  <si>
    <t xml:space="preserve">04-04-18-30</t>
  </si>
  <si>
    <t xml:space="preserve">To approve a contract renewal with US Bank to provide the District's banking services at no cost to the District. This is the year 3 of the 4-year renewal option.</t>
  </si>
  <si>
    <t xml:space="preserve">04-04-18-31</t>
  </si>
  <si>
    <t xml:space="preserve">04-04-18-31) To approve the renewal of the US Bank Letter of Credit in the amount of $2,225,000.00, which is required for the renewal of the Excess Worker's Compensation Bond with Traveler's Insurance Company for the period of July 1, 2018 through June 30, 2019 at a cost not to exceed $33,375.00, pending funding availability.</t>
  </si>
  <si>
    <t xml:space="preserve">04-04-18-32</t>
  </si>
  <si>
    <t xml:space="preserve">FINANCE/PURCHASING</t>
  </si>
  <si>
    <t xml:space="preserve">Office Essentials, School Specialty and The Saunders Company</t>
  </si>
  <si>
    <t xml:space="preserve">VARIOUS</t>
  </si>
  <si>
    <t xml:space="preserve">To approve the contract renewals with Office Essentials and School Specialty for school supplies and The Saunders Company for copy paper, as the preferred vendor status for the District for the period July 1, 2018 through June 30, 2019 at a total combined cost not to exceed $1,300,000.00, pending funding availability. This is the 3rd year of a 3-year renewal option.</t>
  </si>
  <si>
    <t xml:space="preserve">04-04-18-34</t>
  </si>
  <si>
    <t xml:space="preserve"> Operation Food Search</t>
  </si>
  <si>
    <t xml:space="preserve">To approve the renewal of a Memorandum of Understanding with Operation Food Search to provide nutrition education programs at selected District schools (yet to be determined).</t>
  </si>
  <si>
    <t xml:space="preserve">04-04-18-36</t>
  </si>
  <si>
    <t xml:space="preserve">Gateway Greening</t>
  </si>
  <si>
    <t xml:space="preserve">To approve the renewal of a Memorandum of Understanding with Gateway Greening to establish teaching gardens on SLPS sites and ongoing professional development for teachers.</t>
  </si>
  <si>
    <t xml:space="preserve">04-04-18-38</t>
  </si>
  <si>
    <t xml:space="preserve"> St. Louis District Dairy Council</t>
  </si>
  <si>
    <t xml:space="preserve">To approve the renewal of a Memorandum of Understanding with the St. Louis District Dairy Council to provide grants and educational opportunities for District staff and students.</t>
  </si>
  <si>
    <t xml:space="preserve">04-04-18-39</t>
  </si>
  <si>
    <t xml:space="preserve">HOSCO, LLC.</t>
  </si>
  <si>
    <t xml:space="preserve">To approve the renewal of a Memorandum of Understanding with HOSCO, LLC. to provide the gardening training class and the healthy cooking and nutrition education class to students and families of SLPS.</t>
  </si>
  <si>
    <t xml:space="preserve">04-04-18-40</t>
  </si>
  <si>
    <t xml:space="preserve">To approve the renewal of a Memorandum of Understanding with The City of St. Louis Department of Health to participate as a member of the public health response team for the 2018-2019 school year where the District will provide adequate staff to ensure safety at four (4) points of dispensation sites. This is the 4th year of a 5-year partnership.</t>
  </si>
  <si>
    <t xml:space="preserve">04-04-18-41</t>
  </si>
  <si>
    <t xml:space="preserve">To approve the renewal of a Memorandum of Understanding with The City of St. Louis Department of Health to participate as a member of the public health response team for 2018-2019 school year where the District will provide the use of ten (10) schools as the point of dispensing sites during a public health emergency/crisis. This is the 4th year of a 5-year partnership.</t>
  </si>
  <si>
    <t xml:space="preserve">04-04-18-44</t>
  </si>
  <si>
    <t xml:space="preserve">Various Textbooks Vendorsr.</t>
  </si>
  <si>
    <t xml:space="preserve">110-80847-00-643101/2-60040/600321</t>
  </si>
  <si>
    <t xml:space="preserve">To approve the purchase of newly adopted and replacement textbooks and core instructional materials for Math, ELA, Science, Social Studies, and World Languages for students in Pre-K through 12th grade from various vendors at a total combined cost not to exceed $2,000,000.00, pending funding availability.</t>
  </si>
  <si>
    <t xml:space="preserve">04-04-18-46</t>
  </si>
  <si>
    <t xml:space="preserve"> Council of Great City Schools </t>
  </si>
  <si>
    <t xml:space="preserve">Membership (Renewal)</t>
  </si>
  <si>
    <t xml:space="preserve">To approve a membership renewal with the Council of Great City Schools for the period July 1, 2018 through June 30, 2019 at a cost not to exceed $38,701.00, pending funding availability.</t>
  </si>
  <si>
    <t xml:space="preserve">05-03-18-07</t>
  </si>
  <si>
    <t xml:space="preserve">Missouri Foundation for Health for the Schools as the Hub Program</t>
  </si>
  <si>
    <t xml:space="preserve">NON-GOB: 730-80972-00-519808-MOHEALTH-00-1819</t>
  </si>
  <si>
    <t xml:space="preserve">To approve the acceptance of year 4 (July 1, 2018 through June 30, 2019) of a 4 year grant award agreement from the Missouri Foundation for Health for the Schools as the Hub Program in the amount of $402,734.00. The total amount of the 4 year grant award is $1,591,024.00.</t>
  </si>
  <si>
    <t xml:space="preserve">05-03-18-11</t>
  </si>
  <si>
    <t xml:space="preserve">Educational Equity Consultants</t>
  </si>
  <si>
    <t xml:space="preserve">To approve a contract with Educational Equity Consultants to provide professional development training in Culturally Responsive Pedagogy and Leadership to District administration, school administrators, and staff for the period July 1, 2018 through June 30, 2019 at a cost not to exceed $100,000.00, pending legal review. This contract is for 1 year with an option to renew for one additional year.  RFP #050-1718</t>
  </si>
  <si>
    <t xml:space="preserve">05-03-18-12</t>
  </si>
  <si>
    <t xml:space="preserve">Metropolitan Cab Inc., Emergency Medical Transportation (EMT), A-Best Cab, and United Cab Inc.</t>
  </si>
  <si>
    <t xml:space="preserve">GOB:8010-00-634101/80927-110-00-634101</t>
  </si>
  <si>
    <t xml:space="preserve">To approve contracts with Metropolitan Cab Inc., Emergency Medical Transportation (EMT), A-Best Cab, and United Cab Inc. to provide cab transportation services for the period July 1, 2018 through June 30, 2019 at a total combined cost not to exceed $1,562,152, pending funding availability. This will be year 1 with an option to renew annually for two additional 1-year periods.  RFP #021-1718 </t>
  </si>
  <si>
    <t xml:space="preserve">5-03-18-14</t>
  </si>
  <si>
    <t xml:space="preserve">GOB: 80905-00-110-631902</t>
  </si>
  <si>
    <t xml:space="preserve">To approve a service agreement with Aramark Uniform Services to provide maintenance and custodial uniforms and miscellaneous custodial supplies for District schools and buildings for the period July 1, 2018 through June 30, 2019, at a cost not to exceed $105,633.60, pending legal review and availability of funds. RFP #034-1718.</t>
  </si>
  <si>
    <t xml:space="preserve">05-03-18-15</t>
  </si>
  <si>
    <t xml:space="preserve">Environmental Consultants, LLC</t>
  </si>
  <si>
    <t xml:space="preserve">To approve a contract with Environmental Consultants, LLC, to provide hazardous materials consulting as needed for District schools and buildings for the period July 1, 2018 through June 30, 2019 at a cost not to exceed $297,010.00, pending legal review and availability of funds. RFP #052-1718.</t>
  </si>
  <si>
    <t xml:space="preserve">05-03-18-16</t>
  </si>
  <si>
    <t xml:space="preserve">Cintas</t>
  </si>
  <si>
    <t xml:space="preserve">To approve a contract with Cintas to provide annual testing and inspection services of the fire alarm systems in all District schools and buildings for the period July 1, 2018 through June 30, 2019 at a cost not to exceed $62,166.00, pending legal review and availability of funds. This resolution is in response to RFP #035-1718.</t>
  </si>
  <si>
    <t xml:space="preserve">05-03-18-17</t>
  </si>
  <si>
    <t xml:space="preserve">General Operating-Capital Budget - 80905-00-360-633201</t>
  </si>
  <si>
    <t xml:space="preserve">To approve a contract with Advanced Elevator to upgrade the elevators at four District locations: two at 801 Administration Building, one at Washington Montessori and one at Buildings and Grounds. The work shall begin on May 4, 2018 and be completed no later than August 31, 2018 at a cost not to exceed $201,544.20, which includes a 10% contingency of $18,322.20, pending legal review and availability of funds. RFP #062-1718.</t>
  </si>
  <si>
    <t xml:space="preserve">05-03-18-18</t>
  </si>
  <si>
    <t xml:space="preserve">GOB:80918-00-110-633401</t>
  </si>
  <si>
    <t xml:space="preserve">To approve a contract renewal with Enterprise Fleet Management, Inc. to provide a managed fleet program that includes leasing, rental, purchase, maintenance, fuel, and disposal for the period July 1, 2018 through June 30, 2019 at a cost not to exceed $538,338.00, pending funding availability.</t>
  </si>
  <si>
    <t xml:space="preserve">05-03-18-19</t>
  </si>
  <si>
    <t xml:space="preserve">First Student Inc.</t>
  </si>
  <si>
    <t xml:space="preserve">GOB: VARIOUS FUNDS</t>
  </si>
  <si>
    <t xml:space="preserve">To approve a contract renewal with First Student Inc. to provide transportation services for the District's student population for the period of July 1, 2018 through June 30, 2019 at a cost not to exceed $29,783,369.00, pending budget availability.</t>
  </si>
  <si>
    <t xml:space="preserve">05-03-18-20</t>
  </si>
  <si>
    <t xml:space="preserve">Vandalia Bus Line, Inc. and Cavallo Bus Lines, Inc</t>
  </si>
  <si>
    <t xml:space="preserve">GOB:80819-00-110-634201/634906</t>
  </si>
  <si>
    <t xml:space="preserve">To approve a one-year contract extension with Vandalia Bus Line, Inc. and Cavallo Bus Lines, Inc. to provide transportation services to SLPS’ students of all grade levels for the period July 1, 2018 through June 30, 2019 at a cost not to exceed $50,000.00, pending funding availability.</t>
  </si>
  <si>
    <t xml:space="preserve">05-03-18-22</t>
  </si>
  <si>
    <t xml:space="preserve">NON-GOB: 270-80828-00-631101-SPED-00-1819</t>
  </si>
  <si>
    <t xml:space="preserve">To approve contract renewals with Emerson Academy, Logos, Great Circle and Every Child's Hope to provide private placement services on an as needed basis to students as required by the Individuals with Disabilities Education Act for the period July 1, 2018 through June 30, 2019 at a total combined cost not to exceed $1,200,000.00, pending funding availability. This is the first year of a 2-year renewal options.</t>
  </si>
  <si>
    <t xml:space="preserve">05-03-18-23</t>
  </si>
  <si>
    <t xml:space="preserve">ACADEMICS / SIG</t>
  </si>
  <si>
    <t xml:space="preserve">NON GOB: 290-80819-00-631902-SIG-UG-1718</t>
  </si>
  <si>
    <t xml:space="preserve">To approve a contract renewal with Scholastic to provide Guided Reading Professional Development and training and materials for the SIG schools (Adams, Ford, Jefferson, Monroe Elementary and Fanning Middle) for the period July 1, 2018 through June 30, 2019 at a cost not to exceed $250,000.00, pending fund availability.</t>
  </si>
  <si>
    <t xml:space="preserve">05-03-18-24</t>
  </si>
  <si>
    <t xml:space="preserve">To approve a contract renewal with Solution Tree to provide professional development and materials for the SIG schools (Adams, Ford, Jefferson, and Monroe Elementary, and Fanning Middle) for the period July 1, 2018 through June 30, 2019 at a cost not to exceed $400,000.00, pending funding availability.</t>
  </si>
  <si>
    <t xml:space="preserve">05-03-18-25</t>
  </si>
  <si>
    <t xml:space="preserve"> Unapparencies &amp; Intra-Racial Insight Sensitivity Education (U&amp;I-RISE)</t>
  </si>
  <si>
    <t xml:space="preserve">To approve a sole source contract renewal with Unapparencies &amp; Intra-Racial Insight Sensitivity Education (U&amp;I-RISE) to provide The Tapping Our Parental Power (TOPP) curriculum for the SIG Schools (Adams, Ford, and Monroe Elementary and Fanning Middle) for the period July 1, 2018 through June 30, 2019 at a cost not to exceed $20,000.00, pending funding availability.</t>
  </si>
  <si>
    <t xml:space="preserve">05-03-18-26</t>
  </si>
  <si>
    <t xml:space="preserve">Tiffany Dill</t>
  </si>
  <si>
    <t xml:space="preserve">NON-GOB: 730-80847-00-631902 MOHEALTH-00-1819</t>
  </si>
  <si>
    <t xml:space="preserve">To approve a sole source contract renewal with Tiffany Dill to serve as a part-time Fitness Assessment Coordinator conducting fitness/health assessments under the Missouri Foundation for Health, Healthy Schools/Healthy Communities grant for the period July 1, 2018 through June 30, 2019 at a cost not to exceed $24,000.000. This is year 5 of a 5-year grant.</t>
  </si>
  <si>
    <t xml:space="preserve">05-03-18-27</t>
  </si>
  <si>
    <t xml:space="preserve">ACADEMICS / GIFTED </t>
  </si>
  <si>
    <t xml:space="preserve">St. Louis Regional Program for Exceptionally Gifted Students (PEGS) on the Lindbergh and Pattonville School Districts' site</t>
  </si>
  <si>
    <t xml:space="preserve">GOB: 110-80802-00-6331101-600069</t>
  </si>
  <si>
    <t xml:space="preserve">To approve a sole source contract renewal with the St. Louis Regional Program for Exceptionally Gifted Students (PEGS) on the Lindbergh and Pattonville School Districts' site to provide academic programs for 9 students with exceptional abilities for the period July 1, 2018 through June 30, 2019 at a cost not to exceed $48,000.00, pending funding availability</t>
  </si>
  <si>
    <t xml:space="preserve">05-03-18-31</t>
  </si>
  <si>
    <t xml:space="preserve">FOOD NUTRITION SERVICES</t>
  </si>
  <si>
    <t xml:space="preserve">To approve the renewal of a Memorandum of Understanding with Saint Louis University - Department of Nutrition and Dietetics to provide nutrition education opportunities for District staff and students for the period July 1, 2018 through June 30, 2019.</t>
  </si>
  <si>
    <t xml:space="preserve">05-03-18-32</t>
  </si>
  <si>
    <t xml:space="preserve">Preferred Family Healthcare Incorporated (PHFI)</t>
  </si>
  <si>
    <t xml:space="preserve">To approve the renewal of a Memorandum of Understanding with Preferred Family Healthcare Incorporated (PHFI) to provide a certified homebound teacher to PFHI’s students who are located within SLPS for the period July 1, 2018 through June 30, 2019.</t>
  </si>
  <si>
    <t xml:space="preserve">05-03-18-33</t>
  </si>
  <si>
    <t xml:space="preserve">To approve the renewal of a Memorandum of Understanding with St. Louis Justice Center for the period July 1, 2018 through June 30, 2019 to provide Special Education Services for students who are incarcerated and under the age of 17.</t>
  </si>
  <si>
    <t xml:space="preserve">05-03-18-34</t>
  </si>
  <si>
    <t xml:space="preserve">Demetrius Johnson Charitable Foundation</t>
  </si>
  <si>
    <t xml:space="preserve">To approve the renewal of a Memorandum of Understanding with the Demetrius Johnson Charitable Foundation to provide school-to-work transition training for special education students enrolled at Gateway STEM High School for the period July 1, 2018 through June 30, 2019</t>
  </si>
  <si>
    <t xml:space="preserve">05-03-18-35</t>
  </si>
  <si>
    <t xml:space="preserve">To approve the renewal of a Memorandum of Understanding with Grand Manor Nursing &amp; Rehabilitation Center to provide school-to-work transitional training for high school juniors and senior level students with disabilities for the period July 1, 2018 through June 30, 2019.</t>
  </si>
  <si>
    <t xml:space="preserve">05-03-18-36</t>
  </si>
  <si>
    <t xml:space="preserve">To approve the renewal of a Memorandum of Understanding with Harris Stowe State University as a transition based community classroom site for the period July 1, 2018 through June 30, 2019.</t>
  </si>
  <si>
    <t xml:space="preserve">05-03-18-37</t>
  </si>
  <si>
    <t xml:space="preserve">Little Bit Foundation</t>
  </si>
  <si>
    <t xml:space="preserve">To approve the renewal of a Memorandum of Understanding with the Little Bit Foundation to provide school-to-work transitional training for high school juniors and senior level students with disabilities for the period July 1, 2018 through June 30, 2019.</t>
  </si>
  <si>
    <t xml:space="preserve">05-03-18-38</t>
  </si>
  <si>
    <t xml:space="preserve"> Northview Rehabilitation Center</t>
  </si>
  <si>
    <t xml:space="preserve">To approve the renewal of a Memorandum of Understanding with Northview Rehabilitation Center to provide school-to-work transitional training for high school juniors and senior level students with disabilities for the period July 1, 2018 through June 30, 2019.</t>
  </si>
  <si>
    <t xml:space="preserve">05-03-18-39</t>
  </si>
  <si>
    <t xml:space="preserve">Vocational Rehabilitation </t>
  </si>
  <si>
    <t xml:space="preserve">To approve the renewal of a Memorandum of Understanding with Vocational Rehabilitation to provide transitional services to students with disabilities for the period July 1, 2018 through June 30, 2019.</t>
  </si>
  <si>
    <t xml:space="preserve">05-03-18-40</t>
  </si>
  <si>
    <t xml:space="preserve">To approve the renewal of a Memorandum of Understanding with YMCA Monsanto to provide school-to-work transitional training for special education students for the period July 1, 2018 through June 30, 2019.</t>
  </si>
  <si>
    <t xml:space="preserve">05-03-18-41</t>
  </si>
  <si>
    <t xml:space="preserve">Destination Café </t>
  </si>
  <si>
    <t xml:space="preserve">To approve the renewal of a Memorandum of Understanding with Destination Café to provide school-to-work transitional training for special education students enrolled at CAJT Nottingham for the period July 1, 2018 through June 30, 2019.</t>
  </si>
  <si>
    <t xml:space="preserve">05-03-18-42</t>
  </si>
  <si>
    <t xml:space="preserve">WFF Facility Services</t>
  </si>
  <si>
    <t xml:space="preserve">To approve the renewal of a Memorandum of Understanding with WFF Facility Services to provide school-to-work transitional training for special education students enrolled at CAJT Nottingham for the period July 1, 2018 through June 30, 2019.</t>
  </si>
  <si>
    <t xml:space="preserve">05-03-18-43</t>
  </si>
  <si>
    <t xml:space="preserve">To approve the renewal of a Memorandum of Understanding with Compass USA to provide school-to-work transitional training for special education students at CAJT at Nottingham for the period July 1, 2018 through June 30, 2019.</t>
  </si>
  <si>
    <t xml:space="preserve">05-03-18-44</t>
  </si>
  <si>
    <t xml:space="preserve">Bon Appetit</t>
  </si>
  <si>
    <t xml:space="preserve">To approve the renewal of a Memorandum of Understanding with Bon Appetit to provide school-to-work transitional training for special education students at CAJT at Nottingham for the period July 1, 2018 through June 30, 2019</t>
  </si>
  <si>
    <t xml:space="preserve">05-03-18-45</t>
  </si>
  <si>
    <t xml:space="preserve">To approve the renewal of a Memorandum of Understanding with Maryville University to provide a program for training and mentoring prospective Occupational Therapists and to attract potential new hires upon graduating for the period July 1, 2018 through June 30, 2019.</t>
  </si>
  <si>
    <t xml:space="preserve">05-03-18-46</t>
  </si>
  <si>
    <t xml:space="preserve">To approve the renewal of a Memorandum of Understanding with St. Louis University to provide a program for training and mentoring prospective Occupational Therapists and to attract potential new hires upon graduating for the period July 1, 2018 through June 30, 2019.</t>
  </si>
  <si>
    <t xml:space="preserve">05-03-18-47</t>
  </si>
  <si>
    <t xml:space="preserve">To approve the renewal of a Memorandum of Understanding with Washington University to provide a program for training and mentoring prospective Occupational Therapists and to attract potential new hires upon graduating for the period July 1, 2018 through June 30, 2019.</t>
  </si>
  <si>
    <t xml:space="preserve">05-03-18-48</t>
  </si>
  <si>
    <t xml:space="preserve">To approve the renewal of a Memorandum of Understanding with St. Charles Community College to provide a program for training and mentoring prospective occupational therapy assistant students as part of their professional preparation and to attract potential new hires upon graduating for the period July 1, 2018 through June 30, 2019</t>
  </si>
  <si>
    <t xml:space="preserve">05-03-18-50</t>
  </si>
  <si>
    <t xml:space="preserve">To approve a membership renewal with the Missouri School Boards' Association for the period July 1, 2018 through June 30, 2019 at a cost not to exceed $18,442.00, pending funding availability.</t>
  </si>
  <si>
    <t xml:space="preserve">05-03-18-51</t>
  </si>
  <si>
    <t xml:space="preserve">ACADEMICS / AEL</t>
  </si>
  <si>
    <t xml:space="preserve">Sole Source, Purchase (New</t>
  </si>
  <si>
    <t xml:space="preserve">NON-GOB: 250, 11026-57,641102, AEL-DM-1718</t>
  </si>
  <si>
    <t xml:space="preserve">To approve a sole source purchase from Data Recognition Corporation for standardized testing materials for the 2017-2018 school year at a cost not to exceed $65,000.00.</t>
  </si>
  <si>
    <t xml:space="preserve">05-30-18-01</t>
  </si>
  <si>
    <t xml:space="preserve">Blackboard</t>
  </si>
  <si>
    <t xml:space="preserve">Contract RenewaL</t>
  </si>
  <si>
    <t xml:space="preserve">GOB: 80981-00-110-600005-631601</t>
  </si>
  <si>
    <t xml:space="preserve">To ratify and approve a contract renewal with Blackboard to provide website hosting services, training and software licenses for the period July 1, 2017 through June 30, 2018. This service is no longer provided through the E-Rate process.</t>
  </si>
  <si>
    <t xml:space="preserve">05-30-18-03</t>
  </si>
  <si>
    <t xml:space="preserve">Saint Louis Public Schools Foundation</t>
  </si>
  <si>
    <t xml:space="preserve">NON-GOB: 730-80972-00-FOUNDECE-00-1819-519808</t>
  </si>
  <si>
    <t xml:space="preserve">To approve the acceptance of funds from the St. Louis Public Schools Foundation in the amount of $3,200,000 for Early Childhood Education</t>
  </si>
  <si>
    <t xml:space="preserve">05-30-18-04</t>
  </si>
  <si>
    <t xml:space="preserve">PROFESSIONAL DEVELOPMENT</t>
  </si>
  <si>
    <t xml:space="preserve">Parsons Blewett Foundation</t>
  </si>
  <si>
    <t xml:space="preserve">NON-GOB: 730-READCERT-00-1819; 730-GIFTEDCERT-00-1819</t>
  </si>
  <si>
    <t xml:space="preserve">To approve the acceptance of funds in the amount of $175,000 from Parsons Blewett Memorial Fund to support teacher certification programs in Gifted Education and Reading Specialist Certification for the 18/19 school year. This opportunity is open to all certified teachers in SLPS who apply for the open spots.</t>
  </si>
  <si>
    <t xml:space="preserve">05-30-18-07</t>
  </si>
  <si>
    <t xml:space="preserve">GOB: 110-80970-00-63701</t>
  </si>
  <si>
    <t xml:space="preserve"> To approve the membership renewal with Education Plus for the period July 1, 2018 through June 30, 2019 at a cost not to exceed $130,458.17, pending funding availability.</t>
  </si>
  <si>
    <t xml:space="preserve">05-30-18-10</t>
  </si>
  <si>
    <t xml:space="preserve">Cord Moving and Storage and Fry-Wagner Moving and Storage </t>
  </si>
  <si>
    <t xml:space="preserve">GOB-Capital: 80905-00-360-662301</t>
  </si>
  <si>
    <t xml:space="preserve">To approve a contract with Cord Moving and Storage and Fry-Wagner Moving and Storage to provide District-wide moving, relocation and storage services for the period July 1, 2018 through June 30, 2019 at a cost not to exceed $281,553.10, pending legal review and availability of funds. This resolution is in response to RFP #045-1718.</t>
  </si>
  <si>
    <t xml:space="preserve">05-30-18-11</t>
  </si>
  <si>
    <t xml:space="preserve">Ricoh, USA </t>
  </si>
  <si>
    <t xml:space="preserve">To approve a contract with Ricoh, USA for the period July 1, 2018 through June 30, 2019 to provide multi-functional devices and support, print shop management and mail services, along with printer management and document management application software at a cost not to exceed $1,300,000 annually, pending funding availability. This is the 1st year of a 5-year agreement.</t>
  </si>
  <si>
    <t xml:space="preserve">05-30-18-12</t>
  </si>
  <si>
    <t xml:space="preserve">To approve a contract with IPNS, LLC for Wide Area Network (WAN) and Local Area Network (LAN) maintenance services at all NON E-Rate sites and equipment located at non-instructional sites for the period July 1, 2018 through June 30, 2019 at a cost not to exceed $170,000.00, pending funding availability. This resolution is in response to RFP 025-1718.</t>
  </si>
  <si>
    <t xml:space="preserve">05-30-18-13</t>
  </si>
  <si>
    <t xml:space="preserve">To approve a contract with IPNS, LLC for the SmartNet maintenance on the existing core and other related infrastructure hardware for the period July 1, 2018 through June 30, 2019 at a cost not to exceed $85,000, pending funding availability. With the recent upgrade to the network infrastructure this maintenance agreement includes the replacement of defective equipment at a significantly reduced cost. This resolution is in response to RFP 025-17-18</t>
  </si>
  <si>
    <t xml:space="preserve">05-30-18-14</t>
  </si>
  <si>
    <t xml:space="preserve">GOB: 80981-00-110-636101
</t>
  </si>
  <si>
    <t xml:space="preserve">To approve a contract with TSI, Inc. for the period July 1, 2018 through June 30, 2019 to cover cabling and other upcoming projects at the administrative offices at a cost not to exceed $110,000, pending funding availability. The amount allocated in E-Rate is not sufficient to cover all projects in the District. This resolution is in response to RFP # 026-1718.</t>
  </si>
  <si>
    <t xml:space="preserve">05-30-18-15</t>
  </si>
  <si>
    <t xml:space="preserve">Scantron Corporation </t>
  </si>
  <si>
    <t xml:space="preserve">Request for Proposal (RFP)</t>
  </si>
  <si>
    <t xml:space="preserve">GOB: 80984-00-110-631902</t>
  </si>
  <si>
    <t xml:space="preserve">To approve a contract with Scantron Corporation to provide a benchmark assessment and data analysis system District-wide for the period July 1, 2018 through June 30, 2019 at a cost not exceed $408,000.00, pending funding availability. This is the 1st year of a 3-year renewal option. The resolution is in response to RFP #033-1718.</t>
  </si>
  <si>
    <t xml:space="preserve">05-30-18-17</t>
  </si>
  <si>
    <t xml:space="preserve">Steven R. Carroll and Associates </t>
  </si>
  <si>
    <t xml:space="preserve">GOB:110-80800-00-631902</t>
  </si>
  <si>
    <t xml:space="preserve">To approve a contract renewal with Steven R. Carroll and Associates to provide legislative representation for the District for the period July 1, 2018 through June 30, 2019 at a cost not to exceed $83,000, pending funding availability.</t>
  </si>
  <si>
    <t xml:space="preserve">05-30-18-18</t>
  </si>
  <si>
    <t xml:space="preserve">GOB-80XXX-00-110-631902</t>
  </si>
  <si>
    <t xml:space="preserve">To approve the contract renewals with Robert-Half, K-Force, and Abacus Service Corporation (staffing agencies) to provide individuals for vacancies and temporary positions in the Finance Division for the period July 1, 2018 through June 30, 2019, pending funding availability. This is the 1st year of a 2-year renewal option.</t>
  </si>
  <si>
    <t xml:space="preserve">05-30-18-19</t>
  </si>
  <si>
    <t xml:space="preserve">Education Logistics, Inc</t>
  </si>
  <si>
    <t xml:space="preserve">GOB: 110-80981-00-641201</t>
  </si>
  <si>
    <t xml:space="preserve">To approve the renewal of the licensing contract with Education Logistics, Inc. for the transportation software for the period July 1, 2018 through June 30, 2019 at a cost not to exceed $73,960.00, pending funding availability</t>
  </si>
  <si>
    <t xml:space="preserve">05-30-18-20</t>
  </si>
  <si>
    <t xml:space="preserve"> SafeSchools </t>
  </si>
  <si>
    <t xml:space="preserve">To approve a contract renewal with SafeSchools for the subscription to the (Scenario Learning) Training website for the period July 1, 2018 through June 30, 2019 at a cost not to exceed $16,500.00, pending funding availability.</t>
  </si>
  <si>
    <t xml:space="preserve">05-30-18-21</t>
  </si>
  <si>
    <t xml:space="preserve">To approve a contract renewal with Blackboard to provide website hosting services, training and software licenses for the period July 1, 2018 through June 30, 2019 at a cost not to exceed $65,000, pending funding availability. The service is no longer provided through the E-Rate process.</t>
  </si>
  <si>
    <t xml:space="preserve">05-30-18-23</t>
  </si>
  <si>
    <t xml:space="preserve">Haddock/Promethean and TSI/SMART </t>
  </si>
  <si>
    <t xml:space="preserve">GOB: 110-various-631601</t>
  </si>
  <si>
    <t xml:space="preserve">To approve contract renewals with Haddock/Promethean and TSI/SMART to provide interactive boards and peripherals including training for the period July 1, 2018 through June 30, 2019 at a total combined cost not to exceed $2,000,000.00, pending funding availability. Based on customer satisfaction, a renewal option with each vendor for up to 1-additional year will be brought before the Board each academic year for review.</t>
  </si>
  <si>
    <t xml:space="preserve">05-30-18-24</t>
  </si>
  <si>
    <t xml:space="preserve">TriCore Solutions (now RackSpace) </t>
  </si>
  <si>
    <t xml:space="preserve">To approve a contract renewal with TriCore Solutions (now RackSpace) to provide SAP maintenance and implementation services for the period July 1, 2018 through June 30, 2019 at a cost not to exceed $81,000.00, pending funding availability.</t>
  </si>
  <si>
    <t xml:space="preserve">05-30-18-25</t>
  </si>
  <si>
    <t xml:space="preserve">To approve a contract renewal with Tyler Technologies, Inc. (SIS K-12) for the annual license renewal of the Student Information System for the period July 1, 2018 through June 30, 2019 at a cost not to exceed $380,000.00, pending funding availability.</t>
  </si>
  <si>
    <t xml:space="preserve">05-30-18-26</t>
  </si>
  <si>
    <t xml:space="preserve">Renaissance Learning </t>
  </si>
  <si>
    <t xml:space="preserve">To approve a sole source contract renewal with Renaissance Learning for the period July 1, 2018 through June 30, 2019 to provide assessment, progress monitoring, and site specific consulting. This includes, but is not limited to the STAR suite of adaptive reading assessments, reporting, professional development, and support services (i.e., onsite AIC/Staff training and support, integrated data imports) at a cost not to exceed $240,000.00, pending funding availability.</t>
  </si>
  <si>
    <t xml:space="preserve">05-30-18-28</t>
  </si>
  <si>
    <t xml:space="preserve">Mercy Health Systems </t>
  </si>
  <si>
    <t xml:space="preserve">To approve the renewal of an Agency Agreement with Mercy Health Systems to provide a school-based health clinic for staff at Roosevelt High School for the period July 1, 2018 through June 30, 2019. There is no cost associated with this Agreement.</t>
  </si>
  <si>
    <t xml:space="preserve">05-30-18-29</t>
  </si>
  <si>
    <t xml:space="preserve">Center for Hearing and Speech</t>
  </si>
  <si>
    <t xml:space="preserve">To approve the renewal of a Memorandum of Understanding with the Center for Hearing and Speech to provide hearing and vision screenings on middle and high school students for the period July 1, 2018 through June 30, 2019.</t>
  </si>
  <si>
    <t xml:space="preserve">05-30-18-30</t>
  </si>
  <si>
    <t xml:space="preserve">To approve the renewal of a Memorandum of Understanding with the Little Bit Foundation for the period July 1, 2018 through June 30, 2019 to provide basic essentials to students in need at Bryan Hill, Clay, Columbia, Herzog, Hodgen, Laclede, Mann, Nahed Chapman, Nance, Peabody, Patrick Henry, Sigel, Walbridge and Yeatman and to maintain the behavioral health program at Herzog. This partnership will include additional schools yet to be determined.</t>
  </si>
  <si>
    <t xml:space="preserve">05-30-18-31</t>
  </si>
  <si>
    <t xml:space="preserve">To approve the renewal of a Memorandum of Understanding with the Eye Care Charity of Mid-America for the period July 1, 2018 through June 30, 2019 to provide vision screenings to middle and high school students with failed vision tests.</t>
  </si>
  <si>
    <t xml:space="preserve">05-30-18-32</t>
  </si>
  <si>
    <t xml:space="preserve">To approve the renewal of a Memorandum of Understanding with Area Resources for Community and Human Services (ARCHS) to support the provider, Crown Vision Center in providing a school based vision program for elementary school students for the period July 1, 2018 through June 30, 2019.</t>
  </si>
  <si>
    <t xml:space="preserve">05-30-18-33</t>
  </si>
  <si>
    <t xml:space="preserve"> Gateway to Oral Health </t>
  </si>
  <si>
    <t xml:space="preserve">To approve the renewal of a Memorandum of Understanding with Gateway to Oral Health to provide dental services to students at 3 high schools, 4 middle schools and 30 elementary schools for the period July 1, 2018 through June 30, 2019.</t>
  </si>
  <si>
    <t xml:space="preserve">05-30-18-34</t>
  </si>
  <si>
    <t xml:space="preserve"> Project Discussion, Education, and Awareness of Mental Health Issues, Inc</t>
  </si>
  <si>
    <t xml:space="preserve">To approve the renewal of a Memorandum of Understanding with Project Discussion, Education, and Awareness of Mental Health Issues, Inc. to provide life skills, parent workshops and professional development through the Perinatal Behavioral Health Initiative for student in the PIIP Program at Vashon, Sumner, and Roosevelt for the period July 1, 2018 through June 30, 2019.</t>
  </si>
  <si>
    <t xml:space="preserve">05-30-18-35</t>
  </si>
  <si>
    <t xml:space="preserve"> Lutheran Family and Children's Services of Missouri</t>
  </si>
  <si>
    <t xml:space="preserve">To approve the renewal of a Memorandum of Understanding with Lutheran Family and Children's Services of Missouri to provide evidenced-based curriculum programs at Adams, Mason, and Woodward that help youth develop and improve leadership, character development, and problem solving skills for the period July 1, 2018 through June 30, 2019.</t>
  </si>
  <si>
    <t xml:space="preserve">05-30-18-36</t>
  </si>
  <si>
    <t xml:space="preserve">Care STL, formerly known as Myrtle Hilliard Davis Comprehensive Health Centers</t>
  </si>
  <si>
    <t xml:space="preserve">To approve the renewal of a Memorandum of Understanding with Care STL, formerly known as Myrtle Hilliard Davis Comprehensive Health Centers to provide primary healthcare services including physical exams, sports physicals, immunizations, and health education for the period July 1, 2018 through June 30, 2019. The locations will be Yeatman/Liddell, Collegiate School of Medicine and Bioscience, Gateway STEM, Metro, Sumner and Fresh Start, Soldan, and Blewett.</t>
  </si>
  <si>
    <t xml:space="preserve">05-30-18-37</t>
  </si>
  <si>
    <t xml:space="preserve">Affinia Healthcare </t>
  </si>
  <si>
    <t xml:space="preserve">To approve the renewal of a Memorandum of Understanding with Affinia Healthcare to provide primary healthcare services to elementary, middle and high school students including physical exams, immunizations, comprehensive dental care, and various health screenings for the period July 1, 2018 through June 30, 2019.</t>
  </si>
  <si>
    <t xml:space="preserve">05-30-18-38</t>
  </si>
  <si>
    <t xml:space="preserve">Behavioral Health Response </t>
  </si>
  <si>
    <t xml:space="preserve">To approve the renewal of a Memorandum of Understanding with Behavioral Health Response for the period July 1, 2018 through June 30, 2019 to provide education awareness about the Youth Connection Helpline.</t>
  </si>
  <si>
    <t xml:space="preserve">05-30-18-39</t>
  </si>
  <si>
    <t xml:space="preserve">To approve the renewal a Memorandum of Understanding with Girl Scouts of Eastern Missouri to provide the Community Troop Program and the Outreach Program in all elementary, middle, and high schools for the period July 1, 2018 through June 30, 2019</t>
  </si>
  <si>
    <t xml:space="preserve">05-30-18-40</t>
  </si>
  <si>
    <t xml:space="preserve">Greater St. Louis Area Council Boy Scouts of America</t>
  </si>
  <si>
    <t xml:space="preserve">GOB: 110-80880-00-641101/634201/613101
</t>
  </si>
  <si>
    <t xml:space="preserve">To approve the renewal of a Memorandum of Understanding with the Greater St. Louis Area Council Boy Scouts of America for the period June 1, 2018 through June 30, 2018 to provide a summer camp program to 150 SLPS male students in the 3rd, 4th and 5th grades who will attend the Summer Learning Program. A cost is associated with his request in the amount of $22,790.00.</t>
  </si>
  <si>
    <t xml:space="preserve">05-30-18-41</t>
  </si>
  <si>
    <t xml:space="preserve">Saint Louis University School of Nursing</t>
  </si>
  <si>
    <t xml:space="preserve">To approve the renewal of a Memorandum of Understanding with Saint Louis University School of Nursing to provide junior year nursing students the opportunity to perform observations and gain practical experiences in nursing in a clinical rotation design for the period July 1, 2018 through June 30, 2019, pending legal review. The nursing students will be placed at Gateway Elementary, Gateway Michael, Gateway Middle, and Columbia. Other sites may be added if necessary.</t>
  </si>
  <si>
    <t xml:space="preserve">05-30-18-42</t>
  </si>
  <si>
    <t xml:space="preserve">Wyman Center </t>
  </si>
  <si>
    <t xml:space="preserve">To approve the renewal of a Memorandum of Understanding with Wyman Center for the inspireSTL program to provide the Scholars Emerging Leaders Program and College Access Program for the period July 1, 2018 through June 30, 2019.</t>
  </si>
  <si>
    <t xml:space="preserve">05-30-18-43</t>
  </si>
  <si>
    <t xml:space="preserve">Northside Senior Services </t>
  </si>
  <si>
    <t xml:space="preserve">To approve the renewal of a Memorandum of Understanding with Northside Senior Services to implement the DREAMS program at Sumner High School to provide academic tutoring, ACT prep classes and mentoring services to participating students for the period July 1, 2018 through June 30, 2019.</t>
  </si>
  <si>
    <t xml:space="preserve">05-30-18-44</t>
  </si>
  <si>
    <t xml:space="preserve">Kids in the Middle </t>
  </si>
  <si>
    <t xml:space="preserve">To approve the renewal of a Memorandum of Understanding with Kids in the Middle to provide school outreach counseling services to Adams, Buder, Carver, Dewey, Ford, Gateway Elementary, Hamilton, Hodgen, Humboldt, Jefferson, Kennard, Lyon Academy at Blow, Mann, Mason, Monroe, Mullanphy, Patrick Henry, Peabody, Shaw, Shenandoah, Sigel, Walbridge, Washington Montessori, and Woodward for the period July 1, 2018 through June 30, 2019.</t>
  </si>
  <si>
    <t xml:space="preserve">05-30-18-45</t>
  </si>
  <si>
    <t xml:space="preserve">Safe Connections </t>
  </si>
  <si>
    <t xml:space="preserve">To approve the renewal of a Memorandum of Understanding with Safe Connections to provide relationship violence counseling interventions and relationship violence prevention education programming to all District schools for the period July 1, 2018 through June 30, 2019.</t>
  </si>
  <si>
    <t xml:space="preserve">05-30-18-46</t>
  </si>
  <si>
    <t xml:space="preserve">HomeWorks! the Teacher Home Visit Program </t>
  </si>
  <si>
    <t xml:space="preserve">NON-GOB: 730-SCHOOL-00-613101-THVP-N1-1819</t>
  </si>
  <si>
    <t xml:space="preserve">To approve the renewal of a Memorandum of Understanding with HomeWorks! the Teacher Home Visit Program for the period July 1, 2018 through June 30, 2019 to provide academic support to 13 District Schools (Ashland, Buder, Gateway, Hickey, Jefferson, Meramec, Monroe, Oak Hill, Patrick Henry, Shenandoah, Stix Early Childhood Center, Washington Montessori, and Wilkinson Early Childhood Center). A cost associated under this MOU is for extra service pay to participating teachers at a total cost not to exceed $66,000.</t>
  </si>
  <si>
    <t xml:space="preserve">05-30-18-47</t>
  </si>
  <si>
    <t xml:space="preserve">To approve the renewal of a Memorandum of Understanding with Washington University to provide high school students the opportunity to seek scientific careers and increase participation of underrepresented groups in scientific careers by bringing resources and scientists directly to teachers and students through the Young Scientist Program for the period July 1, 2018 through June 30, 2019.</t>
  </si>
  <si>
    <t xml:space="preserve">05-30-18-48</t>
  </si>
  <si>
    <t xml:space="preserve">College Board for AP testing </t>
  </si>
  <si>
    <t xml:space="preserve">GOB: 80984-00-110-631101</t>
  </si>
  <si>
    <t xml:space="preserve">To approve a sole source purchase from College Board for AP testing in an amount not to exceed $95,000.00, pending funding availability. Assessment costs include test booklets and score reports available for the 2018-2019 school year.</t>
  </si>
  <si>
    <t xml:space="preserve">05-30-18-49</t>
  </si>
  <si>
    <t xml:space="preserve">Questar Assessment Inc</t>
  </si>
  <si>
    <t xml:space="preserve">To approve a sole source purchase from Questar Assessment Inc., as mandated by the State of Missouri, for the Missouri Assessment Program End of Course (MAP EOC) tests at a cost not to exceed $25,000.00, pending funding availability. Cost includes purchase of tests/scoring/reporting services from Questar Assessment Inc. for the 2018-2019 school year.</t>
  </si>
  <si>
    <t xml:space="preserve">05-30-18-50</t>
  </si>
  <si>
    <t xml:space="preserve">Data Recognition Corporation (DRC)</t>
  </si>
  <si>
    <t xml:space="preserve">To approve a sole source purchase from Data Recognition Corporation (DRC), as mandated by the State of Missouri, for the Grade Level Assessment (MAP GLA) tests at a cost not to exceed $30,000.00. Cost includes purchase of test booklets/scoring/reporting services from DRC for the 2018-2019 school year.</t>
  </si>
  <si>
    <t xml:space="preserve">05-30-18-51</t>
  </si>
  <si>
    <t xml:space="preserve">American College Testing (ACT)</t>
  </si>
  <si>
    <t xml:space="preserve">To approve a sole source purchase from American College Testing (ACT) for the ACT and ACT Pre-test in an amount not to exceed $85,000.00, pending funding availability. Assessment costs include test booklets, electronic data files, and score reports available for or during the 2018 - 2019 school year.</t>
  </si>
  <si>
    <t xml:space="preserve">05-30-18-52</t>
  </si>
  <si>
    <t xml:space="preserve">Harvard University </t>
  </si>
  <si>
    <t xml:space="preserve">To approve a purchase of services for professional development for Central Office staff and principals from Harvard University for the period July 1, 2018 through June 30, 2019 at a cost not to exceed $30,000.00, pending funding availability.</t>
  </si>
  <si>
    <t xml:space="preserve">05-30-18-54</t>
  </si>
  <si>
    <t xml:space="preserve">FOOD AND NUTRITION SERVICES</t>
  </si>
  <si>
    <t xml:space="preserve">No Kid Hungry and Family and Community Trust </t>
  </si>
  <si>
    <t xml:space="preserve">Action, Acceptance of Funds</t>
  </si>
  <si>
    <t xml:space="preserve">NON GOB:510-80906-00-516501-600300</t>
  </si>
  <si>
    <t xml:space="preserve">To approve the acceptance of funds from the No Kid Hungry and Family and Community Trust in the amount of $4,935.31 for the Summer Food Service Program.</t>
  </si>
  <si>
    <t xml:space="preserve">05-30-18-58</t>
  </si>
  <si>
    <t xml:space="preserve">Missouri School Boards' Association (MSBA)</t>
  </si>
  <si>
    <t xml:space="preserve">To approve a contract with the Missouri School Boards' Association (MSBA) for the period July 1, 2018 through June 30, 2019 to provide the required concentrated training to the Elected Board as aligned to the governance transition of SLPS at a total cost not to exceed $33,800.00, pending funding availability. The National School Board Association (NSBA) is supporting the MSBA in this training.</t>
  </si>
  <si>
    <t xml:space="preserve">06-28-18-01</t>
  </si>
  <si>
    <t xml:space="preserve">CAREER AND TECHNICAL</t>
  </si>
  <si>
    <t xml:space="preserve">Non-GOB: 730-RANKEN-00-1819-80835-00-519808</t>
  </si>
  <si>
    <t xml:space="preserve">To approve the acceptance of year two of a 3-year grant from Ranken Technical College in the amount of $107,055.00 to support the City Career College (C3) project. The total amount of the grant is $321,223.00.</t>
  </si>
  <si>
    <t xml:space="preserve">06-28-18-02</t>
  </si>
  <si>
    <t xml:space="preserve">HUMAN RESOURCES</t>
  </si>
  <si>
    <t xml:space="preserve">Teach for America</t>
  </si>
  <si>
    <t xml:space="preserve">Contract (Renewal) </t>
  </si>
  <si>
    <t xml:space="preserve">To approve a contract renewal with Teach for America to provide recruiting and training for 25 first-year teachers for the 2018-2019 at a cost of $3,000 per teacher and to authorize payment of $3,000 per teacher for 16 year round teachers at a cost not to exceed 150,000.00, pending funding availability.</t>
  </si>
  <si>
    <t xml:space="preserve">06-28-18-03</t>
  </si>
  <si>
    <t xml:space="preserve">Gaggle </t>
  </si>
  <si>
    <t xml:space="preserve">GOB: 80981-00-110-60000-631601</t>
  </si>
  <si>
    <t xml:space="preserve">To approve a contract renewal with Gaggle to provide email monitoring and archiving for students’ email addresses for the 2018-2019 school year on a 24/7, 365 day basis at a cost not to exceed $65,000, pending funding availability.</t>
  </si>
  <si>
    <t xml:space="preserve">06-28-18-04</t>
  </si>
  <si>
    <t xml:space="preserve">GOB: 80981-00-110-600322-631601</t>
  </si>
  <si>
    <t xml:space="preserve">To approve a contract renewal with PowerSchool to continue the implementation of the new ERP system for the period July 1, 2018 through June 30, 2019 at a cost not to exceed $1,000,000, pending funding availability. This system is replacing SAP for Finance, Human Resources, Fixed Assets, Payroll, Grants Management and other pertinent modules.</t>
  </si>
  <si>
    <t xml:space="preserve">06-28-18-05</t>
  </si>
  <si>
    <t xml:space="preserve">COLLEGE &amp; CAREER READINESS</t>
  </si>
  <si>
    <t xml:space="preserve">St. Louis Community College </t>
  </si>
  <si>
    <t xml:space="preserve">GOB: 110.80816-00.600247.631101/641101</t>
  </si>
  <si>
    <t xml:space="preserve">To approve a contract renewal with St. Louis Community College for the Early College Academy to allow eligible high school students to obtain both high school and college credits concurrently for the period July 1, 2018 through June 30, 2019 at a cost not to exceed $200,000, pending funding availability.</t>
  </si>
  <si>
    <t xml:space="preserve">06-28-18-06</t>
  </si>
  <si>
    <t xml:space="preserve">GOB: 110-80816-00-631902</t>
  </si>
  <si>
    <t xml:space="preserve">To approve a contract renewal with St. Louis Community College to provide the Dual Credit Programs for students enrolled in Career and Technical Education courses for the period August 1, 2018 through June 30, 2019 at a cost not to exceed $21,000.00, pending funding availability.</t>
  </si>
  <si>
    <t xml:space="preserve">06-28-18-07</t>
  </si>
  <si>
    <t xml:space="preserve">GOB: 110-80816-00-631101-600015</t>
  </si>
  <si>
    <t xml:space="preserve">To approve a contract renewal with Ranken Technical College for the FULL YEAR and SPRING Dual Enrollment Programs for eligible students who plan to pursue careers in Career and Technical Education programs for the period August 1, 2018 through June 28, 2019 at a cost not to exceed $130,000, pending funding availability</t>
  </si>
  <si>
    <t xml:space="preserve">06-28-18-08</t>
  </si>
  <si>
    <t xml:space="preserve">To approve a contract renewal with Ranken Technical College City Career College (C3) Subgrant Agreement to provide personnel, academic tutoring, transportation, and material and supplies for the period July 1, 2018 through June 30, 2019 at a cost not to exceed $107,055. This is the 2nd year of a three year agreement.</t>
  </si>
  <si>
    <t xml:space="preserve">06-28-18-09</t>
  </si>
  <si>
    <t xml:space="preserve">St. Louis Urban Debate League </t>
  </si>
  <si>
    <t xml:space="preserve">GOB: 110.80816-00.600061.631902</t>
  </si>
  <si>
    <t xml:space="preserve">To approve a contract renewal with the St. Louis Urban Debate League to provide programming following the National Urban Debate League model developed by the National Association of Urban Debate Leagues within the current and potential partnering middle and high schools of SLPS for the period July 1, 2018 through June 30, 2019 at a cost not to exceed $80,000.00, pending funding availability.</t>
  </si>
  <si>
    <t xml:space="preserve">06-28-18-10</t>
  </si>
  <si>
    <t xml:space="preserve">University of Missouri-St. Louis </t>
  </si>
  <si>
    <t xml:space="preserve">GOB: 120.80816-00.600241.631101</t>
  </si>
  <si>
    <t xml:space="preserve">To approve a contract renewal University of Missouri-St. Louis to provide dual credit programs to eligible 9th through 12th grade students at all high school sites at a cost not to exceed $100,000.00, for the period of July 1, 2018 through June 30, 2019, pending funding availability.</t>
  </si>
  <si>
    <t xml:space="preserve">06-28-18-11</t>
  </si>
  <si>
    <t xml:space="preserve">ACADEMICS/ESOL AND CAREER AND TECH ED </t>
  </si>
  <si>
    <t xml:space="preserve">GOB:110-80838-00-631902 / NON-GOB:250-11026-57-631902 - AEL-DM-1819</t>
  </si>
  <si>
    <t xml:space="preserve">To approve a sole source contract renewal with the International Institute to provide onsite supervision of the Adult Education and Literacy (AEL) assessment and classes, substitute teachers, consulting services for testing and to support interpretation and translation services for Limited English Proficient (LEP) parents of St. Louis Public Schools for the period July 1, 2018 through June 30, 2019 at a cost not to exceed $32,000.00, pending funding availability.</t>
  </si>
  <si>
    <t xml:space="preserve">06-28-18-15</t>
  </si>
  <si>
    <t xml:space="preserve">OPERATIONS-REAL ESTATE</t>
  </si>
  <si>
    <t xml:space="preserve"> Development Resources Partners, LLC (DRP)</t>
  </si>
  <si>
    <t xml:space="preserve">GOB - 110-80905-00-633901</t>
  </si>
  <si>
    <t xml:space="preserve">To approve the renewal of the listing agreement with Development Resources Partners, LLC (DRP) to provide District real estate services, including standard brokerage services with a 6% real estate commission, and additional consulting services on an as approved basis of $100.00 per hour, not to exceed $2,500 per month for the period July 1, 2018 through June 30, 2019, pending funding availability.</t>
  </si>
  <si>
    <t xml:space="preserve">06-28-18-16</t>
  </si>
  <si>
    <t xml:space="preserve">SAFETY AND SECURITY</t>
  </si>
  <si>
    <t xml:space="preserve">Advance Security and Technologies, LLC</t>
  </si>
  <si>
    <t xml:space="preserve">GOB - 80829-00-110-631902</t>
  </si>
  <si>
    <t xml:space="preserve">To approve a contract with Advance Security and Technologies, LLC to provide daily security monitoring and investigative alarm response services for all District schools and buildings for the period July 1, 2018 through June 30, 2019 at a cost not to exceed $190,000.00, pending legal review and availability of funds. This resolution is in response to RFP #044-1718.</t>
  </si>
  <si>
    <t xml:space="preserve">06-28-18-17</t>
  </si>
  <si>
    <t xml:space="preserve">To approve a contract with St. Louis Parking to operate the 911 Garage and designated District-owned surface lots as a commercial parking garage and special events parking for the period July 1, 2018 through June 30, 2019. All fees due to St. Louis Parking are paid from the gross revenues generated from the operation of these surface lots and the 911 Garage.</t>
  </si>
  <si>
    <t xml:space="preserve">06-28-18-18</t>
  </si>
  <si>
    <t xml:space="preserve">FINANCE/GRANTS MANAGEMENT</t>
  </si>
  <si>
    <t xml:space="preserve">Accelify Solutions, LLC</t>
  </si>
  <si>
    <t xml:space="preserve">GOB: 110-80828-00-631902-600035</t>
  </si>
  <si>
    <t xml:space="preserve">To approve a contract with Accelify Solutions, LLC to provide Third Party Medicaid Claiming Management of Direct Therapy Services for the period July 1, 2018 through June 30, 2019, at a cost not to exceed 6% of claimed funds of direct therapy services, annual license fee of $7 per IEP student, and $15 per prescription provided. This is the first year with an option to renew for two one year periods.</t>
  </si>
  <si>
    <t xml:space="preserve">06-28-18-20</t>
  </si>
  <si>
    <t xml:space="preserve">National Math and Science Initiative</t>
  </si>
  <si>
    <t xml:space="preserve">To approve the renewal of a Memorandum of Understanding with the National Math and Science Initiative to provide professional development for Advanced Placement teachers and to implement the College Readiness Program at Central Visual and Performing Arts, Clyde C. Miller Career Academy, Collegiate School of Biomedicine and Science, McKinley Classical Leadership Academy, Metro High School and Soldan International Studies for the period July 1, 2018 through June 30, 2019. This is the third year of a 4-year partnership.</t>
  </si>
  <si>
    <t xml:space="preserve">06-28-18-21</t>
  </si>
  <si>
    <t xml:space="preserve">Curators of the University of Missouri on behalf of the University of Missouri</t>
  </si>
  <si>
    <t xml:space="preserve">To approve the renewal of a Memorandum of Understanding with the Curators of the University of Missouri on behalf of the University of Missouri to assign and evaluate College Advisors at Carnahan, Central VPA, Cleveland NJROTC, Roosevelt, Gateway STEM, and Soldan High Schools for the period July 1, 2018 through June 30, 2019.</t>
  </si>
  <si>
    <t xml:space="preserve">06-28-18-22</t>
  </si>
  <si>
    <t xml:space="preserve">St. Louis Community College (SLCC)</t>
  </si>
  <si>
    <t xml:space="preserve">To approve the renewal of a Memorandum of Understanding with St. Louis Community College (SLCC) for the articulation of course works taken in high school by students who plan to enroll in Career and Technical Education programs at SLCC (Accounting, Biotechnology, Criminal Justice, Culinary Arts, Early Care &amp; Education, Emergency Medical Technician, Engineering Technology, Information Systems, and Certified Nursing Assistant) for the period August 1, 2018 through June 30, 2019. This is the 3rd year of a 3-year partnership.</t>
  </si>
  <si>
    <t xml:space="preserve">06-28-18-23</t>
  </si>
  <si>
    <t xml:space="preserve">To approve the renewal of a Memorandum of Understanding with Washington University to assign and evaluate College Advisors at Vashon High School, Sumner High School, and Clyde C. Miller Career Academy for the period July 1, 2018 through June 30, 2019.</t>
  </si>
  <si>
    <t xml:space="preserve">06-28-18-24</t>
  </si>
  <si>
    <t xml:space="preserve">Higher Education Consortium (Upward Bound)</t>
  </si>
  <si>
    <t xml:space="preserve">To approve a Memorandum of Understanding with Higher Education Consortium (Upward Bound) to provide post-secondary transition services to middle and high school youth at Gateway STEM Academy, Carnahan High School of the Future, Collegiate School of Medicine and Bioscience, Metro Academic and Classical High School, Vashon High School, Clyde C. Miller Career Academy, Soldan Int’l Studies, Sumner High School, Compton Drew ILC Middle School, and Carr Lane VPA Middle School for the period July 1, 2018 through June 30, 2019.</t>
  </si>
  <si>
    <t xml:space="preserve">06-28-18-25</t>
  </si>
  <si>
    <t xml:space="preserve"> LUME Institute</t>
  </si>
  <si>
    <t xml:space="preserve">To approve a Memorandum of Understanding with the LUME Institute to prepare SLPS students for entry into the Early Childhood Education Apprenticeship program for the period July 1, 2018 through June 30, 2019.</t>
  </si>
  <si>
    <t xml:space="preserve">06-28-18-26</t>
  </si>
  <si>
    <t xml:space="preserve">HUMAN RESOURCES / RECRUITMENT</t>
  </si>
  <si>
    <t xml:space="preserve"> University of Southern California </t>
  </si>
  <si>
    <t xml:space="preserve">To approve a Memorandum of Understanding with the University of Southern California ("USC") to place USC college students enrolled in its teacher education program, in SLPS classrooms to fulfill their college student teaching requirements for the period July 1, 2018 through June 30, 2020.</t>
  </si>
  <si>
    <t xml:space="preserve">06-28-18-27</t>
  </si>
  <si>
    <t xml:space="preserve">Missouri State Universty</t>
  </si>
  <si>
    <t xml:space="preserve">To approve a Memorandum of Understanding with Missouri State University ("MSU") to place MSU college students enrolled in its teacher education program, in SLPS classrooms to fulfill their college student teaching requirements for the period July 1, 2018 through June 30, 2020.</t>
  </si>
  <si>
    <t xml:space="preserve">06-28-18-28</t>
  </si>
  <si>
    <t xml:space="preserve">Webster University </t>
  </si>
  <si>
    <t xml:space="preserve">To approve a Memorandum of Understanding with Webster University to provide professional development activities to improve instruction for English Language Learners for the period July 1, 2018 through June 30, 2019.</t>
  </si>
  <si>
    <t xml:space="preserve">06-28-18-29</t>
  </si>
  <si>
    <t xml:space="preserve">Various Vendors</t>
  </si>
  <si>
    <t xml:space="preserve">Other</t>
  </si>
  <si>
    <t xml:space="preserve"> To approve the preferred vendors’ list for music supplies purchases and repair services for the 2018-2019 school year.</t>
  </si>
  <si>
    <t xml:space="preserve">06-28-18-30</t>
  </si>
  <si>
    <t xml:space="preserve">To approve the 2018-2019 purchase of music supplies and repair services from selected vendors on an as needed basis at a total combined cost not to exceed $110,000, pending funding availability.</t>
  </si>
  <si>
    <t xml:space="preserve">06-28-18-31</t>
  </si>
  <si>
    <t xml:space="preserve">Metro Transit </t>
  </si>
  <si>
    <t xml:space="preserve">GOB:110-80918-00-634204;110-80826-00-634204; 110-80838-00-634204;110-80822-00-634204;110-80822-00-634204</t>
  </si>
  <si>
    <t xml:space="preserve">To approve a sole source purchase of service from Metro Transit to provide bus passes designated for District students for the period July 1, 2018 through June 30, 2019 at a cost not to exceed $493,200.00, pending funding availability.</t>
  </si>
  <si>
    <t xml:space="preserve">(NEW ITEM 06-28-18-33)</t>
  </si>
  <si>
    <t xml:space="preserve">FINANCE/RISK MANAGEMENT</t>
  </si>
  <si>
    <t xml:space="preserve">HISCOX</t>
  </si>
  <si>
    <t xml:space="preserve">Policy (Amend/Revise)</t>
  </si>
  <si>
    <t xml:space="preserve">To approve an amendment to Board Resolution 03-06-18-33, the renewal of the School Management Liability insurance policy with HISCOX, to increase the cost by $7,000.00 to cover pricing increases. The period remains the same July 1, 2018 through June 30, 2019. If approved, the total cost for these services will be $221,000.</t>
  </si>
  <si>
    <t xml:space="preserve">(NEW ITEM 06-28-18-34)</t>
  </si>
  <si>
    <t xml:space="preserve"> Travelers, Landmark, XL and State National Insurance Companies</t>
  </si>
  <si>
    <t xml:space="preserve">To approve the amendment of the Board Resolution Number 03-06-18-34, a renewal of the All-Risk Property Insurance Policies with Travelers, Landmark, XL and State National Insurance Companies purchased through our insurance broker, Marsh USA, to increase the cost by $2,917.95 to cover cost of surplus lines insurance taxes. If approved, the total cost of the contract will be $627,320.95. The period remains the same July 1, 2018 through June 30, 2019.</t>
  </si>
  <si>
    <t xml:space="preserve">(NEW ITEM 06-28-18-38)</t>
  </si>
  <si>
    <t xml:space="preserve">OFFICE OF THE SUPERINTENDENT
</t>
  </si>
  <si>
    <t xml:space="preserve"> SIUE East St. Louis Center (Jesse Dixon)</t>
  </si>
  <si>
    <t xml:space="preserve">To approve a contract with the SIUE East St. Louis Center (Jesse Dixon) to provide technical assistance and design advisory support to St. Louis Public Schools in the development and implementation of the Consortium Partnership Network for the period July 1, 2018 through December 31, 2018 at a cost not to exceed $30,000.00.</t>
  </si>
  <si>
    <t xml:space="preserve">(NEW ITEM 06-28-18-39)</t>
  </si>
  <si>
    <t xml:space="preserve">Empower Schools </t>
  </si>
  <si>
    <t xml:space="preserve"> To approve a contract with Empower Schools to be a key support partner for the design and launch of the Consortium for the period July 1, 2018 through April 30, 2019 at a cost not to exceed $90,000.00. This work will include planning and implementation support to the St. Louis Public Schools in the development and implementation of the Consortium Partnership Network.</t>
  </si>
  <si>
    <t xml:space="preserve">03-06-18-31</t>
  </si>
  <si>
    <t xml:space="preserve">Ready Readers </t>
  </si>
  <si>
    <t xml:space="preserve">NOT STARTED</t>
  </si>
  <si>
    <t xml:space="preserve">To approve the renewal of a Memorandum of Understanding with Ready Readers to read aloud high quality children's literature to Pre-Kg children for the period August 1, 2018 through June 30, 2019.</t>
  </si>
  <si>
    <t xml:space="preserve">03-06-18-35</t>
  </si>
  <si>
    <t xml:space="preserve">To approve a purchase renewal of the Athletic Accident Insurance Policy through our broker, R.S. Klostermeyer &amp; Associates for the period August 1, 2018 through July 31, 2019 at a cost not to exceed $40,000.00, pending funding availability.</t>
  </si>
  <si>
    <t xml:space="preserve">04-04-18-35</t>
  </si>
  <si>
    <t xml:space="preserve">To approve the renewal of a Memorandum of Understanding with Midwest Dairy Council to provide grant and educational opportunities for the District’s staff and students.</t>
  </si>
  <si>
    <t xml:space="preserve">04-04-18-37</t>
  </si>
  <si>
    <t xml:space="preserve">University of Missouri Extension </t>
  </si>
  <si>
    <t xml:space="preserve">To approve the renewal of a Memorandum of Understanding with the University of Missouri Extension to provide nutrition education programs at selected District schools (yet to be determined).</t>
  </si>
  <si>
    <t xml:space="preserve">05-03-18-30</t>
  </si>
  <si>
    <t xml:space="preserve">Let Me Run Organization </t>
  </si>
  <si>
    <t xml:space="preserve">To approve a Memorandum of Understanding with the Let Me Run Organization for the period August 1, 2018 through June 30, 2019 to provide a comprehensive curriculum that applies to the power of running. Kennard Classical Junior Academy, Mallinckrodt Academy and other District schools yet to be determined will participate in the program.</t>
  </si>
  <si>
    <t xml:space="preserve">05-30-18-16</t>
  </si>
  <si>
    <t xml:space="preserve">Lysander Assignors and Assignor's Plus LLC</t>
  </si>
  <si>
    <t xml:space="preserve">To approve the contract renewals with Lysander Assignors and Assignor's Plus LLC to provide assignor services to middle and high schools program activities in Softball, Baseball, Girls and Boys Soccer, including scheduling and processing payments for officials for the period August 1, 2018 through June 30, 2019 at a total combined cost not to exceed $38,682, pending funding availability</t>
  </si>
  <si>
    <t xml:space="preserve">06-28-18-14</t>
  </si>
  <si>
    <t xml:space="preserve">TALENT AND STRATEGY MANAGEMENT</t>
  </si>
  <si>
    <t xml:space="preserve">Mentoring Innovations, LLC</t>
  </si>
  <si>
    <t xml:space="preserve">GOB: 110-80825-631902-600023</t>
  </si>
  <si>
    <t xml:space="preserve">To approve a sole source contract renewal with Mentoring Innovations, LLC to provide bi-quarterly training in Cognitive Coaching to consultant and mentor teachers who support probationary teacher effectiveness and retention for the period August 1, 2018 through June 30, 2019 at a cost not to exceed $29,000.00, pending funding availability.</t>
  </si>
  <si>
    <t xml:space="preserve">06-28-18-19</t>
  </si>
  <si>
    <t xml:space="preserve">Missouri Connections </t>
  </si>
  <si>
    <t xml:space="preserve">To approve the renewal of a Memorandum of Understanding with Missouri Connections to provide career and college planning for all middle and high school students for the period August 1, 2018 through June 30, 2019</t>
  </si>
  <si>
    <t xml:space="preserve">05-30-18-09</t>
  </si>
  <si>
    <t xml:space="preserve">Willians Scottsman</t>
  </si>
  <si>
    <t xml:space="preserve">To approve a two-year extension of the lease agreement with Williams Scotsman, Inc. to provide 4 mobile classrooms at the Collegiate School of Medicine and Bioscience (CSMB) at Wyman School, for the period August 28, 2018 through August 27, 2020 at a total cost not to exceed $149,648.96, pending funding availability. (The cost for the first year of the two-year lease extension will be $61,482.24.)</t>
  </si>
  <si>
    <t xml:space="preserve">05-30-18-27</t>
  </si>
  <si>
    <t xml:space="preserve">Missouri Botanical Garden </t>
  </si>
  <si>
    <t xml:space="preserve">NON-GOB:290-80827-00-21cent-GH-1819/21cent-CL-1819-631902 </t>
  </si>
  <si>
    <t xml:space="preserve">To approve a sole source contract renewal with the Missouri Botanical Garden to provide courses in math and science to students attending Columbia, Monroe, Hamilton, and Gateway Middle for the period September 17, 2018 through May 3, 2019 at a total combined cost not to exceed $21,000.00, pending funding availability.</t>
  </si>
  <si>
    <t xml:space="preserve">06-28-18-12</t>
  </si>
  <si>
    <t xml:space="preserve">St. Louis Zoo</t>
  </si>
  <si>
    <t xml:space="preserve">NON-GOB: 290-80827-00 21cent-GH-1819 ; 290-80827-00 21cent-CL-1819</t>
  </si>
  <si>
    <t xml:space="preserve">To approve a sole source contract renewal with the St. Louis Zoo to provide courses in math and science to students attending Columbia, Monroe, Hamilton and Gateway Middle for the period September 17, 2018 through May 3, 2019 at a total combined cost not to exceed $21,000, pending funding availability.</t>
  </si>
  <si>
    <t xml:space="preserve">06-28-18-13</t>
  </si>
  <si>
    <t xml:space="preserve">St. Louis Science Center</t>
  </si>
  <si>
    <t xml:space="preserve">To approve a sole source contract renewal with the St. Louis Science Center to provide skill building activities in math and science to students attending Columbia, Monroe, Hamilton and Gateway Middle for the period September 17, 2018 through May 3, 2019 at a total combined cost not to exceed $21,000, pending funding availability.</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General"/>
    <numFmt numFmtId="169" formatCode="\$#,##0.00_);[RED]&quot;($&quot;#,##0.00\)"/>
    <numFmt numFmtId="170" formatCode="#,##0.00"/>
  </numFmts>
  <fonts count="13">
    <font>
      <sz val="11"/>
      <color rgb="FF000000"/>
      <name val="Calibri"/>
      <family val="2"/>
    </font>
    <font>
      <sz val="10"/>
      <name val="Arial"/>
      <family val="0"/>
    </font>
    <font>
      <sz val="10"/>
      <name val="Arial"/>
      <family val="0"/>
    </font>
    <font>
      <sz val="10"/>
      <name val="Arial"/>
      <family val="0"/>
    </font>
    <font>
      <b val="true"/>
      <sz val="12"/>
      <name val="Calibri"/>
      <family val="2"/>
    </font>
    <font>
      <sz val="12"/>
      <name val="Calibri"/>
      <family val="2"/>
    </font>
    <font>
      <b val="true"/>
      <sz val="26"/>
      <name val="Calibri"/>
      <family val="2"/>
    </font>
    <font>
      <b val="true"/>
      <sz val="12"/>
      <color rgb="FF000000"/>
      <name val="Calibri"/>
      <family val="2"/>
    </font>
    <font>
      <b val="true"/>
      <sz val="12"/>
      <color rgb="FFFFFFFF"/>
      <name val="Calibri"/>
      <family val="2"/>
    </font>
    <font>
      <sz val="12"/>
      <color rgb="FF000000"/>
      <name val="Calibri"/>
      <family val="2"/>
    </font>
    <font>
      <sz val="9"/>
      <color rgb="FF333333"/>
      <name val="Verdana"/>
      <family val="2"/>
    </font>
    <font>
      <sz val="12"/>
      <color rgb="FFFFFFFF"/>
      <name val="Calibri"/>
      <family val="2"/>
    </font>
    <font>
      <b val="true"/>
      <sz val="12"/>
      <color rgb="FF333333"/>
      <name val="Calibri"/>
      <family val="2"/>
    </font>
  </fonts>
  <fills count="8">
    <fill>
      <patternFill patternType="none"/>
    </fill>
    <fill>
      <patternFill patternType="gray125"/>
    </fill>
    <fill>
      <patternFill patternType="solid">
        <fgColor rgb="FF99CCFF"/>
        <bgColor rgb="FFCCCCFF"/>
      </patternFill>
    </fill>
    <fill>
      <patternFill patternType="solid">
        <fgColor rgb="FF000000"/>
        <bgColor rgb="FF003300"/>
      </patternFill>
    </fill>
    <fill>
      <patternFill patternType="solid">
        <fgColor rgb="FFFF0000"/>
        <bgColor rgb="FF993300"/>
      </patternFill>
    </fill>
    <fill>
      <patternFill patternType="solid">
        <fgColor rgb="FF008000"/>
        <bgColor rgb="FF008080"/>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7" fontId="8"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7" fontId="8" fillId="5"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9" fontId="5"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2" fillId="6" borderId="1" xfId="0" applyFont="true" applyBorder="true" applyAlignment="true" applyProtection="false">
      <alignment horizontal="general" vertical="top" textRotation="0" wrapText="true" indent="0" shrinkToFit="false"/>
      <protection locked="true" hidden="false"/>
    </xf>
    <xf numFmtId="170" fontId="5" fillId="0" borderId="1" xfId="0" applyFont="true" applyBorder="true" applyAlignment="true" applyProtection="false">
      <alignment horizontal="general" vertical="top" textRotation="0" wrapText="true" indent="0" shrinkToFit="false"/>
      <protection locked="true" hidden="false"/>
    </xf>
    <xf numFmtId="167" fontId="4" fillId="7"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557" activePane="bottomLeft" state="frozen"/>
      <selection pane="topLeft" activeCell="A1" activeCellId="0" sqref="A1"/>
      <selection pane="bottomLeft" activeCell="I544" activeCellId="0" sqref="I544"/>
    </sheetView>
  </sheetViews>
  <sheetFormatPr defaultColWidth="9.13671875" defaultRowHeight="15.75" zeroHeight="false" outlineLevelRow="0" outlineLevelCol="0"/>
  <cols>
    <col collapsed="false" customWidth="true" hidden="false" outlineLevel="0" max="1" min="1" style="1" width="25.28"/>
    <col collapsed="false" customWidth="true" hidden="false" outlineLevel="0" max="2" min="2" style="2" width="19.85"/>
    <col collapsed="false" customWidth="true" hidden="false" outlineLevel="0" max="3" min="3" style="3" width="28.28"/>
    <col collapsed="false" customWidth="true" hidden="false" outlineLevel="0" max="4" min="4" style="4" width="25.13"/>
    <col collapsed="false" customWidth="true" hidden="false" outlineLevel="0" max="5" min="5" style="4" width="11.85"/>
    <col collapsed="false" customWidth="true" hidden="false" outlineLevel="0" max="6" min="6" style="4" width="12.85"/>
    <col collapsed="false" customWidth="true" hidden="false" outlineLevel="0" max="7" min="7" style="4" width="11.13"/>
    <col collapsed="false" customWidth="true" hidden="false" outlineLevel="0" max="8" min="8" style="4" width="15.56"/>
    <col collapsed="false" customWidth="true" hidden="false" outlineLevel="0" max="9" min="9" style="5" width="14.41"/>
    <col collapsed="false" customWidth="true" hidden="false" outlineLevel="0" max="10" min="10" style="6" width="23.56"/>
    <col collapsed="false" customWidth="true" hidden="false" outlineLevel="0" max="11" min="11" style="3" width="22.42"/>
    <col collapsed="false" customWidth="true" hidden="false" outlineLevel="0" max="12" min="12" style="7" width="65.99"/>
    <col collapsed="false" customWidth="true" hidden="false" outlineLevel="0" max="13" min="13" style="8" width="8.99"/>
    <col collapsed="false" customWidth="false" hidden="false" outlineLevel="0" max="257" min="14" style="8" width="9.14"/>
  </cols>
  <sheetData>
    <row r="1" s="11" customFormat="true" ht="44.25" hidden="false" customHeight="true" outlineLevel="0" collapsed="false">
      <c r="A1" s="9"/>
      <c r="B1" s="10" t="s">
        <v>0</v>
      </c>
      <c r="C1" s="10"/>
      <c r="D1" s="10"/>
      <c r="E1" s="10"/>
      <c r="F1" s="10"/>
      <c r="G1" s="10"/>
      <c r="H1" s="10"/>
      <c r="I1" s="10"/>
      <c r="J1" s="10"/>
      <c r="K1" s="10"/>
      <c r="L1" s="10"/>
    </row>
    <row r="3" s="1" customFormat="true" ht="31.5" hidden="false" customHeight="false" outlineLevel="0" collapsed="false">
      <c r="A3" s="12" t="s">
        <v>1</v>
      </c>
      <c r="B3" s="12" t="s">
        <v>2</v>
      </c>
      <c r="C3" s="13" t="s">
        <v>3</v>
      </c>
      <c r="D3" s="12" t="s">
        <v>4</v>
      </c>
      <c r="E3" s="12" t="s">
        <v>5</v>
      </c>
      <c r="F3" s="12" t="s">
        <v>6</v>
      </c>
      <c r="G3" s="12" t="s">
        <v>7</v>
      </c>
      <c r="H3" s="12" t="s">
        <v>8</v>
      </c>
      <c r="I3" s="12" t="s">
        <v>9</v>
      </c>
      <c r="J3" s="14" t="s">
        <v>10</v>
      </c>
      <c r="K3" s="12" t="s">
        <v>11</v>
      </c>
      <c r="L3" s="15" t="s">
        <v>12</v>
      </c>
    </row>
    <row r="4" s="21" customFormat="true" ht="126" hidden="false" customHeight="false" outlineLevel="0" collapsed="false">
      <c r="A4" s="16" t="s">
        <v>13</v>
      </c>
      <c r="B4" s="5" t="s">
        <v>14</v>
      </c>
      <c r="C4" s="4" t="s">
        <v>15</v>
      </c>
      <c r="D4" s="4" t="s">
        <v>16</v>
      </c>
      <c r="E4" s="17" t="n">
        <v>42552</v>
      </c>
      <c r="F4" s="17" t="n">
        <v>42916</v>
      </c>
      <c r="G4" s="4" t="n">
        <f aca="false">DAYS360(E4,F4)</f>
        <v>359</v>
      </c>
      <c r="H4" s="18" t="n">
        <f aca="true">TODAY()</f>
        <v>46231</v>
      </c>
      <c r="I4" s="19" t="s">
        <v>17</v>
      </c>
      <c r="J4" s="6" t="n">
        <v>38857</v>
      </c>
      <c r="K4" s="20" t="s">
        <v>18</v>
      </c>
      <c r="L4" s="20" t="s">
        <v>19</v>
      </c>
      <c r="M4" s="16"/>
    </row>
    <row r="5" s="16" customFormat="true" ht="78.75" hidden="false" customHeight="false" outlineLevel="0" collapsed="false">
      <c r="A5" s="16" t="s">
        <v>20</v>
      </c>
      <c r="B5" s="5" t="s">
        <v>21</v>
      </c>
      <c r="C5" s="4" t="s">
        <v>22</v>
      </c>
      <c r="D5" s="4" t="s">
        <v>23</v>
      </c>
      <c r="E5" s="17" t="n">
        <v>42552</v>
      </c>
      <c r="F5" s="17" t="n">
        <v>42916</v>
      </c>
      <c r="G5" s="4" t="n">
        <f aca="false">DAYS360(E5,F5)</f>
        <v>359</v>
      </c>
      <c r="H5" s="18" t="n">
        <f aca="true">TODAY()</f>
        <v>46231</v>
      </c>
      <c r="I5" s="19" t="s">
        <v>17</v>
      </c>
      <c r="J5" s="6" t="n">
        <v>80000</v>
      </c>
      <c r="K5" s="20" t="s">
        <v>24</v>
      </c>
      <c r="L5" s="20" t="s">
        <v>25</v>
      </c>
    </row>
    <row r="6" s="16" customFormat="true" ht="78.75" hidden="false" customHeight="false" outlineLevel="0" collapsed="false">
      <c r="A6" s="1" t="s">
        <v>26</v>
      </c>
      <c r="B6" s="2" t="s">
        <v>27</v>
      </c>
      <c r="C6" s="3" t="s">
        <v>28</v>
      </c>
      <c r="D6" s="4" t="s">
        <v>29</v>
      </c>
      <c r="E6" s="17" t="n">
        <v>42552</v>
      </c>
      <c r="F6" s="17" t="n">
        <v>42916</v>
      </c>
      <c r="G6" s="4" t="n">
        <f aca="false">DAYS360(E6,F6)</f>
        <v>359</v>
      </c>
      <c r="H6" s="18" t="n">
        <f aca="true">TODAY()</f>
        <v>46231</v>
      </c>
      <c r="I6" s="19" t="s">
        <v>17</v>
      </c>
      <c r="J6" s="22" t="n">
        <v>62000</v>
      </c>
      <c r="K6" s="3" t="s">
        <v>30</v>
      </c>
      <c r="L6" s="7" t="s">
        <v>31</v>
      </c>
      <c r="M6" s="8"/>
    </row>
    <row r="7" s="16" customFormat="true" ht="31.5" hidden="false" customHeight="false" outlineLevel="0" collapsed="false">
      <c r="A7" s="16" t="s">
        <v>32</v>
      </c>
      <c r="B7" s="5" t="s">
        <v>33</v>
      </c>
      <c r="C7" s="4" t="s">
        <v>34</v>
      </c>
      <c r="D7" s="23" t="s">
        <v>35</v>
      </c>
      <c r="E7" s="17" t="n">
        <v>42552</v>
      </c>
      <c r="F7" s="17" t="n">
        <v>42916</v>
      </c>
      <c r="G7" s="4" t="n">
        <f aca="false">DAYS360(E7,F7)</f>
        <v>359</v>
      </c>
      <c r="H7" s="18" t="n">
        <f aca="true">TODAY()</f>
        <v>46231</v>
      </c>
      <c r="I7" s="19" t="s">
        <v>17</v>
      </c>
      <c r="J7" s="6" t="n">
        <v>18343.25</v>
      </c>
      <c r="K7" s="4" t="s">
        <v>36</v>
      </c>
      <c r="L7" s="20" t="s">
        <v>37</v>
      </c>
      <c r="M7" s="21"/>
    </row>
    <row r="8" s="16" customFormat="true" ht="94.5" hidden="false" customHeight="false" outlineLevel="0" collapsed="false">
      <c r="A8" s="16" t="s">
        <v>38</v>
      </c>
      <c r="B8" s="5" t="s">
        <v>39</v>
      </c>
      <c r="C8" s="4" t="s">
        <v>40</v>
      </c>
      <c r="D8" s="23" t="s">
        <v>41</v>
      </c>
      <c r="E8" s="17" t="n">
        <v>42552</v>
      </c>
      <c r="F8" s="17" t="n">
        <v>42916</v>
      </c>
      <c r="G8" s="4" t="n">
        <f aca="false">DAYS360(E8,F8)</f>
        <v>359</v>
      </c>
      <c r="H8" s="18" t="n">
        <f aca="true">TODAY()</f>
        <v>46231</v>
      </c>
      <c r="I8" s="19" t="s">
        <v>17</v>
      </c>
      <c r="J8" s="6" t="n">
        <v>52104.93</v>
      </c>
      <c r="K8" s="4" t="s">
        <v>42</v>
      </c>
      <c r="L8" s="20" t="s">
        <v>43</v>
      </c>
      <c r="M8" s="21"/>
    </row>
    <row r="9" s="20" customFormat="true" ht="110.25" hidden="false" customHeight="false" outlineLevel="0" collapsed="false">
      <c r="A9" s="16" t="s">
        <v>44</v>
      </c>
      <c r="B9" s="5" t="s">
        <v>39</v>
      </c>
      <c r="C9" s="4" t="s">
        <v>45</v>
      </c>
      <c r="D9" s="23" t="s">
        <v>41</v>
      </c>
      <c r="E9" s="17" t="n">
        <v>42552</v>
      </c>
      <c r="F9" s="17" t="n">
        <v>42916</v>
      </c>
      <c r="G9" s="4" t="n">
        <f aca="false">DAYS360(E9,F9)</f>
        <v>359</v>
      </c>
      <c r="H9" s="18" t="n">
        <f aca="true">TODAY()</f>
        <v>46231</v>
      </c>
      <c r="I9" s="19" t="s">
        <v>17</v>
      </c>
      <c r="J9" s="6" t="n">
        <v>20522.59</v>
      </c>
      <c r="K9" s="4" t="s">
        <v>42</v>
      </c>
      <c r="L9" s="20" t="s">
        <v>46</v>
      </c>
      <c r="M9" s="21"/>
    </row>
    <row r="10" s="20" customFormat="true" ht="110.25" hidden="false" customHeight="false" outlineLevel="0" collapsed="false">
      <c r="A10" s="16" t="s">
        <v>47</v>
      </c>
      <c r="B10" s="5" t="s">
        <v>39</v>
      </c>
      <c r="C10" s="4" t="s">
        <v>48</v>
      </c>
      <c r="D10" s="23" t="s">
        <v>49</v>
      </c>
      <c r="E10" s="17" t="n">
        <v>42552</v>
      </c>
      <c r="F10" s="17" t="n">
        <v>42916</v>
      </c>
      <c r="G10" s="4" t="n">
        <f aca="false">DAYS360(E10,F10)</f>
        <v>359</v>
      </c>
      <c r="H10" s="18" t="n">
        <f aca="true">TODAY()</f>
        <v>46231</v>
      </c>
      <c r="I10" s="19" t="s">
        <v>17</v>
      </c>
      <c r="J10" s="6" t="n">
        <v>46750</v>
      </c>
      <c r="K10" s="4" t="s">
        <v>42</v>
      </c>
      <c r="L10" s="20" t="s">
        <v>50</v>
      </c>
      <c r="M10" s="21"/>
    </row>
    <row r="11" s="20" customFormat="true" ht="94.5" hidden="false" customHeight="false" outlineLevel="0" collapsed="false">
      <c r="A11" s="1" t="s">
        <v>51</v>
      </c>
      <c r="B11" s="2" t="s">
        <v>52</v>
      </c>
      <c r="C11" s="3" t="s">
        <v>53</v>
      </c>
      <c r="D11" s="23" t="s">
        <v>54</v>
      </c>
      <c r="E11" s="17" t="n">
        <v>42598</v>
      </c>
      <c r="F11" s="17" t="n">
        <v>42887</v>
      </c>
      <c r="G11" s="4" t="n">
        <f aca="false">DAYS360(E11,F11)</f>
        <v>285</v>
      </c>
      <c r="H11" s="18" t="n">
        <f aca="true">TODAY()</f>
        <v>46231</v>
      </c>
      <c r="I11" s="19" t="s">
        <v>17</v>
      </c>
      <c r="J11" s="22" t="n">
        <v>14500</v>
      </c>
      <c r="K11" s="3" t="s">
        <v>55</v>
      </c>
      <c r="L11" s="7" t="s">
        <v>56</v>
      </c>
      <c r="M11" s="8"/>
    </row>
    <row r="12" s="20" customFormat="true" ht="31.5" hidden="false" customHeight="false" outlineLevel="0" collapsed="false">
      <c r="A12" s="1" t="s">
        <v>57</v>
      </c>
      <c r="B12" s="2" t="s">
        <v>58</v>
      </c>
      <c r="C12" s="3" t="s">
        <v>59</v>
      </c>
      <c r="D12" s="23" t="s">
        <v>60</v>
      </c>
      <c r="E12" s="17" t="n">
        <v>42642</v>
      </c>
      <c r="F12" s="17" t="n">
        <v>42811</v>
      </c>
      <c r="G12" s="4" t="n">
        <f aca="false">DAYS360(E12,F12)</f>
        <v>168</v>
      </c>
      <c r="H12" s="18" t="n">
        <f aca="true">TODAY()</f>
        <v>46231</v>
      </c>
      <c r="I12" s="19" t="s">
        <v>17</v>
      </c>
      <c r="J12" s="22" t="n">
        <v>43480</v>
      </c>
      <c r="K12" s="3" t="s">
        <v>61</v>
      </c>
      <c r="L12" s="7" t="s">
        <v>62</v>
      </c>
      <c r="M12" s="8"/>
    </row>
    <row r="13" s="20" customFormat="true" ht="78.75" hidden="false" customHeight="false" outlineLevel="0" collapsed="false">
      <c r="A13" s="16" t="s">
        <v>63</v>
      </c>
      <c r="B13" s="5" t="s">
        <v>64</v>
      </c>
      <c r="C13" s="20" t="s">
        <v>65</v>
      </c>
      <c r="D13" s="23" t="s">
        <v>66</v>
      </c>
      <c r="E13" s="24" t="n">
        <v>42736</v>
      </c>
      <c r="F13" s="24" t="n">
        <v>43281</v>
      </c>
      <c r="G13" s="25" t="n">
        <f aca="false">DAYS360(E13,F13)</f>
        <v>539</v>
      </c>
      <c r="H13" s="18" t="n">
        <f aca="true">TODAY()</f>
        <v>46231</v>
      </c>
      <c r="I13" s="19" t="s">
        <v>17</v>
      </c>
      <c r="J13" s="6" t="n">
        <v>50000</v>
      </c>
      <c r="K13" s="20" t="s">
        <v>67</v>
      </c>
      <c r="L13" s="20" t="s">
        <v>68</v>
      </c>
    </row>
    <row r="14" s="20" customFormat="true" ht="31.5" hidden="false" customHeight="false" outlineLevel="0" collapsed="false">
      <c r="A14" s="1" t="s">
        <v>69</v>
      </c>
      <c r="B14" s="2" t="s">
        <v>39</v>
      </c>
      <c r="C14" s="3" t="s">
        <v>70</v>
      </c>
      <c r="D14" s="23" t="s">
        <v>54</v>
      </c>
      <c r="E14" s="17" t="n">
        <v>42736</v>
      </c>
      <c r="F14" s="17" t="n">
        <v>43100</v>
      </c>
      <c r="G14" s="4" t="n">
        <f aca="false">DAYS360(E14,F14)</f>
        <v>360</v>
      </c>
      <c r="H14" s="18" t="n">
        <f aca="true">TODAY()</f>
        <v>46231</v>
      </c>
      <c r="I14" s="19" t="s">
        <v>17</v>
      </c>
      <c r="J14" s="22" t="n">
        <v>151700</v>
      </c>
      <c r="K14" s="3" t="s">
        <v>71</v>
      </c>
      <c r="L14" s="7" t="s">
        <v>72</v>
      </c>
      <c r="M14" s="1"/>
    </row>
    <row r="15" s="20" customFormat="true" ht="63" hidden="false" customHeight="false" outlineLevel="0" collapsed="false">
      <c r="A15" s="1" t="s">
        <v>73</v>
      </c>
      <c r="B15" s="2" t="s">
        <v>21</v>
      </c>
      <c r="C15" s="3" t="s">
        <v>74</v>
      </c>
      <c r="D15" s="4" t="s">
        <v>75</v>
      </c>
      <c r="E15" s="17" t="n">
        <v>42736</v>
      </c>
      <c r="F15" s="17" t="n">
        <v>43100</v>
      </c>
      <c r="G15" s="4" t="n">
        <f aca="false">DAYS360(E15,F15)</f>
        <v>360</v>
      </c>
      <c r="H15" s="18" t="n">
        <f aca="true">TODAY()</f>
        <v>46231</v>
      </c>
      <c r="I15" s="19" t="s">
        <v>17</v>
      </c>
      <c r="J15" s="22" t="n">
        <v>240000</v>
      </c>
      <c r="K15" s="3" t="s">
        <v>76</v>
      </c>
      <c r="L15" s="7" t="s">
        <v>77</v>
      </c>
      <c r="M15" s="1"/>
    </row>
    <row r="16" s="20" customFormat="true" ht="47.25" hidden="false" customHeight="false" outlineLevel="0" collapsed="false">
      <c r="A16" s="1" t="s">
        <v>78</v>
      </c>
      <c r="B16" s="2" t="s">
        <v>79</v>
      </c>
      <c r="C16" s="3" t="s">
        <v>80</v>
      </c>
      <c r="D16" s="3" t="s">
        <v>75</v>
      </c>
      <c r="E16" s="17" t="n">
        <v>42736</v>
      </c>
      <c r="F16" s="17" t="n">
        <v>43100</v>
      </c>
      <c r="G16" s="4" t="n">
        <f aca="false">DAYS360(E16,F16)</f>
        <v>360</v>
      </c>
      <c r="H16" s="18" t="n">
        <f aca="true">TODAY()</f>
        <v>46231</v>
      </c>
      <c r="I16" s="19" t="s">
        <v>17</v>
      </c>
      <c r="J16" s="22" t="n">
        <v>111320</v>
      </c>
      <c r="K16" s="3" t="s">
        <v>81</v>
      </c>
      <c r="L16" s="7" t="s">
        <v>82</v>
      </c>
      <c r="M16" s="1"/>
    </row>
    <row r="17" s="20" customFormat="true" ht="47.25" hidden="false" customHeight="false" outlineLevel="0" collapsed="false">
      <c r="A17" s="1" t="s">
        <v>83</v>
      </c>
      <c r="B17" s="2" t="s">
        <v>79</v>
      </c>
      <c r="C17" s="3" t="s">
        <v>84</v>
      </c>
      <c r="D17" s="3" t="s">
        <v>75</v>
      </c>
      <c r="E17" s="17" t="n">
        <v>42736</v>
      </c>
      <c r="F17" s="17" t="n">
        <v>43100</v>
      </c>
      <c r="G17" s="4" t="n">
        <f aca="false">DAYS360(E17,F17)</f>
        <v>360</v>
      </c>
      <c r="H17" s="18" t="n">
        <f aca="true">TODAY()</f>
        <v>46231</v>
      </c>
      <c r="I17" s="19" t="s">
        <v>17</v>
      </c>
      <c r="J17" s="22" t="n">
        <v>33375</v>
      </c>
      <c r="K17" s="3" t="s">
        <v>85</v>
      </c>
      <c r="L17" s="7" t="s">
        <v>86</v>
      </c>
      <c r="M17" s="1"/>
    </row>
    <row r="18" s="20" customFormat="true" ht="31.5" hidden="false" customHeight="false" outlineLevel="0" collapsed="false">
      <c r="A18" s="1" t="s">
        <v>87</v>
      </c>
      <c r="B18" s="2" t="s">
        <v>88</v>
      </c>
      <c r="C18" s="3" t="s">
        <v>89</v>
      </c>
      <c r="D18" s="3" t="s">
        <v>75</v>
      </c>
      <c r="E18" s="17" t="n">
        <v>42736</v>
      </c>
      <c r="F18" s="17" t="n">
        <v>43100</v>
      </c>
      <c r="G18" s="4" t="n">
        <f aca="false">DAYS360(E18,F18)</f>
        <v>360</v>
      </c>
      <c r="H18" s="18" t="n">
        <f aca="true">TODAY()</f>
        <v>46231</v>
      </c>
      <c r="I18" s="19" t="s">
        <v>17</v>
      </c>
      <c r="J18" s="22" t="n">
        <v>12000</v>
      </c>
      <c r="K18" s="3" t="s">
        <v>90</v>
      </c>
      <c r="L18" s="7" t="s">
        <v>91</v>
      </c>
      <c r="M18" s="1"/>
    </row>
    <row r="19" s="20" customFormat="true" ht="47.25" hidden="false" customHeight="false" outlineLevel="0" collapsed="false">
      <c r="A19" s="1" t="s">
        <v>92</v>
      </c>
      <c r="B19" s="2" t="s">
        <v>39</v>
      </c>
      <c r="C19" s="3" t="s">
        <v>93</v>
      </c>
      <c r="D19" s="23" t="s">
        <v>94</v>
      </c>
      <c r="E19" s="17" t="n">
        <v>42736</v>
      </c>
      <c r="F19" s="17" t="n">
        <v>43100</v>
      </c>
      <c r="G19" s="4" t="n">
        <f aca="false">DAYS360(E19,F19)</f>
        <v>360</v>
      </c>
      <c r="H19" s="18" t="n">
        <f aca="true">TODAY()</f>
        <v>46231</v>
      </c>
      <c r="I19" s="19" t="s">
        <v>17</v>
      </c>
      <c r="J19" s="22" t="n">
        <v>227262</v>
      </c>
      <c r="K19" s="3" t="s">
        <v>71</v>
      </c>
      <c r="L19" s="7" t="s">
        <v>95</v>
      </c>
      <c r="M19" s="8"/>
    </row>
    <row r="20" s="20" customFormat="true" ht="47.25" hidden="false" customHeight="false" outlineLevel="0" collapsed="false">
      <c r="A20" s="1" t="s">
        <v>96</v>
      </c>
      <c r="B20" s="2" t="s">
        <v>27</v>
      </c>
      <c r="C20" s="3" t="s">
        <v>97</v>
      </c>
      <c r="D20" s="4" t="s">
        <v>98</v>
      </c>
      <c r="E20" s="17" t="n">
        <v>42753</v>
      </c>
      <c r="F20" s="17" t="n">
        <v>43482</v>
      </c>
      <c r="G20" s="4" t="n">
        <f aca="false">DAYS360(E20,F20)</f>
        <v>719</v>
      </c>
      <c r="H20" s="18" t="n">
        <f aca="true">TODAY()</f>
        <v>46231</v>
      </c>
      <c r="I20" s="26" t="n">
        <f aca="false">DAYS360(H20,F20)</f>
        <v>-2711</v>
      </c>
      <c r="J20" s="22" t="n">
        <v>71000</v>
      </c>
      <c r="K20" s="3" t="s">
        <v>99</v>
      </c>
      <c r="L20" s="7" t="s">
        <v>100</v>
      </c>
      <c r="M20" s="8"/>
    </row>
    <row r="21" s="20" customFormat="true" ht="31.5" hidden="false" customHeight="false" outlineLevel="0" collapsed="false">
      <c r="A21" s="16" t="s">
        <v>101</v>
      </c>
      <c r="B21" s="5" t="s">
        <v>102</v>
      </c>
      <c r="C21" s="4" t="s">
        <v>103</v>
      </c>
      <c r="D21" s="23" t="s">
        <v>104</v>
      </c>
      <c r="E21" s="17" t="n">
        <v>42789</v>
      </c>
      <c r="F21" s="17" t="n">
        <v>42789</v>
      </c>
      <c r="G21" s="4" t="n">
        <v>1</v>
      </c>
      <c r="H21" s="18" t="n">
        <f aca="true">TODAY()</f>
        <v>46231</v>
      </c>
      <c r="I21" s="19" t="s">
        <v>17</v>
      </c>
      <c r="J21" s="6" t="n">
        <v>5426.34</v>
      </c>
      <c r="K21" s="4" t="s">
        <v>42</v>
      </c>
      <c r="L21" s="20" t="s">
        <v>105</v>
      </c>
      <c r="M21" s="16"/>
    </row>
    <row r="22" s="20" customFormat="true" ht="78.75" hidden="false" customHeight="false" outlineLevel="0" collapsed="false">
      <c r="A22" s="27" t="s">
        <v>106</v>
      </c>
      <c r="B22" s="5" t="s">
        <v>102</v>
      </c>
      <c r="C22" s="4" t="s">
        <v>107</v>
      </c>
      <c r="D22" s="4" t="s">
        <v>23</v>
      </c>
      <c r="E22" s="24" t="n">
        <v>42808</v>
      </c>
      <c r="F22" s="24" t="n">
        <v>43646</v>
      </c>
      <c r="G22" s="25" t="n">
        <f aca="false">DAYS360(E22,F22)</f>
        <v>826</v>
      </c>
      <c r="H22" s="18" t="n">
        <f aca="true">TODAY()</f>
        <v>46231</v>
      </c>
      <c r="I22" s="26" t="n">
        <f aca="false">DAYS360(H22,F22)</f>
        <v>-2548</v>
      </c>
      <c r="J22" s="6" t="n">
        <v>270000</v>
      </c>
      <c r="K22" s="4" t="s">
        <v>108</v>
      </c>
      <c r="L22" s="20" t="s">
        <v>109</v>
      </c>
      <c r="M22" s="16"/>
    </row>
    <row r="23" s="20" customFormat="true" ht="94.5" hidden="false" customHeight="false" outlineLevel="0" collapsed="false">
      <c r="A23" s="16" t="s">
        <v>110</v>
      </c>
      <c r="B23" s="5" t="s">
        <v>64</v>
      </c>
      <c r="C23" s="20" t="s">
        <v>111</v>
      </c>
      <c r="D23" s="4" t="s">
        <v>112</v>
      </c>
      <c r="E23" s="17" t="n">
        <v>42839</v>
      </c>
      <c r="F23" s="17" t="n">
        <v>43281</v>
      </c>
      <c r="G23" s="4" t="n">
        <f aca="false">DAYS360(E23,F23)</f>
        <v>436</v>
      </c>
      <c r="H23" s="18" t="n">
        <f aca="true">TODAY()</f>
        <v>46231</v>
      </c>
      <c r="I23" s="19" t="s">
        <v>17</v>
      </c>
      <c r="J23" s="6" t="n">
        <v>18700</v>
      </c>
      <c r="K23" s="20" t="s">
        <v>113</v>
      </c>
      <c r="L23" s="20" t="s">
        <v>114</v>
      </c>
    </row>
    <row r="24" s="20" customFormat="true" ht="78.75" hidden="false" customHeight="false" outlineLevel="0" collapsed="false">
      <c r="A24" s="16" t="s">
        <v>115</v>
      </c>
      <c r="B24" s="5" t="s">
        <v>64</v>
      </c>
      <c r="C24" s="20" t="s">
        <v>116</v>
      </c>
      <c r="D24" s="4" t="s">
        <v>23</v>
      </c>
      <c r="E24" s="17" t="n">
        <v>42839</v>
      </c>
      <c r="F24" s="17" t="n">
        <v>43281</v>
      </c>
      <c r="G24" s="4" t="n">
        <f aca="false">DAYS360(E24,F24)</f>
        <v>436</v>
      </c>
      <c r="H24" s="18" t="n">
        <f aca="true">TODAY()</f>
        <v>46231</v>
      </c>
      <c r="I24" s="19" t="s">
        <v>17</v>
      </c>
      <c r="J24" s="6" t="s">
        <v>117</v>
      </c>
      <c r="K24" s="20" t="s">
        <v>117</v>
      </c>
      <c r="L24" s="20" t="s">
        <v>118</v>
      </c>
    </row>
    <row r="25" s="20" customFormat="true" ht="31.5" hidden="false" customHeight="false" outlineLevel="0" collapsed="false">
      <c r="A25" s="16" t="s">
        <v>119</v>
      </c>
      <c r="B25" s="5" t="s">
        <v>64</v>
      </c>
      <c r="C25" s="20" t="s">
        <v>120</v>
      </c>
      <c r="D25" s="4" t="s">
        <v>121</v>
      </c>
      <c r="E25" s="17" t="n">
        <v>42850</v>
      </c>
      <c r="F25" s="17" t="n">
        <v>42916</v>
      </c>
      <c r="G25" s="4" t="n">
        <f aca="false">DAYS360(E25,F25)</f>
        <v>65</v>
      </c>
      <c r="H25" s="18" t="n">
        <f aca="true">TODAY()</f>
        <v>46231</v>
      </c>
      <c r="I25" s="19" t="s">
        <v>17</v>
      </c>
      <c r="J25" s="6" t="n">
        <v>29099.42</v>
      </c>
      <c r="K25" s="20" t="s">
        <v>122</v>
      </c>
      <c r="L25" s="20" t="s">
        <v>123</v>
      </c>
    </row>
    <row r="26" s="20" customFormat="true" ht="63" hidden="false" customHeight="false" outlineLevel="0" collapsed="false">
      <c r="A26" s="1" t="s">
        <v>124</v>
      </c>
      <c r="B26" s="2" t="s">
        <v>125</v>
      </c>
      <c r="C26" s="3" t="s">
        <v>126</v>
      </c>
      <c r="D26" s="23" t="s">
        <v>127</v>
      </c>
      <c r="E26" s="17" t="n">
        <v>42856</v>
      </c>
      <c r="F26" s="17" t="n">
        <v>42916</v>
      </c>
      <c r="G26" s="4" t="n">
        <f aca="false">DAYS360(E26,F26)</f>
        <v>59</v>
      </c>
      <c r="H26" s="18" t="n">
        <f aca="true">TODAY()</f>
        <v>46231</v>
      </c>
      <c r="I26" s="19" t="s">
        <v>17</v>
      </c>
      <c r="J26" s="22" t="n">
        <v>7500</v>
      </c>
      <c r="K26" s="3" t="s">
        <v>128</v>
      </c>
      <c r="L26" s="7" t="s">
        <v>129</v>
      </c>
      <c r="M26" s="8"/>
    </row>
    <row r="27" s="20" customFormat="true" ht="78.75" hidden="false" customHeight="false" outlineLevel="0" collapsed="false">
      <c r="A27" s="16" t="s">
        <v>130</v>
      </c>
      <c r="B27" s="5" t="s">
        <v>102</v>
      </c>
      <c r="C27" s="4" t="s">
        <v>131</v>
      </c>
      <c r="D27" s="4" t="s">
        <v>132</v>
      </c>
      <c r="E27" s="17" t="n">
        <v>42860</v>
      </c>
      <c r="F27" s="17" t="n">
        <v>42978</v>
      </c>
      <c r="G27" s="4" t="n">
        <f aca="false">DAYS360(E27,F27)</f>
        <v>116</v>
      </c>
      <c r="H27" s="18" t="n">
        <f aca="true">TODAY()</f>
        <v>46231</v>
      </c>
      <c r="I27" s="19" t="s">
        <v>17</v>
      </c>
      <c r="J27" s="6" t="n">
        <v>185350</v>
      </c>
      <c r="K27" s="4" t="s">
        <v>133</v>
      </c>
      <c r="L27" s="20" t="s">
        <v>134</v>
      </c>
      <c r="M27" s="16"/>
    </row>
    <row r="28" s="20" customFormat="true" ht="78.75" hidden="false" customHeight="false" outlineLevel="0" collapsed="false">
      <c r="A28" s="16" t="s">
        <v>135</v>
      </c>
      <c r="B28" s="5" t="s">
        <v>102</v>
      </c>
      <c r="C28" s="4" t="s">
        <v>136</v>
      </c>
      <c r="D28" s="4" t="s">
        <v>132</v>
      </c>
      <c r="E28" s="17" t="n">
        <v>42860</v>
      </c>
      <c r="F28" s="17" t="n">
        <v>42916</v>
      </c>
      <c r="G28" s="4" t="n">
        <f aca="false">DAYS360(E28,F28)</f>
        <v>55</v>
      </c>
      <c r="H28" s="18" t="n">
        <f aca="true">TODAY()</f>
        <v>46231</v>
      </c>
      <c r="I28" s="19" t="s">
        <v>17</v>
      </c>
      <c r="J28" s="6" t="n">
        <v>392040</v>
      </c>
      <c r="K28" s="4" t="s">
        <v>133</v>
      </c>
      <c r="L28" s="20" t="s">
        <v>137</v>
      </c>
      <c r="M28" s="16"/>
    </row>
    <row r="29" s="20" customFormat="true" ht="78.75" hidden="false" customHeight="false" outlineLevel="0" collapsed="false">
      <c r="A29" s="16" t="s">
        <v>138</v>
      </c>
      <c r="B29" s="5" t="s">
        <v>64</v>
      </c>
      <c r="C29" s="4" t="s">
        <v>139</v>
      </c>
      <c r="D29" s="23" t="s">
        <v>140</v>
      </c>
      <c r="E29" s="17" t="n">
        <v>42860</v>
      </c>
      <c r="F29" s="17" t="n">
        <v>42885</v>
      </c>
      <c r="G29" s="4" t="n">
        <f aca="false">DAYS360(E29,F29)</f>
        <v>25</v>
      </c>
      <c r="H29" s="18" t="n">
        <f aca="true">TODAY()</f>
        <v>46231</v>
      </c>
      <c r="I29" s="19" t="s">
        <v>17</v>
      </c>
      <c r="J29" s="6" t="n">
        <v>8400</v>
      </c>
      <c r="K29" s="4" t="s">
        <v>141</v>
      </c>
      <c r="L29" s="20" t="s">
        <v>142</v>
      </c>
      <c r="M29" s="16"/>
    </row>
    <row r="30" s="20" customFormat="true" ht="94.5" hidden="false" customHeight="false" outlineLevel="0" collapsed="false">
      <c r="A30" s="16" t="s">
        <v>143</v>
      </c>
      <c r="B30" s="5" t="s">
        <v>14</v>
      </c>
      <c r="C30" s="4" t="s">
        <v>144</v>
      </c>
      <c r="D30" s="4" t="s">
        <v>23</v>
      </c>
      <c r="E30" s="17" t="n">
        <v>42860</v>
      </c>
      <c r="F30" s="17" t="n">
        <v>42916</v>
      </c>
      <c r="G30" s="4" t="n">
        <f aca="false">DAYS360(E30,F30)</f>
        <v>55</v>
      </c>
      <c r="H30" s="18" t="n">
        <f aca="true">TODAY()</f>
        <v>46231</v>
      </c>
      <c r="I30" s="19" t="s">
        <v>17</v>
      </c>
      <c r="J30" s="6" t="n">
        <v>80000</v>
      </c>
      <c r="K30" s="20" t="s">
        <v>24</v>
      </c>
      <c r="L30" s="20" t="s">
        <v>145</v>
      </c>
      <c r="M30" s="16"/>
    </row>
    <row r="31" s="20" customFormat="true" ht="94.5" hidden="false" customHeight="false" outlineLevel="0" collapsed="false">
      <c r="A31" s="16" t="s">
        <v>146</v>
      </c>
      <c r="B31" s="5" t="s">
        <v>102</v>
      </c>
      <c r="C31" s="4" t="s">
        <v>147</v>
      </c>
      <c r="D31" s="4" t="s">
        <v>148</v>
      </c>
      <c r="E31" s="17" t="n">
        <v>42860</v>
      </c>
      <c r="F31" s="17" t="n">
        <v>42916</v>
      </c>
      <c r="G31" s="4" t="n">
        <f aca="false">DAYS360(E31,F31)</f>
        <v>55</v>
      </c>
      <c r="H31" s="18" t="n">
        <f aca="true">TODAY()</f>
        <v>46231</v>
      </c>
      <c r="I31" s="19" t="s">
        <v>17</v>
      </c>
      <c r="J31" s="6" t="s">
        <v>117</v>
      </c>
      <c r="K31" s="21" t="s">
        <v>117</v>
      </c>
      <c r="L31" s="20" t="s">
        <v>149</v>
      </c>
      <c r="M31" s="16"/>
    </row>
    <row r="32" s="20" customFormat="true" ht="78.75" hidden="false" customHeight="false" outlineLevel="0" collapsed="false">
      <c r="A32" s="16" t="s">
        <v>150</v>
      </c>
      <c r="B32" s="5" t="s">
        <v>21</v>
      </c>
      <c r="C32" s="4" t="s">
        <v>151</v>
      </c>
      <c r="D32" s="4" t="s">
        <v>23</v>
      </c>
      <c r="E32" s="17" t="n">
        <v>42887</v>
      </c>
      <c r="F32" s="17" t="n">
        <v>43281</v>
      </c>
      <c r="G32" s="4" t="n">
        <f aca="false">DAYS360(E32,F32)</f>
        <v>389</v>
      </c>
      <c r="H32" s="18" t="n">
        <f aca="true">TODAY()</f>
        <v>46231</v>
      </c>
      <c r="I32" s="19" t="s">
        <v>17</v>
      </c>
      <c r="J32" s="6" t="s">
        <v>152</v>
      </c>
      <c r="K32" s="4" t="s">
        <v>153</v>
      </c>
      <c r="L32" s="20" t="s">
        <v>154</v>
      </c>
      <c r="M32" s="16"/>
    </row>
    <row r="33" s="20" customFormat="true" ht="94.5" hidden="false" customHeight="false" outlineLevel="0" collapsed="false">
      <c r="A33" s="16" t="s">
        <v>155</v>
      </c>
      <c r="B33" s="5" t="s">
        <v>21</v>
      </c>
      <c r="C33" s="4" t="s">
        <v>156</v>
      </c>
      <c r="D33" s="4" t="s">
        <v>23</v>
      </c>
      <c r="E33" s="17" t="n">
        <v>42887</v>
      </c>
      <c r="F33" s="17" t="n">
        <v>43281</v>
      </c>
      <c r="G33" s="4" t="n">
        <f aca="false">DAYS360(E33,F33)</f>
        <v>389</v>
      </c>
      <c r="H33" s="18" t="n">
        <f aca="true">TODAY()</f>
        <v>46231</v>
      </c>
      <c r="I33" s="19" t="s">
        <v>17</v>
      </c>
      <c r="J33" s="6" t="n">
        <v>50000</v>
      </c>
      <c r="K33" s="4" t="s">
        <v>157</v>
      </c>
      <c r="L33" s="20" t="s">
        <v>158</v>
      </c>
      <c r="M33" s="16"/>
    </row>
    <row r="34" s="20" customFormat="true" ht="63" hidden="false" customHeight="false" outlineLevel="0" collapsed="false">
      <c r="A34" s="16" t="s">
        <v>159</v>
      </c>
      <c r="B34" s="5" t="s">
        <v>21</v>
      </c>
      <c r="C34" s="4" t="s">
        <v>160</v>
      </c>
      <c r="D34" s="4" t="s">
        <v>23</v>
      </c>
      <c r="E34" s="17" t="n">
        <v>42887</v>
      </c>
      <c r="F34" s="17" t="n">
        <v>43281</v>
      </c>
      <c r="G34" s="4" t="n">
        <f aca="false">DAYS360(E34,F34)</f>
        <v>389</v>
      </c>
      <c r="H34" s="18" t="n">
        <f aca="true">TODAY()</f>
        <v>46231</v>
      </c>
      <c r="I34" s="19" t="s">
        <v>17</v>
      </c>
      <c r="J34" s="6" t="n">
        <v>125000</v>
      </c>
      <c r="K34" s="4" t="s">
        <v>153</v>
      </c>
      <c r="L34" s="20" t="s">
        <v>161</v>
      </c>
      <c r="M34" s="16"/>
    </row>
    <row r="35" s="20" customFormat="true" ht="63" hidden="false" customHeight="false" outlineLevel="0" collapsed="false">
      <c r="A35" s="16" t="s">
        <v>162</v>
      </c>
      <c r="B35" s="5" t="s">
        <v>21</v>
      </c>
      <c r="C35" s="4" t="s">
        <v>163</v>
      </c>
      <c r="D35" s="4" t="s">
        <v>132</v>
      </c>
      <c r="E35" s="17" t="n">
        <v>42887</v>
      </c>
      <c r="F35" s="17" t="n">
        <v>43281</v>
      </c>
      <c r="G35" s="4" t="n">
        <f aca="false">DAYS360(E35,F35)</f>
        <v>389</v>
      </c>
      <c r="H35" s="18" t="n">
        <f aca="true">TODAY()</f>
        <v>46231</v>
      </c>
      <c r="I35" s="19" t="s">
        <v>17</v>
      </c>
      <c r="J35" s="6" t="n">
        <v>100000</v>
      </c>
      <c r="K35" s="4" t="s">
        <v>164</v>
      </c>
      <c r="L35" s="20" t="s">
        <v>165</v>
      </c>
      <c r="M35" s="16"/>
    </row>
    <row r="36" s="20" customFormat="true" ht="47.25" hidden="false" customHeight="false" outlineLevel="0" collapsed="false">
      <c r="A36" s="16" t="s">
        <v>166</v>
      </c>
      <c r="B36" s="5" t="s">
        <v>21</v>
      </c>
      <c r="C36" s="4" t="s">
        <v>167</v>
      </c>
      <c r="D36" s="4" t="s">
        <v>132</v>
      </c>
      <c r="E36" s="17" t="n">
        <v>42887</v>
      </c>
      <c r="F36" s="17" t="n">
        <v>43281</v>
      </c>
      <c r="G36" s="4" t="n">
        <f aca="false">DAYS360(E36,F36)</f>
        <v>389</v>
      </c>
      <c r="H36" s="18" t="n">
        <f aca="true">TODAY()</f>
        <v>46231</v>
      </c>
      <c r="I36" s="19" t="s">
        <v>17</v>
      </c>
      <c r="J36" s="6" t="n">
        <v>87500</v>
      </c>
      <c r="K36" s="4" t="s">
        <v>164</v>
      </c>
      <c r="L36" s="20" t="s">
        <v>168</v>
      </c>
      <c r="M36" s="16"/>
    </row>
    <row r="37" s="20" customFormat="true" ht="47.25" hidden="false" customHeight="false" outlineLevel="0" collapsed="false">
      <c r="A37" s="16" t="s">
        <v>169</v>
      </c>
      <c r="B37" s="5" t="s">
        <v>21</v>
      </c>
      <c r="C37" s="4" t="s">
        <v>170</v>
      </c>
      <c r="D37" s="4" t="s">
        <v>132</v>
      </c>
      <c r="E37" s="17" t="n">
        <v>42887</v>
      </c>
      <c r="F37" s="17" t="n">
        <v>43281</v>
      </c>
      <c r="G37" s="4" t="n">
        <f aca="false">DAYS360(E37,F37)</f>
        <v>389</v>
      </c>
      <c r="H37" s="18" t="n">
        <f aca="true">TODAY()</f>
        <v>46231</v>
      </c>
      <c r="I37" s="19" t="s">
        <v>17</v>
      </c>
      <c r="J37" s="6" t="n">
        <v>75000</v>
      </c>
      <c r="K37" s="4" t="s">
        <v>164</v>
      </c>
      <c r="L37" s="20" t="s">
        <v>171</v>
      </c>
      <c r="M37" s="16"/>
    </row>
    <row r="38" s="20" customFormat="true" ht="47.25" hidden="false" customHeight="false" outlineLevel="0" collapsed="false">
      <c r="A38" s="16" t="s">
        <v>172</v>
      </c>
      <c r="B38" s="5" t="s">
        <v>21</v>
      </c>
      <c r="C38" s="4" t="s">
        <v>173</v>
      </c>
      <c r="D38" s="4" t="s">
        <v>132</v>
      </c>
      <c r="E38" s="17" t="n">
        <v>42887</v>
      </c>
      <c r="F38" s="17" t="n">
        <v>43281</v>
      </c>
      <c r="G38" s="4" t="n">
        <f aca="false">DAYS360(E38,F38)</f>
        <v>389</v>
      </c>
      <c r="H38" s="18" t="n">
        <f aca="true">TODAY()</f>
        <v>46231</v>
      </c>
      <c r="I38" s="19" t="s">
        <v>17</v>
      </c>
      <c r="J38" s="6" t="n">
        <v>30000</v>
      </c>
      <c r="K38" s="4" t="s">
        <v>164</v>
      </c>
      <c r="L38" s="20" t="s">
        <v>174</v>
      </c>
      <c r="M38" s="16"/>
    </row>
    <row r="39" s="20" customFormat="true" ht="63" hidden="false" customHeight="false" outlineLevel="0" collapsed="false">
      <c r="A39" s="16" t="s">
        <v>175</v>
      </c>
      <c r="B39" s="5" t="s">
        <v>21</v>
      </c>
      <c r="C39" s="4" t="s">
        <v>176</v>
      </c>
      <c r="D39" s="4" t="s">
        <v>75</v>
      </c>
      <c r="E39" s="17" t="n">
        <v>42887</v>
      </c>
      <c r="F39" s="17" t="n">
        <v>43281</v>
      </c>
      <c r="G39" s="4" t="n">
        <f aca="false">DAYS360(E39,F39)</f>
        <v>389</v>
      </c>
      <c r="H39" s="18" t="n">
        <f aca="true">TODAY()</f>
        <v>46231</v>
      </c>
      <c r="I39" s="19" t="s">
        <v>17</v>
      </c>
      <c r="J39" s="6" t="n">
        <v>122266</v>
      </c>
      <c r="K39" s="4" t="s">
        <v>164</v>
      </c>
      <c r="L39" s="20" t="s">
        <v>177</v>
      </c>
      <c r="M39" s="16"/>
    </row>
    <row r="40" s="20" customFormat="true" ht="47.25" hidden="false" customHeight="false" outlineLevel="0" collapsed="false">
      <c r="A40" s="16" t="s">
        <v>178</v>
      </c>
      <c r="B40" s="5" t="s">
        <v>79</v>
      </c>
      <c r="C40" s="4" t="s">
        <v>179</v>
      </c>
      <c r="D40" s="4" t="s">
        <v>132</v>
      </c>
      <c r="E40" s="17" t="n">
        <v>42887</v>
      </c>
      <c r="F40" s="17" t="n">
        <v>43281</v>
      </c>
      <c r="G40" s="4" t="n">
        <f aca="false">DAYS360(E40,F40)</f>
        <v>389</v>
      </c>
      <c r="H40" s="18" t="n">
        <f aca="true">TODAY()</f>
        <v>46231</v>
      </c>
      <c r="I40" s="19" t="s">
        <v>17</v>
      </c>
      <c r="J40" s="6" t="n">
        <v>10000</v>
      </c>
      <c r="K40" s="4" t="s">
        <v>180</v>
      </c>
      <c r="L40" s="20" t="s">
        <v>181</v>
      </c>
      <c r="M40" s="16"/>
    </row>
    <row r="41" s="20" customFormat="true" ht="31.5" hidden="false" customHeight="false" outlineLevel="0" collapsed="false">
      <c r="A41" s="16" t="s">
        <v>182</v>
      </c>
      <c r="B41" s="5" t="s">
        <v>183</v>
      </c>
      <c r="C41" s="20" t="s">
        <v>184</v>
      </c>
      <c r="D41" s="4" t="s">
        <v>185</v>
      </c>
      <c r="E41" s="17" t="n">
        <v>42887</v>
      </c>
      <c r="F41" s="17" t="n">
        <v>43281</v>
      </c>
      <c r="G41" s="4" t="n">
        <f aca="false">DAYS360(E41,F41)</f>
        <v>389</v>
      </c>
      <c r="H41" s="18" t="n">
        <f aca="true">TODAY()</f>
        <v>46231</v>
      </c>
      <c r="I41" s="19" t="s">
        <v>17</v>
      </c>
      <c r="J41" s="6" t="s">
        <v>117</v>
      </c>
      <c r="K41" s="21" t="s">
        <v>117</v>
      </c>
      <c r="L41" s="20" t="s">
        <v>186</v>
      </c>
      <c r="M41" s="16"/>
    </row>
    <row r="42" s="20" customFormat="true" ht="47.25" hidden="false" customHeight="false" outlineLevel="0" collapsed="false">
      <c r="A42" s="16" t="s">
        <v>187</v>
      </c>
      <c r="B42" s="5" t="s">
        <v>183</v>
      </c>
      <c r="C42" s="4" t="s">
        <v>188</v>
      </c>
      <c r="D42" s="4" t="s">
        <v>185</v>
      </c>
      <c r="E42" s="17" t="n">
        <v>42887</v>
      </c>
      <c r="F42" s="17" t="n">
        <v>43281</v>
      </c>
      <c r="G42" s="4" t="n">
        <f aca="false">DAYS360(E42,F42)</f>
        <v>389</v>
      </c>
      <c r="H42" s="18" t="n">
        <f aca="true">TODAY()</f>
        <v>46231</v>
      </c>
      <c r="I42" s="19" t="s">
        <v>17</v>
      </c>
      <c r="J42" s="6" t="s">
        <v>117</v>
      </c>
      <c r="K42" s="21" t="s">
        <v>117</v>
      </c>
      <c r="L42" s="20" t="s">
        <v>189</v>
      </c>
      <c r="M42" s="16"/>
    </row>
    <row r="43" s="20" customFormat="true" ht="47.25" hidden="false" customHeight="false" outlineLevel="0" collapsed="false">
      <c r="A43" s="16" t="s">
        <v>190</v>
      </c>
      <c r="B43" s="5" t="s">
        <v>183</v>
      </c>
      <c r="C43" s="4" t="s">
        <v>191</v>
      </c>
      <c r="D43" s="4" t="s">
        <v>185</v>
      </c>
      <c r="E43" s="17" t="n">
        <v>42887</v>
      </c>
      <c r="F43" s="17" t="n">
        <v>43281</v>
      </c>
      <c r="G43" s="4" t="n">
        <f aca="false">DAYS360(E43,F43)</f>
        <v>389</v>
      </c>
      <c r="H43" s="18" t="n">
        <f aca="true">TODAY()</f>
        <v>46231</v>
      </c>
      <c r="I43" s="19" t="s">
        <v>17</v>
      </c>
      <c r="J43" s="6" t="s">
        <v>117</v>
      </c>
      <c r="K43" s="21" t="s">
        <v>117</v>
      </c>
      <c r="L43" s="20" t="s">
        <v>192</v>
      </c>
      <c r="M43" s="16"/>
    </row>
    <row r="44" s="20" customFormat="true" ht="47.25" hidden="false" customHeight="false" outlineLevel="0" collapsed="false">
      <c r="A44" s="16" t="s">
        <v>193</v>
      </c>
      <c r="B44" s="5" t="s">
        <v>183</v>
      </c>
      <c r="C44" s="4" t="s">
        <v>194</v>
      </c>
      <c r="D44" s="4" t="s">
        <v>185</v>
      </c>
      <c r="E44" s="17" t="n">
        <v>42887</v>
      </c>
      <c r="F44" s="17" t="n">
        <v>43281</v>
      </c>
      <c r="G44" s="4" t="n">
        <f aca="false">DAYS360(E44,F44)</f>
        <v>389</v>
      </c>
      <c r="H44" s="18" t="n">
        <f aca="true">TODAY()</f>
        <v>46231</v>
      </c>
      <c r="I44" s="19" t="s">
        <v>17</v>
      </c>
      <c r="J44" s="6" t="s">
        <v>117</v>
      </c>
      <c r="K44" s="21" t="s">
        <v>117</v>
      </c>
      <c r="L44" s="20" t="s">
        <v>195</v>
      </c>
      <c r="M44" s="16"/>
    </row>
    <row r="45" s="20" customFormat="true" ht="47.25" hidden="false" customHeight="false" outlineLevel="0" collapsed="false">
      <c r="A45" s="16" t="s">
        <v>196</v>
      </c>
      <c r="B45" s="5" t="s">
        <v>183</v>
      </c>
      <c r="C45" s="4" t="s">
        <v>197</v>
      </c>
      <c r="D45" s="4" t="s">
        <v>185</v>
      </c>
      <c r="E45" s="17" t="n">
        <v>42887</v>
      </c>
      <c r="F45" s="17" t="n">
        <v>43281</v>
      </c>
      <c r="G45" s="4" t="n">
        <f aca="false">DAYS360(E45,F45)</f>
        <v>389</v>
      </c>
      <c r="H45" s="18" t="n">
        <f aca="true">TODAY()</f>
        <v>46231</v>
      </c>
      <c r="I45" s="19" t="s">
        <v>17</v>
      </c>
      <c r="J45" s="6" t="s">
        <v>117</v>
      </c>
      <c r="K45" s="21" t="s">
        <v>117</v>
      </c>
      <c r="L45" s="20" t="s">
        <v>198</v>
      </c>
      <c r="M45" s="16"/>
    </row>
    <row r="46" s="20" customFormat="true" ht="78.75" hidden="false" customHeight="false" outlineLevel="0" collapsed="false">
      <c r="A46" s="16" t="s">
        <v>199</v>
      </c>
      <c r="B46" s="5" t="s">
        <v>183</v>
      </c>
      <c r="C46" s="4" t="s">
        <v>200</v>
      </c>
      <c r="D46" s="4" t="s">
        <v>185</v>
      </c>
      <c r="E46" s="17" t="n">
        <v>42887</v>
      </c>
      <c r="F46" s="17" t="n">
        <v>43281</v>
      </c>
      <c r="G46" s="4" t="n">
        <f aca="false">DAYS360(E46,F46)</f>
        <v>389</v>
      </c>
      <c r="H46" s="18" t="n">
        <f aca="true">TODAY()</f>
        <v>46231</v>
      </c>
      <c r="I46" s="19" t="s">
        <v>17</v>
      </c>
      <c r="J46" s="6" t="s">
        <v>117</v>
      </c>
      <c r="K46" s="21" t="s">
        <v>117</v>
      </c>
      <c r="L46" s="20" t="s">
        <v>201</v>
      </c>
      <c r="M46" s="16"/>
    </row>
    <row r="47" s="20" customFormat="true" ht="63" hidden="false" customHeight="false" outlineLevel="0" collapsed="false">
      <c r="A47" s="16" t="s">
        <v>202</v>
      </c>
      <c r="B47" s="5" t="s">
        <v>183</v>
      </c>
      <c r="C47" s="4" t="s">
        <v>203</v>
      </c>
      <c r="D47" s="4" t="s">
        <v>185</v>
      </c>
      <c r="E47" s="17" t="n">
        <v>42887</v>
      </c>
      <c r="F47" s="17" t="n">
        <v>43281</v>
      </c>
      <c r="G47" s="4" t="n">
        <f aca="false">DAYS360(E47,F47)</f>
        <v>389</v>
      </c>
      <c r="H47" s="18" t="n">
        <f aca="true">TODAY()</f>
        <v>46231</v>
      </c>
      <c r="I47" s="19" t="s">
        <v>17</v>
      </c>
      <c r="J47" s="6" t="s">
        <v>117</v>
      </c>
      <c r="K47" s="21" t="s">
        <v>117</v>
      </c>
      <c r="L47" s="20" t="s">
        <v>204</v>
      </c>
      <c r="M47" s="16"/>
    </row>
    <row r="48" s="20" customFormat="true" ht="63" hidden="false" customHeight="false" outlineLevel="0" collapsed="false">
      <c r="A48" s="16" t="s">
        <v>205</v>
      </c>
      <c r="B48" s="5" t="s">
        <v>183</v>
      </c>
      <c r="C48" s="4" t="s">
        <v>206</v>
      </c>
      <c r="D48" s="4" t="s">
        <v>185</v>
      </c>
      <c r="E48" s="17" t="n">
        <v>42887</v>
      </c>
      <c r="F48" s="17" t="n">
        <v>43281</v>
      </c>
      <c r="G48" s="4" t="n">
        <f aca="false">DAYS360(E48,F48)</f>
        <v>389</v>
      </c>
      <c r="H48" s="18" t="n">
        <f aca="true">TODAY()</f>
        <v>46231</v>
      </c>
      <c r="I48" s="19" t="s">
        <v>17</v>
      </c>
      <c r="J48" s="6" t="s">
        <v>117</v>
      </c>
      <c r="K48" s="21" t="s">
        <v>117</v>
      </c>
      <c r="L48" s="20" t="s">
        <v>207</v>
      </c>
      <c r="M48" s="16"/>
    </row>
    <row r="49" s="20" customFormat="true" ht="94.5" hidden="false" customHeight="false" outlineLevel="0" collapsed="false">
      <c r="A49" s="16" t="s">
        <v>208</v>
      </c>
      <c r="B49" s="5" t="s">
        <v>21</v>
      </c>
      <c r="C49" s="4" t="s">
        <v>209</v>
      </c>
      <c r="D49" s="4" t="s">
        <v>185</v>
      </c>
      <c r="E49" s="17" t="n">
        <v>42887</v>
      </c>
      <c r="F49" s="17" t="n">
        <v>43281</v>
      </c>
      <c r="G49" s="4" t="n">
        <f aca="false">DAYS360(E49,F49)</f>
        <v>389</v>
      </c>
      <c r="H49" s="18" t="n">
        <f aca="true">TODAY()</f>
        <v>46231</v>
      </c>
      <c r="I49" s="19" t="s">
        <v>17</v>
      </c>
      <c r="J49" s="6" t="s">
        <v>117</v>
      </c>
      <c r="K49" s="21" t="s">
        <v>117</v>
      </c>
      <c r="L49" s="20" t="s">
        <v>210</v>
      </c>
      <c r="M49" s="16"/>
    </row>
    <row r="50" s="20" customFormat="true" ht="47.25" hidden="false" customHeight="false" outlineLevel="0" collapsed="false">
      <c r="A50" s="16" t="s">
        <v>211</v>
      </c>
      <c r="B50" s="5" t="s">
        <v>21</v>
      </c>
      <c r="C50" s="4" t="s">
        <v>212</v>
      </c>
      <c r="D50" s="4" t="s">
        <v>185</v>
      </c>
      <c r="E50" s="17" t="n">
        <v>42887</v>
      </c>
      <c r="F50" s="17" t="n">
        <v>43281</v>
      </c>
      <c r="G50" s="4" t="n">
        <f aca="false">DAYS360(E50,F50)</f>
        <v>389</v>
      </c>
      <c r="H50" s="18" t="n">
        <f aca="true">TODAY()</f>
        <v>46231</v>
      </c>
      <c r="I50" s="19" t="s">
        <v>17</v>
      </c>
      <c r="J50" s="6" t="s">
        <v>117</v>
      </c>
      <c r="K50" s="21" t="s">
        <v>117</v>
      </c>
      <c r="L50" s="20" t="s">
        <v>213</v>
      </c>
      <c r="M50" s="16"/>
    </row>
    <row r="51" s="20" customFormat="true" ht="94.5" hidden="false" customHeight="false" outlineLevel="0" collapsed="false">
      <c r="A51" s="16" t="s">
        <v>214</v>
      </c>
      <c r="B51" s="5" t="s">
        <v>21</v>
      </c>
      <c r="C51" s="4" t="s">
        <v>215</v>
      </c>
      <c r="D51" s="4" t="s">
        <v>185</v>
      </c>
      <c r="E51" s="17" t="n">
        <v>42887</v>
      </c>
      <c r="F51" s="17" t="n">
        <v>43281</v>
      </c>
      <c r="G51" s="4" t="n">
        <f aca="false">DAYS360(E51,F51)</f>
        <v>389</v>
      </c>
      <c r="H51" s="18" t="n">
        <f aca="true">TODAY()</f>
        <v>46231</v>
      </c>
      <c r="I51" s="19" t="s">
        <v>17</v>
      </c>
      <c r="J51" s="6" t="s">
        <v>117</v>
      </c>
      <c r="K51" s="21" t="s">
        <v>117</v>
      </c>
      <c r="L51" s="20" t="s">
        <v>216</v>
      </c>
      <c r="M51" s="16"/>
    </row>
    <row r="52" s="20" customFormat="true" ht="78.75" hidden="false" customHeight="false" outlineLevel="0" collapsed="false">
      <c r="A52" s="16" t="s">
        <v>217</v>
      </c>
      <c r="B52" s="5" t="s">
        <v>21</v>
      </c>
      <c r="C52" s="4" t="s">
        <v>218</v>
      </c>
      <c r="D52" s="4" t="s">
        <v>219</v>
      </c>
      <c r="E52" s="17" t="n">
        <v>42887</v>
      </c>
      <c r="F52" s="17" t="n">
        <v>43281</v>
      </c>
      <c r="G52" s="4" t="n">
        <f aca="false">DAYS360(E52,F52)</f>
        <v>389</v>
      </c>
      <c r="H52" s="18" t="n">
        <f aca="true">TODAY()</f>
        <v>46231</v>
      </c>
      <c r="I52" s="19" t="s">
        <v>17</v>
      </c>
      <c r="J52" s="6" t="s">
        <v>117</v>
      </c>
      <c r="K52" s="21" t="s">
        <v>117</v>
      </c>
      <c r="L52" s="20" t="s">
        <v>220</v>
      </c>
      <c r="M52" s="16"/>
    </row>
    <row r="53" s="20" customFormat="true" ht="31.5" hidden="false" customHeight="false" outlineLevel="0" collapsed="false">
      <c r="A53" s="16" t="s">
        <v>221</v>
      </c>
      <c r="B53" s="5" t="s">
        <v>222</v>
      </c>
      <c r="C53" s="4" t="s">
        <v>223</v>
      </c>
      <c r="D53" s="23" t="s">
        <v>224</v>
      </c>
      <c r="E53" s="17" t="n">
        <v>42887</v>
      </c>
      <c r="F53" s="17" t="n">
        <v>42916</v>
      </c>
      <c r="G53" s="4" t="n">
        <f aca="false">DAYS360(E53,F53)</f>
        <v>29</v>
      </c>
      <c r="H53" s="18" t="n">
        <f aca="true">TODAY()</f>
        <v>46231</v>
      </c>
      <c r="I53" s="19" t="s">
        <v>17</v>
      </c>
      <c r="J53" s="6" t="n">
        <v>54500</v>
      </c>
      <c r="K53" s="4" t="s">
        <v>225</v>
      </c>
      <c r="L53" s="20" t="s">
        <v>226</v>
      </c>
      <c r="M53" s="21"/>
    </row>
    <row r="54" s="20" customFormat="true" ht="63" hidden="false" customHeight="false" outlineLevel="0" collapsed="false">
      <c r="A54" s="16" t="s">
        <v>227</v>
      </c>
      <c r="B54" s="5" t="s">
        <v>14</v>
      </c>
      <c r="C54" s="4" t="s">
        <v>228</v>
      </c>
      <c r="D54" s="4" t="s">
        <v>229</v>
      </c>
      <c r="E54" s="17" t="n">
        <v>42905</v>
      </c>
      <c r="F54" s="17" t="n">
        <v>42906</v>
      </c>
      <c r="G54" s="4" t="n">
        <v>2</v>
      </c>
      <c r="H54" s="18" t="n">
        <f aca="true">TODAY()</f>
        <v>46231</v>
      </c>
      <c r="I54" s="19" t="s">
        <v>17</v>
      </c>
      <c r="J54" s="6" t="n">
        <v>20000</v>
      </c>
      <c r="K54" s="20" t="s">
        <v>230</v>
      </c>
      <c r="L54" s="20" t="s">
        <v>231</v>
      </c>
      <c r="M54" s="16"/>
    </row>
    <row r="55" s="20" customFormat="true" ht="31.5" hidden="false" customHeight="false" outlineLevel="0" collapsed="false">
      <c r="A55" s="1" t="s">
        <v>232</v>
      </c>
      <c r="B55" s="2" t="s">
        <v>58</v>
      </c>
      <c r="C55" s="7" t="s">
        <v>233</v>
      </c>
      <c r="D55" s="4" t="s">
        <v>148</v>
      </c>
      <c r="E55" s="17" t="n">
        <v>42909</v>
      </c>
      <c r="F55" s="17" t="n">
        <v>42916</v>
      </c>
      <c r="G55" s="4" t="n">
        <f aca="false">DAYS360(E55,F55)</f>
        <v>7</v>
      </c>
      <c r="H55" s="18" t="n">
        <f aca="true">TODAY()</f>
        <v>46231</v>
      </c>
      <c r="I55" s="19" t="s">
        <v>17</v>
      </c>
      <c r="J55" s="22" t="s">
        <v>117</v>
      </c>
      <c r="K55" s="3" t="s">
        <v>117</v>
      </c>
      <c r="L55" s="7" t="s">
        <v>234</v>
      </c>
      <c r="M55" s="8"/>
    </row>
    <row r="56" s="20" customFormat="true" ht="47.25" hidden="false" customHeight="false" outlineLevel="0" collapsed="false">
      <c r="A56" s="1" t="s">
        <v>235</v>
      </c>
      <c r="B56" s="2" t="s">
        <v>64</v>
      </c>
      <c r="C56" s="3" t="s">
        <v>236</v>
      </c>
      <c r="D56" s="4" t="s">
        <v>237</v>
      </c>
      <c r="E56" s="17" t="n">
        <v>42909</v>
      </c>
      <c r="F56" s="17" t="n">
        <v>42917</v>
      </c>
      <c r="G56" s="4" t="n">
        <f aca="false">DAYS360(E56,F56)</f>
        <v>8</v>
      </c>
      <c r="H56" s="18" t="n">
        <f aca="true">TODAY()</f>
        <v>46231</v>
      </c>
      <c r="I56" s="19" t="s">
        <v>17</v>
      </c>
      <c r="J56" s="22" t="n">
        <v>7656</v>
      </c>
      <c r="K56" s="3" t="s">
        <v>238</v>
      </c>
      <c r="L56" s="7" t="s">
        <v>239</v>
      </c>
      <c r="M56" s="8"/>
    </row>
    <row r="57" s="20" customFormat="true" ht="47.25" hidden="false" customHeight="false" outlineLevel="0" collapsed="false">
      <c r="A57" s="1" t="s">
        <v>240</v>
      </c>
      <c r="B57" s="2" t="s">
        <v>79</v>
      </c>
      <c r="C57" s="3" t="s">
        <v>241</v>
      </c>
      <c r="D57" s="4" t="s">
        <v>75</v>
      </c>
      <c r="E57" s="17" t="n">
        <v>42909</v>
      </c>
      <c r="F57" s="17" t="n">
        <v>43100</v>
      </c>
      <c r="G57" s="4" t="n">
        <f aca="false">DAYS360(E57,F57)</f>
        <v>188</v>
      </c>
      <c r="H57" s="18" t="n">
        <f aca="true">TODAY()</f>
        <v>46231</v>
      </c>
      <c r="I57" s="19" t="s">
        <v>17</v>
      </c>
      <c r="J57" s="22" t="n">
        <v>200000</v>
      </c>
      <c r="K57" s="3" t="s">
        <v>242</v>
      </c>
      <c r="L57" s="7" t="s">
        <v>243</v>
      </c>
      <c r="M57" s="8"/>
    </row>
    <row r="58" s="20" customFormat="true" ht="31.5" hidden="false" customHeight="false" outlineLevel="0" collapsed="false">
      <c r="A58" s="1" t="s">
        <v>244</v>
      </c>
      <c r="B58" s="2" t="s">
        <v>245</v>
      </c>
      <c r="C58" s="3" t="s">
        <v>246</v>
      </c>
      <c r="D58" s="4" t="s">
        <v>247</v>
      </c>
      <c r="E58" s="17" t="n">
        <v>42909</v>
      </c>
      <c r="F58" s="17" t="n">
        <v>42947</v>
      </c>
      <c r="G58" s="4" t="n">
        <f aca="false">DAYS360(E58,F58)</f>
        <v>38</v>
      </c>
      <c r="H58" s="18" t="n">
        <f aca="true">TODAY()</f>
        <v>46231</v>
      </c>
      <c r="I58" s="19" t="s">
        <v>17</v>
      </c>
      <c r="J58" s="22" t="n">
        <v>7590</v>
      </c>
      <c r="K58" s="3" t="s">
        <v>248</v>
      </c>
      <c r="L58" s="7" t="s">
        <v>249</v>
      </c>
      <c r="M58" s="8"/>
    </row>
    <row r="59" s="20" customFormat="true" ht="47.25" hidden="false" customHeight="false" outlineLevel="0" collapsed="false">
      <c r="A59" s="1" t="s">
        <v>250</v>
      </c>
      <c r="B59" s="2" t="s">
        <v>14</v>
      </c>
      <c r="C59" s="3" t="s">
        <v>251</v>
      </c>
      <c r="D59" s="4" t="s">
        <v>252</v>
      </c>
      <c r="E59" s="17" t="n">
        <v>42909</v>
      </c>
      <c r="F59" s="17" t="n">
        <v>43281</v>
      </c>
      <c r="G59" s="4" t="n">
        <f aca="false">DAYS360(E59,F59)</f>
        <v>367</v>
      </c>
      <c r="H59" s="18" t="n">
        <f aca="true">TODAY()</f>
        <v>46231</v>
      </c>
      <c r="I59" s="19" t="s">
        <v>17</v>
      </c>
      <c r="J59" s="22" t="n">
        <v>20000</v>
      </c>
      <c r="K59" s="3" t="s">
        <v>253</v>
      </c>
      <c r="L59" s="7" t="s">
        <v>254</v>
      </c>
      <c r="M59" s="8"/>
    </row>
    <row r="60" s="20" customFormat="true" ht="31.5" hidden="false" customHeight="false" outlineLevel="0" collapsed="false">
      <c r="A60" s="16" t="s">
        <v>255</v>
      </c>
      <c r="B60" s="5" t="s">
        <v>21</v>
      </c>
      <c r="C60" s="20" t="s">
        <v>256</v>
      </c>
      <c r="D60" s="4" t="s">
        <v>257</v>
      </c>
      <c r="E60" s="17" t="n">
        <v>42915</v>
      </c>
      <c r="F60" s="17" t="n">
        <v>42944</v>
      </c>
      <c r="G60" s="4" t="n">
        <f aca="false">DAYS360(E60,F60)</f>
        <v>29</v>
      </c>
      <c r="H60" s="18" t="n">
        <f aca="true">TODAY()</f>
        <v>46231</v>
      </c>
      <c r="I60" s="19" t="s">
        <v>17</v>
      </c>
      <c r="J60" s="6" t="n">
        <v>12895</v>
      </c>
      <c r="K60" s="20" t="s">
        <v>76</v>
      </c>
      <c r="L60" s="20" t="s">
        <v>258</v>
      </c>
    </row>
    <row r="61" s="20" customFormat="true" ht="31.5" hidden="false" customHeight="false" outlineLevel="0" collapsed="false">
      <c r="A61" s="16" t="s">
        <v>259</v>
      </c>
      <c r="B61" s="5" t="s">
        <v>260</v>
      </c>
      <c r="C61" s="4" t="s">
        <v>261</v>
      </c>
      <c r="D61" s="4" t="s">
        <v>185</v>
      </c>
      <c r="E61" s="24" t="n">
        <v>42917</v>
      </c>
      <c r="F61" s="24" t="n">
        <v>43281</v>
      </c>
      <c r="G61" s="25" t="n">
        <f aca="false">DAYS360(E61,F61)</f>
        <v>359</v>
      </c>
      <c r="H61" s="18" t="n">
        <f aca="true">TODAY()</f>
        <v>46231</v>
      </c>
      <c r="I61" s="19" t="s">
        <v>17</v>
      </c>
      <c r="J61" s="28" t="s">
        <v>117</v>
      </c>
      <c r="K61" s="4" t="s">
        <v>117</v>
      </c>
      <c r="L61" s="20" t="s">
        <v>262</v>
      </c>
      <c r="M61" s="21"/>
    </row>
    <row r="62" s="20" customFormat="true" ht="31.5" hidden="false" customHeight="false" outlineLevel="0" collapsed="false">
      <c r="A62" s="16" t="s">
        <v>263</v>
      </c>
      <c r="B62" s="5" t="s">
        <v>260</v>
      </c>
      <c r="C62" s="4" t="s">
        <v>264</v>
      </c>
      <c r="D62" s="4" t="s">
        <v>185</v>
      </c>
      <c r="E62" s="24" t="n">
        <v>42917</v>
      </c>
      <c r="F62" s="24" t="n">
        <v>43281</v>
      </c>
      <c r="G62" s="25" t="n">
        <f aca="false">DAYS360(E62,F62)</f>
        <v>359</v>
      </c>
      <c r="H62" s="18" t="n">
        <f aca="true">TODAY()</f>
        <v>46231</v>
      </c>
      <c r="I62" s="19" t="s">
        <v>17</v>
      </c>
      <c r="J62" s="6" t="s">
        <v>117</v>
      </c>
      <c r="K62" s="4" t="s">
        <v>117</v>
      </c>
      <c r="L62" s="20" t="s">
        <v>265</v>
      </c>
      <c r="M62" s="16"/>
    </row>
    <row r="63" s="20" customFormat="true" ht="31.5" hidden="false" customHeight="false" outlineLevel="0" collapsed="false">
      <c r="A63" s="16" t="s">
        <v>266</v>
      </c>
      <c r="B63" s="5" t="s">
        <v>260</v>
      </c>
      <c r="C63" s="4" t="s">
        <v>267</v>
      </c>
      <c r="D63" s="4" t="s">
        <v>185</v>
      </c>
      <c r="E63" s="24" t="n">
        <v>42917</v>
      </c>
      <c r="F63" s="24" t="n">
        <v>43281</v>
      </c>
      <c r="G63" s="25" t="n">
        <f aca="false">DAYS360(E63,F63)</f>
        <v>359</v>
      </c>
      <c r="H63" s="18" t="n">
        <f aca="true">TODAY()</f>
        <v>46231</v>
      </c>
      <c r="I63" s="19" t="s">
        <v>17</v>
      </c>
      <c r="J63" s="6" t="s">
        <v>268</v>
      </c>
      <c r="K63" s="4" t="s">
        <v>117</v>
      </c>
      <c r="L63" s="20" t="s">
        <v>269</v>
      </c>
      <c r="M63" s="16"/>
    </row>
    <row r="64" s="20" customFormat="true" ht="31.5" hidden="false" customHeight="false" outlineLevel="0" collapsed="false">
      <c r="A64" s="16" t="s">
        <v>270</v>
      </c>
      <c r="B64" s="5" t="s">
        <v>260</v>
      </c>
      <c r="C64" s="4" t="s">
        <v>271</v>
      </c>
      <c r="D64" s="4" t="s">
        <v>185</v>
      </c>
      <c r="E64" s="24" t="n">
        <v>42917</v>
      </c>
      <c r="F64" s="24" t="n">
        <v>43281</v>
      </c>
      <c r="G64" s="25" t="n">
        <f aca="false">DAYS360(E64,F64)</f>
        <v>359</v>
      </c>
      <c r="H64" s="18" t="n">
        <f aca="true">TODAY()</f>
        <v>46231</v>
      </c>
      <c r="I64" s="19" t="s">
        <v>17</v>
      </c>
      <c r="J64" s="6" t="s">
        <v>117</v>
      </c>
      <c r="K64" s="4" t="s">
        <v>117</v>
      </c>
      <c r="L64" s="20" t="s">
        <v>272</v>
      </c>
      <c r="M64" s="16"/>
    </row>
    <row r="65" s="20" customFormat="true" ht="47.25" hidden="false" customHeight="false" outlineLevel="0" collapsed="false">
      <c r="A65" s="16" t="s">
        <v>273</v>
      </c>
      <c r="B65" s="5" t="s">
        <v>79</v>
      </c>
      <c r="C65" s="20" t="s">
        <v>274</v>
      </c>
      <c r="D65" s="4" t="s">
        <v>23</v>
      </c>
      <c r="E65" s="17" t="n">
        <v>42917</v>
      </c>
      <c r="F65" s="17" t="n">
        <v>43311</v>
      </c>
      <c r="G65" s="4" t="n">
        <f aca="false">DAYS360(E65,F65)</f>
        <v>389</v>
      </c>
      <c r="H65" s="18" t="n">
        <f aca="true">TODAY()</f>
        <v>46231</v>
      </c>
      <c r="I65" s="26" t="n">
        <f aca="false">DAYS360(H65,F65)</f>
        <v>-2878</v>
      </c>
      <c r="J65" s="6" t="n">
        <v>135000</v>
      </c>
      <c r="K65" s="20" t="s">
        <v>275</v>
      </c>
      <c r="L65" s="20" t="s">
        <v>276</v>
      </c>
    </row>
    <row r="66" s="20" customFormat="true" ht="94.5" hidden="false" customHeight="false" outlineLevel="0" collapsed="false">
      <c r="A66" s="16" t="s">
        <v>277</v>
      </c>
      <c r="B66" s="5" t="s">
        <v>27</v>
      </c>
      <c r="C66" s="20" t="s">
        <v>15</v>
      </c>
      <c r="D66" s="4" t="s">
        <v>23</v>
      </c>
      <c r="E66" s="17" t="n">
        <v>42917</v>
      </c>
      <c r="F66" s="17" t="n">
        <v>43281</v>
      </c>
      <c r="G66" s="4" t="n">
        <f aca="false">DAYS360(E66,F66)</f>
        <v>359</v>
      </c>
      <c r="H66" s="18" t="n">
        <f aca="true">TODAY()</f>
        <v>46231</v>
      </c>
      <c r="I66" s="19" t="s">
        <v>17</v>
      </c>
      <c r="J66" s="6" t="n">
        <v>450000</v>
      </c>
      <c r="K66" s="20" t="s">
        <v>30</v>
      </c>
      <c r="L66" s="20" t="s">
        <v>278</v>
      </c>
    </row>
    <row r="67" s="20" customFormat="true" ht="47.25" hidden="false" customHeight="false" outlineLevel="0" collapsed="false">
      <c r="A67" s="16" t="s">
        <v>279</v>
      </c>
      <c r="B67" s="5" t="s">
        <v>27</v>
      </c>
      <c r="C67" s="20" t="s">
        <v>280</v>
      </c>
      <c r="D67" s="4" t="s">
        <v>23</v>
      </c>
      <c r="E67" s="17" t="n">
        <v>42917</v>
      </c>
      <c r="F67" s="17" t="n">
        <v>43281</v>
      </c>
      <c r="G67" s="4" t="n">
        <f aca="false">DAYS360(E67,F67)</f>
        <v>359</v>
      </c>
      <c r="H67" s="18" t="n">
        <f aca="true">TODAY()</f>
        <v>46231</v>
      </c>
      <c r="I67" s="19" t="s">
        <v>17</v>
      </c>
      <c r="J67" s="6" t="n">
        <v>4000</v>
      </c>
      <c r="K67" s="20" t="s">
        <v>281</v>
      </c>
      <c r="L67" s="20" t="s">
        <v>282</v>
      </c>
    </row>
    <row r="68" s="20" customFormat="true" ht="47.25" hidden="false" customHeight="false" outlineLevel="0" collapsed="false">
      <c r="A68" s="16" t="s">
        <v>283</v>
      </c>
      <c r="B68" s="5" t="s">
        <v>27</v>
      </c>
      <c r="C68" s="20" t="s">
        <v>284</v>
      </c>
      <c r="D68" s="4" t="s">
        <v>23</v>
      </c>
      <c r="E68" s="17" t="n">
        <v>42917</v>
      </c>
      <c r="F68" s="17" t="n">
        <v>43281</v>
      </c>
      <c r="G68" s="4" t="n">
        <f aca="false">DAYS360(E68,F68)</f>
        <v>359</v>
      </c>
      <c r="H68" s="18" t="n">
        <f aca="true">TODAY()</f>
        <v>46231</v>
      </c>
      <c r="I68" s="19" t="s">
        <v>17</v>
      </c>
      <c r="J68" s="6" t="n">
        <v>79866</v>
      </c>
      <c r="K68" s="20" t="s">
        <v>285</v>
      </c>
      <c r="L68" s="20" t="s">
        <v>286</v>
      </c>
    </row>
    <row r="69" s="20" customFormat="true" ht="78.75" hidden="false" customHeight="false" outlineLevel="0" collapsed="false">
      <c r="A69" s="16" t="s">
        <v>287</v>
      </c>
      <c r="B69" s="5" t="s">
        <v>27</v>
      </c>
      <c r="C69" s="20" t="s">
        <v>288</v>
      </c>
      <c r="D69" s="4" t="s">
        <v>23</v>
      </c>
      <c r="E69" s="17" t="n">
        <v>42917</v>
      </c>
      <c r="F69" s="17" t="n">
        <v>43281</v>
      </c>
      <c r="G69" s="4" t="n">
        <f aca="false">DAYS360(E69,F69)</f>
        <v>359</v>
      </c>
      <c r="H69" s="18" t="n">
        <f aca="true">TODAY()</f>
        <v>46231</v>
      </c>
      <c r="I69" s="19" t="s">
        <v>17</v>
      </c>
      <c r="J69" s="6" t="n">
        <v>138000</v>
      </c>
      <c r="K69" s="20" t="s">
        <v>289</v>
      </c>
      <c r="L69" s="20" t="s">
        <v>290</v>
      </c>
    </row>
    <row r="70" s="20" customFormat="true" ht="78.75" hidden="false" customHeight="false" outlineLevel="0" collapsed="false">
      <c r="A70" s="16" t="s">
        <v>291</v>
      </c>
      <c r="B70" s="5" t="s">
        <v>27</v>
      </c>
      <c r="C70" s="20" t="s">
        <v>288</v>
      </c>
      <c r="D70" s="4" t="s">
        <v>23</v>
      </c>
      <c r="E70" s="17" t="n">
        <v>42917</v>
      </c>
      <c r="F70" s="17" t="n">
        <v>43281</v>
      </c>
      <c r="G70" s="4" t="n">
        <f aca="false">DAYS360(E70,F70)</f>
        <v>359</v>
      </c>
      <c r="H70" s="18" t="n">
        <f aca="true">TODAY()</f>
        <v>46231</v>
      </c>
      <c r="I70" s="19" t="s">
        <v>17</v>
      </c>
      <c r="J70" s="6" t="n">
        <v>82402</v>
      </c>
      <c r="K70" s="20" t="s">
        <v>292</v>
      </c>
      <c r="L70" s="20" t="s">
        <v>293</v>
      </c>
    </row>
    <row r="71" s="20" customFormat="true" ht="78.75" hidden="false" customHeight="false" outlineLevel="0" collapsed="false">
      <c r="A71" s="16" t="s">
        <v>294</v>
      </c>
      <c r="B71" s="5" t="s">
        <v>27</v>
      </c>
      <c r="C71" s="20" t="s">
        <v>295</v>
      </c>
      <c r="D71" s="4" t="s">
        <v>23</v>
      </c>
      <c r="E71" s="17" t="n">
        <v>42917</v>
      </c>
      <c r="F71" s="17" t="n">
        <v>43281</v>
      </c>
      <c r="G71" s="4" t="n">
        <f aca="false">DAYS360(E71,F71)</f>
        <v>359</v>
      </c>
      <c r="H71" s="18" t="n">
        <f aca="true">TODAY()</f>
        <v>46231</v>
      </c>
      <c r="I71" s="19" t="s">
        <v>17</v>
      </c>
      <c r="J71" s="6" t="n">
        <v>7056</v>
      </c>
      <c r="K71" s="20" t="s">
        <v>296</v>
      </c>
      <c r="L71" s="20" t="s">
        <v>297</v>
      </c>
    </row>
    <row r="72" s="20" customFormat="true" ht="78.75" hidden="false" customHeight="false" outlineLevel="0" collapsed="false">
      <c r="A72" s="16" t="s">
        <v>298</v>
      </c>
      <c r="B72" s="5" t="s">
        <v>27</v>
      </c>
      <c r="C72" s="20" t="s">
        <v>299</v>
      </c>
      <c r="D72" s="4" t="s">
        <v>23</v>
      </c>
      <c r="E72" s="17" t="n">
        <v>42917</v>
      </c>
      <c r="F72" s="17" t="n">
        <v>43281</v>
      </c>
      <c r="G72" s="4" t="n">
        <f aca="false">DAYS360(E72,F72)</f>
        <v>359</v>
      </c>
      <c r="H72" s="18" t="n">
        <f aca="true">TODAY()</f>
        <v>46231</v>
      </c>
      <c r="I72" s="19" t="s">
        <v>17</v>
      </c>
      <c r="J72" s="6" t="n">
        <v>740000</v>
      </c>
      <c r="K72" s="20" t="s">
        <v>300</v>
      </c>
      <c r="L72" s="20" t="s">
        <v>301</v>
      </c>
    </row>
    <row r="73" s="20" customFormat="true" ht="78.75" hidden="false" customHeight="false" outlineLevel="0" collapsed="false">
      <c r="A73" s="16" t="s">
        <v>302</v>
      </c>
      <c r="B73" s="5" t="s">
        <v>27</v>
      </c>
      <c r="C73" s="20" t="s">
        <v>299</v>
      </c>
      <c r="D73" s="4" t="s">
        <v>75</v>
      </c>
      <c r="E73" s="17" t="n">
        <v>42917</v>
      </c>
      <c r="F73" s="17" t="n">
        <v>43281</v>
      </c>
      <c r="G73" s="4" t="n">
        <f aca="false">DAYS360(E73,F73)</f>
        <v>359</v>
      </c>
      <c r="H73" s="18" t="n">
        <f aca="true">TODAY()</f>
        <v>46231</v>
      </c>
      <c r="I73" s="19" t="s">
        <v>17</v>
      </c>
      <c r="J73" s="6" t="n">
        <v>36400</v>
      </c>
      <c r="K73" s="20" t="s">
        <v>303</v>
      </c>
      <c r="L73" s="20" t="s">
        <v>304</v>
      </c>
    </row>
    <row r="74" s="20" customFormat="true" ht="47.25" hidden="false" customHeight="false" outlineLevel="0" collapsed="false">
      <c r="A74" s="16" t="s">
        <v>305</v>
      </c>
      <c r="B74" s="5" t="s">
        <v>27</v>
      </c>
      <c r="C74" s="20" t="s">
        <v>299</v>
      </c>
      <c r="D74" s="4" t="s">
        <v>75</v>
      </c>
      <c r="E74" s="17" t="n">
        <v>42917</v>
      </c>
      <c r="F74" s="17" t="n">
        <v>43281</v>
      </c>
      <c r="G74" s="4" t="n">
        <f aca="false">DAYS360(E74,F74)</f>
        <v>359</v>
      </c>
      <c r="H74" s="18" t="n">
        <f aca="true">TODAY()</f>
        <v>46231</v>
      </c>
      <c r="I74" s="19" t="s">
        <v>17</v>
      </c>
      <c r="J74" s="6" t="n">
        <v>89520</v>
      </c>
      <c r="K74" s="20" t="s">
        <v>303</v>
      </c>
      <c r="L74" s="20" t="s">
        <v>306</v>
      </c>
    </row>
    <row r="75" s="20" customFormat="true" ht="47.25" hidden="false" customHeight="false" outlineLevel="0" collapsed="false">
      <c r="A75" s="16" t="s">
        <v>307</v>
      </c>
      <c r="B75" s="5" t="s">
        <v>27</v>
      </c>
      <c r="C75" s="20" t="s">
        <v>299</v>
      </c>
      <c r="D75" s="4" t="s">
        <v>75</v>
      </c>
      <c r="E75" s="17" t="n">
        <v>42917</v>
      </c>
      <c r="F75" s="17" t="n">
        <v>43281</v>
      </c>
      <c r="G75" s="4" t="n">
        <f aca="false">DAYS360(E75,F75)</f>
        <v>359</v>
      </c>
      <c r="H75" s="18" t="n">
        <f aca="true">TODAY()</f>
        <v>46231</v>
      </c>
      <c r="I75" s="19" t="s">
        <v>17</v>
      </c>
      <c r="J75" s="6" t="n">
        <v>150000</v>
      </c>
      <c r="K75" s="20" t="s">
        <v>308</v>
      </c>
      <c r="L75" s="20" t="s">
        <v>309</v>
      </c>
    </row>
    <row r="76" s="20" customFormat="true" ht="78.75" hidden="false" customHeight="false" outlineLevel="0" collapsed="false">
      <c r="A76" s="16" t="s">
        <v>310</v>
      </c>
      <c r="B76" s="5" t="s">
        <v>27</v>
      </c>
      <c r="C76" s="20" t="s">
        <v>299</v>
      </c>
      <c r="D76" s="4" t="s">
        <v>75</v>
      </c>
      <c r="E76" s="17" t="n">
        <v>42917</v>
      </c>
      <c r="F76" s="17" t="n">
        <v>43281</v>
      </c>
      <c r="G76" s="4" t="n">
        <f aca="false">DAYS360(E76,F76)</f>
        <v>359</v>
      </c>
      <c r="H76" s="18" t="n">
        <f aca="true">TODAY()</f>
        <v>46231</v>
      </c>
      <c r="I76" s="19" t="s">
        <v>17</v>
      </c>
      <c r="J76" s="6" t="n">
        <v>67220</v>
      </c>
      <c r="K76" s="20" t="s">
        <v>303</v>
      </c>
      <c r="L76" s="20" t="s">
        <v>311</v>
      </c>
    </row>
    <row r="77" s="20" customFormat="true" ht="94.5" hidden="false" customHeight="false" outlineLevel="0" collapsed="false">
      <c r="A77" s="16" t="s">
        <v>312</v>
      </c>
      <c r="B77" s="5" t="s">
        <v>27</v>
      </c>
      <c r="C77" s="20" t="s">
        <v>299</v>
      </c>
      <c r="D77" s="4" t="s">
        <v>75</v>
      </c>
      <c r="E77" s="17" t="n">
        <v>42917</v>
      </c>
      <c r="F77" s="17" t="n">
        <v>43281</v>
      </c>
      <c r="G77" s="4" t="n">
        <f aca="false">DAYS360(E77,F77)</f>
        <v>359</v>
      </c>
      <c r="H77" s="18" t="n">
        <f aca="true">TODAY()</f>
        <v>46231</v>
      </c>
      <c r="I77" s="19" t="s">
        <v>17</v>
      </c>
      <c r="J77" s="6" t="n">
        <v>76000</v>
      </c>
      <c r="K77" s="20" t="s">
        <v>303</v>
      </c>
      <c r="L77" s="20" t="s">
        <v>313</v>
      </c>
    </row>
    <row r="78" s="20" customFormat="true" ht="47.25" hidden="false" customHeight="false" outlineLevel="0" collapsed="false">
      <c r="A78" s="16" t="s">
        <v>314</v>
      </c>
      <c r="B78" s="5" t="s">
        <v>27</v>
      </c>
      <c r="C78" s="20" t="s">
        <v>315</v>
      </c>
      <c r="D78" s="4" t="s">
        <v>75</v>
      </c>
      <c r="E78" s="17" t="n">
        <v>42917</v>
      </c>
      <c r="F78" s="17" t="n">
        <v>43281</v>
      </c>
      <c r="G78" s="4" t="n">
        <f aca="false">DAYS360(E78,F78)</f>
        <v>359</v>
      </c>
      <c r="H78" s="18" t="n">
        <f aca="true">TODAY()</f>
        <v>46231</v>
      </c>
      <c r="I78" s="19" t="s">
        <v>17</v>
      </c>
      <c r="J78" s="6" t="n">
        <v>410000</v>
      </c>
      <c r="K78" s="20" t="s">
        <v>303</v>
      </c>
      <c r="L78" s="20" t="s">
        <v>316</v>
      </c>
    </row>
    <row r="79" s="20" customFormat="true" ht="78.75" hidden="false" customHeight="false" outlineLevel="0" collapsed="false">
      <c r="A79" s="16" t="s">
        <v>317</v>
      </c>
      <c r="B79" s="5" t="s">
        <v>27</v>
      </c>
      <c r="C79" s="20" t="s">
        <v>315</v>
      </c>
      <c r="D79" s="4" t="s">
        <v>75</v>
      </c>
      <c r="E79" s="17" t="n">
        <v>42917</v>
      </c>
      <c r="F79" s="17" t="n">
        <v>43281</v>
      </c>
      <c r="G79" s="4" t="n">
        <f aca="false">DAYS360(E79,F79)</f>
        <v>359</v>
      </c>
      <c r="H79" s="18" t="n">
        <f aca="true">TODAY()</f>
        <v>46231</v>
      </c>
      <c r="I79" s="19" t="s">
        <v>17</v>
      </c>
      <c r="J79" s="6" t="n">
        <v>59783</v>
      </c>
      <c r="K79" s="20" t="s">
        <v>303</v>
      </c>
      <c r="L79" s="20" t="s">
        <v>318</v>
      </c>
    </row>
    <row r="80" s="20" customFormat="true" ht="63" hidden="false" customHeight="false" outlineLevel="0" collapsed="false">
      <c r="A80" s="16" t="s">
        <v>319</v>
      </c>
      <c r="B80" s="5" t="s">
        <v>27</v>
      </c>
      <c r="C80" s="20" t="s">
        <v>320</v>
      </c>
      <c r="D80" s="4" t="s">
        <v>75</v>
      </c>
      <c r="E80" s="17" t="n">
        <v>42917</v>
      </c>
      <c r="F80" s="17" t="n">
        <v>43281</v>
      </c>
      <c r="G80" s="4" t="n">
        <f aca="false">DAYS360(E80,F80)</f>
        <v>359</v>
      </c>
      <c r="H80" s="18" t="n">
        <f aca="true">TODAY()</f>
        <v>46231</v>
      </c>
      <c r="I80" s="19" t="s">
        <v>17</v>
      </c>
      <c r="J80" s="6" t="n">
        <v>60000</v>
      </c>
      <c r="K80" s="20" t="s">
        <v>321</v>
      </c>
      <c r="L80" s="20" t="s">
        <v>322</v>
      </c>
    </row>
    <row r="81" s="20" customFormat="true" ht="78.75" hidden="false" customHeight="false" outlineLevel="0" collapsed="false">
      <c r="A81" s="16" t="s">
        <v>323</v>
      </c>
      <c r="B81" s="5" t="s">
        <v>27</v>
      </c>
      <c r="C81" s="20" t="s">
        <v>324</v>
      </c>
      <c r="D81" s="4" t="s">
        <v>75</v>
      </c>
      <c r="E81" s="17" t="n">
        <v>42917</v>
      </c>
      <c r="F81" s="17" t="n">
        <v>43281</v>
      </c>
      <c r="G81" s="4" t="n">
        <f aca="false">DAYS360(E81,F81)</f>
        <v>359</v>
      </c>
      <c r="H81" s="18" t="n">
        <f aca="true">TODAY()</f>
        <v>46231</v>
      </c>
      <c r="I81" s="19" t="s">
        <v>17</v>
      </c>
      <c r="J81" s="6" t="n">
        <v>200000</v>
      </c>
      <c r="K81" s="20" t="s">
        <v>30</v>
      </c>
      <c r="L81" s="20" t="s">
        <v>325</v>
      </c>
    </row>
    <row r="82" s="20" customFormat="true" ht="47.25" hidden="false" customHeight="false" outlineLevel="0" collapsed="false">
      <c r="A82" s="16" t="s">
        <v>326</v>
      </c>
      <c r="B82" s="5" t="s">
        <v>327</v>
      </c>
      <c r="C82" s="20" t="s">
        <v>328</v>
      </c>
      <c r="D82" s="4" t="s">
        <v>75</v>
      </c>
      <c r="E82" s="17" t="n">
        <v>42917</v>
      </c>
      <c r="F82" s="17" t="n">
        <v>43281</v>
      </c>
      <c r="G82" s="4" t="n">
        <f aca="false">DAYS360(E82,F82)</f>
        <v>359</v>
      </c>
      <c r="H82" s="18" t="n">
        <f aca="true">TODAY()</f>
        <v>46231</v>
      </c>
      <c r="I82" s="19" t="s">
        <v>17</v>
      </c>
      <c r="J82" s="6" t="n">
        <v>1860000</v>
      </c>
      <c r="K82" s="20" t="s">
        <v>329</v>
      </c>
      <c r="L82" s="20" t="s">
        <v>330</v>
      </c>
    </row>
    <row r="83" s="20" customFormat="true" ht="47.25" hidden="false" customHeight="false" outlineLevel="0" collapsed="false">
      <c r="A83" s="16" t="s">
        <v>331</v>
      </c>
      <c r="B83" s="5" t="s">
        <v>79</v>
      </c>
      <c r="C83" s="20" t="s">
        <v>332</v>
      </c>
      <c r="D83" s="4" t="s">
        <v>75</v>
      </c>
      <c r="E83" s="17" t="n">
        <v>42917</v>
      </c>
      <c r="F83" s="17" t="n">
        <v>43281</v>
      </c>
      <c r="G83" s="4" t="n">
        <f aca="false">DAYS360(E83,F83)</f>
        <v>359</v>
      </c>
      <c r="H83" s="18" t="n">
        <f aca="true">TODAY()</f>
        <v>46231</v>
      </c>
      <c r="I83" s="19" t="s">
        <v>17</v>
      </c>
      <c r="J83" s="6" t="n">
        <v>1400000</v>
      </c>
      <c r="K83" s="20" t="s">
        <v>333</v>
      </c>
      <c r="L83" s="20" t="s">
        <v>334</v>
      </c>
    </row>
    <row r="84" s="16" customFormat="true" ht="141.75" hidden="false" customHeight="false" outlineLevel="0" collapsed="false">
      <c r="A84" s="16" t="s">
        <v>335</v>
      </c>
      <c r="B84" s="5" t="s">
        <v>79</v>
      </c>
      <c r="C84" s="20" t="s">
        <v>336</v>
      </c>
      <c r="D84" s="4" t="s">
        <v>75</v>
      </c>
      <c r="E84" s="17" t="n">
        <v>42917</v>
      </c>
      <c r="F84" s="17" t="n">
        <v>43281</v>
      </c>
      <c r="G84" s="4" t="n">
        <f aca="false">DAYS360(E84,F84)</f>
        <v>359</v>
      </c>
      <c r="H84" s="18" t="n">
        <f aca="true">TODAY()</f>
        <v>46231</v>
      </c>
      <c r="I84" s="19" t="s">
        <v>17</v>
      </c>
      <c r="J84" s="6" t="n">
        <v>100000</v>
      </c>
      <c r="K84" s="20" t="s">
        <v>337</v>
      </c>
      <c r="L84" s="20" t="s">
        <v>338</v>
      </c>
      <c r="M84" s="20"/>
    </row>
    <row r="85" s="16" customFormat="true" ht="31.5" hidden="false" customHeight="false" outlineLevel="0" collapsed="false">
      <c r="A85" s="16" t="s">
        <v>339</v>
      </c>
      <c r="B85" s="5" t="s">
        <v>79</v>
      </c>
      <c r="C85" s="20" t="s">
        <v>84</v>
      </c>
      <c r="D85" s="4" t="s">
        <v>75</v>
      </c>
      <c r="E85" s="17" t="n">
        <v>42917</v>
      </c>
      <c r="F85" s="17" t="n">
        <v>43281</v>
      </c>
      <c r="G85" s="4" t="n">
        <f aca="false">DAYS360(E85,F85)</f>
        <v>359</v>
      </c>
      <c r="H85" s="18" t="n">
        <f aca="true">TODAY()</f>
        <v>46231</v>
      </c>
      <c r="I85" s="19" t="s">
        <v>17</v>
      </c>
      <c r="J85" s="6" t="s">
        <v>117</v>
      </c>
      <c r="K85" s="6" t="s">
        <v>117</v>
      </c>
      <c r="L85" s="20" t="s">
        <v>340</v>
      </c>
      <c r="M85" s="20"/>
    </row>
    <row r="86" s="16" customFormat="true" ht="31.5" hidden="false" customHeight="false" outlineLevel="0" collapsed="false">
      <c r="A86" s="16" t="s">
        <v>341</v>
      </c>
      <c r="B86" s="5" t="s">
        <v>342</v>
      </c>
      <c r="C86" s="20" t="s">
        <v>343</v>
      </c>
      <c r="D86" s="4" t="s">
        <v>75</v>
      </c>
      <c r="E86" s="17" t="n">
        <v>42917</v>
      </c>
      <c r="F86" s="17" t="n">
        <v>43281</v>
      </c>
      <c r="G86" s="4" t="n">
        <f aca="false">DAYS360(E86,F86)</f>
        <v>359</v>
      </c>
      <c r="H86" s="18" t="n">
        <f aca="true">TODAY()</f>
        <v>46231</v>
      </c>
      <c r="I86" s="19" t="s">
        <v>17</v>
      </c>
      <c r="J86" s="6" t="n">
        <v>75000</v>
      </c>
      <c r="K86" s="20" t="s">
        <v>344</v>
      </c>
      <c r="L86" s="20" t="s">
        <v>345</v>
      </c>
      <c r="M86" s="20"/>
    </row>
    <row r="87" s="16" customFormat="true" ht="31.5" hidden="false" customHeight="false" outlineLevel="0" collapsed="false">
      <c r="A87" s="16" t="s">
        <v>346</v>
      </c>
      <c r="B87" s="5" t="s">
        <v>342</v>
      </c>
      <c r="C87" s="20" t="s">
        <v>347</v>
      </c>
      <c r="D87" s="4" t="s">
        <v>75</v>
      </c>
      <c r="E87" s="17" t="n">
        <v>42917</v>
      </c>
      <c r="F87" s="17" t="n">
        <v>43281</v>
      </c>
      <c r="G87" s="4" t="n">
        <f aca="false">DAYS360(E87,F87)</f>
        <v>359</v>
      </c>
      <c r="H87" s="18" t="n">
        <f aca="true">TODAY()</f>
        <v>46231</v>
      </c>
      <c r="I87" s="19" t="s">
        <v>17</v>
      </c>
      <c r="J87" s="6" t="n">
        <v>45000</v>
      </c>
      <c r="K87" s="20" t="s">
        <v>348</v>
      </c>
      <c r="L87" s="20" t="s">
        <v>349</v>
      </c>
      <c r="M87" s="20"/>
    </row>
    <row r="88" s="16" customFormat="true" ht="47.25" hidden="false" customHeight="false" outlineLevel="0" collapsed="false">
      <c r="A88" s="16" t="s">
        <v>350</v>
      </c>
      <c r="B88" s="5" t="s">
        <v>351</v>
      </c>
      <c r="C88" s="20" t="s">
        <v>352</v>
      </c>
      <c r="D88" s="4" t="s">
        <v>75</v>
      </c>
      <c r="E88" s="17" t="n">
        <v>42917</v>
      </c>
      <c r="F88" s="17" t="n">
        <v>43281</v>
      </c>
      <c r="G88" s="4" t="n">
        <f aca="false">DAYS360(E88,F88)</f>
        <v>359</v>
      </c>
      <c r="H88" s="18" t="n">
        <f aca="true">TODAY()</f>
        <v>46231</v>
      </c>
      <c r="I88" s="19" t="s">
        <v>17</v>
      </c>
      <c r="J88" s="6" t="n">
        <v>25000</v>
      </c>
      <c r="K88" s="20" t="s">
        <v>353</v>
      </c>
      <c r="L88" s="20" t="s">
        <v>354</v>
      </c>
      <c r="M88" s="20"/>
    </row>
    <row r="89" s="16" customFormat="true" ht="78.75" hidden="false" customHeight="false" outlineLevel="0" collapsed="false">
      <c r="A89" s="16" t="s">
        <v>355</v>
      </c>
      <c r="B89" s="5" t="s">
        <v>260</v>
      </c>
      <c r="C89" s="20" t="s">
        <v>356</v>
      </c>
      <c r="D89" s="4" t="s">
        <v>75</v>
      </c>
      <c r="E89" s="17" t="n">
        <v>42917</v>
      </c>
      <c r="F89" s="17" t="n">
        <v>43281</v>
      </c>
      <c r="G89" s="4" t="n">
        <f aca="false">DAYS360(E89,F89)</f>
        <v>359</v>
      </c>
      <c r="H89" s="18" t="n">
        <f aca="true">TODAY()</f>
        <v>46231</v>
      </c>
      <c r="I89" s="19" t="s">
        <v>17</v>
      </c>
      <c r="J89" s="6" t="s">
        <v>117</v>
      </c>
      <c r="K89" s="20" t="s">
        <v>117</v>
      </c>
      <c r="L89" s="20" t="s">
        <v>357</v>
      </c>
      <c r="M89" s="20"/>
    </row>
    <row r="90" s="16" customFormat="true" ht="126" hidden="false" customHeight="false" outlineLevel="0" collapsed="false">
      <c r="A90" s="16" t="s">
        <v>358</v>
      </c>
      <c r="B90" s="5" t="s">
        <v>359</v>
      </c>
      <c r="C90" s="20" t="s">
        <v>360</v>
      </c>
      <c r="D90" s="4" t="s">
        <v>361</v>
      </c>
      <c r="E90" s="17" t="n">
        <v>42917</v>
      </c>
      <c r="F90" s="17" t="n">
        <v>43281</v>
      </c>
      <c r="G90" s="4" t="n">
        <f aca="false">DAYS360(E90,F90)</f>
        <v>359</v>
      </c>
      <c r="H90" s="18" t="n">
        <f aca="true">TODAY()</f>
        <v>46231</v>
      </c>
      <c r="I90" s="19" t="s">
        <v>17</v>
      </c>
      <c r="J90" s="6" t="n">
        <v>47950</v>
      </c>
      <c r="K90" s="20" t="s">
        <v>362</v>
      </c>
      <c r="L90" s="20" t="s">
        <v>363</v>
      </c>
      <c r="M90" s="20"/>
    </row>
    <row r="91" s="16" customFormat="true" ht="47.25" hidden="false" customHeight="false" outlineLevel="0" collapsed="false">
      <c r="A91" s="16" t="s">
        <v>364</v>
      </c>
      <c r="B91" s="5" t="s">
        <v>260</v>
      </c>
      <c r="C91" s="20" t="s">
        <v>365</v>
      </c>
      <c r="D91" s="4" t="s">
        <v>237</v>
      </c>
      <c r="E91" s="17" t="n">
        <v>42917</v>
      </c>
      <c r="F91" s="17" t="n">
        <v>43281</v>
      </c>
      <c r="G91" s="4" t="n">
        <f aca="false">DAYS360(E91,F91)</f>
        <v>359</v>
      </c>
      <c r="H91" s="18" t="n">
        <f aca="true">TODAY()</f>
        <v>46231</v>
      </c>
      <c r="I91" s="19" t="s">
        <v>17</v>
      </c>
      <c r="J91" s="6" t="s">
        <v>366</v>
      </c>
      <c r="K91" s="20" t="s">
        <v>117</v>
      </c>
      <c r="L91" s="20" t="s">
        <v>367</v>
      </c>
      <c r="M91" s="20"/>
    </row>
    <row r="92" s="16" customFormat="true" ht="94.5" hidden="false" customHeight="false" outlineLevel="0" collapsed="false">
      <c r="A92" s="16" t="s">
        <v>368</v>
      </c>
      <c r="B92" s="5" t="s">
        <v>369</v>
      </c>
      <c r="C92" s="20" t="s">
        <v>370</v>
      </c>
      <c r="D92" s="4" t="s">
        <v>148</v>
      </c>
      <c r="E92" s="17" t="n">
        <v>42917</v>
      </c>
      <c r="F92" s="17" t="n">
        <v>43251</v>
      </c>
      <c r="G92" s="4" t="n">
        <f aca="false">DAYS360(E92,F92)</f>
        <v>330</v>
      </c>
      <c r="H92" s="18" t="n">
        <f aca="true">TODAY()</f>
        <v>46231</v>
      </c>
      <c r="I92" s="19" t="s">
        <v>17</v>
      </c>
      <c r="J92" s="6" t="s">
        <v>117</v>
      </c>
      <c r="K92" s="20" t="s">
        <v>117</v>
      </c>
      <c r="L92" s="20" t="s">
        <v>371</v>
      </c>
      <c r="M92" s="20"/>
    </row>
    <row r="93" s="16" customFormat="true" ht="31.5" hidden="false" customHeight="false" outlineLevel="0" collapsed="false">
      <c r="A93" s="16" t="s">
        <v>372</v>
      </c>
      <c r="B93" s="5" t="s">
        <v>64</v>
      </c>
      <c r="C93" s="20" t="s">
        <v>373</v>
      </c>
      <c r="D93" s="4" t="s">
        <v>185</v>
      </c>
      <c r="E93" s="17" t="n">
        <v>42917</v>
      </c>
      <c r="F93" s="17" t="n">
        <v>43281</v>
      </c>
      <c r="G93" s="4" t="n">
        <f aca="false">DAYS360(E93,F93)</f>
        <v>359</v>
      </c>
      <c r="H93" s="18" t="n">
        <f aca="true">TODAY()</f>
        <v>46231</v>
      </c>
      <c r="I93" s="19" t="s">
        <v>17</v>
      </c>
      <c r="J93" s="6" t="s">
        <v>117</v>
      </c>
      <c r="K93" s="20" t="s">
        <v>117</v>
      </c>
      <c r="L93" s="20" t="s">
        <v>374</v>
      </c>
      <c r="M93" s="20"/>
    </row>
    <row r="94" s="16" customFormat="true" ht="47.25" hidden="false" customHeight="false" outlineLevel="0" collapsed="false">
      <c r="A94" s="16" t="s">
        <v>375</v>
      </c>
      <c r="B94" s="5" t="s">
        <v>64</v>
      </c>
      <c r="C94" s="20" t="s">
        <v>376</v>
      </c>
      <c r="D94" s="4" t="s">
        <v>185</v>
      </c>
      <c r="E94" s="17" t="n">
        <v>42917</v>
      </c>
      <c r="F94" s="17" t="n">
        <v>43281</v>
      </c>
      <c r="G94" s="4" t="n">
        <f aca="false">DAYS360(E94,F94)</f>
        <v>359</v>
      </c>
      <c r="H94" s="18" t="n">
        <f aca="true">TODAY()</f>
        <v>46231</v>
      </c>
      <c r="I94" s="19" t="s">
        <v>17</v>
      </c>
      <c r="J94" s="6" t="s">
        <v>117</v>
      </c>
      <c r="K94" s="20" t="s">
        <v>117</v>
      </c>
      <c r="L94" s="20" t="s">
        <v>377</v>
      </c>
      <c r="M94" s="20"/>
    </row>
    <row r="95" s="16" customFormat="true" ht="31.5" hidden="false" customHeight="false" outlineLevel="0" collapsed="false">
      <c r="A95" s="16" t="s">
        <v>378</v>
      </c>
      <c r="B95" s="5" t="s">
        <v>64</v>
      </c>
      <c r="C95" s="20" t="s">
        <v>379</v>
      </c>
      <c r="D95" s="4" t="s">
        <v>185</v>
      </c>
      <c r="E95" s="17" t="n">
        <v>42917</v>
      </c>
      <c r="F95" s="17" t="n">
        <v>43281</v>
      </c>
      <c r="G95" s="4" t="n">
        <f aca="false">DAYS360(E95,F95)</f>
        <v>359</v>
      </c>
      <c r="H95" s="18" t="n">
        <f aca="true">TODAY()</f>
        <v>46231</v>
      </c>
      <c r="I95" s="19" t="s">
        <v>17</v>
      </c>
      <c r="J95" s="6" t="s">
        <v>117</v>
      </c>
      <c r="K95" s="20" t="s">
        <v>117</v>
      </c>
      <c r="L95" s="20" t="s">
        <v>380</v>
      </c>
      <c r="M95" s="20"/>
    </row>
    <row r="96" s="16" customFormat="true" ht="78.75" hidden="false" customHeight="false" outlineLevel="0" collapsed="false">
      <c r="A96" s="16" t="s">
        <v>381</v>
      </c>
      <c r="B96" s="5" t="s">
        <v>64</v>
      </c>
      <c r="C96" s="20" t="s">
        <v>382</v>
      </c>
      <c r="D96" s="4" t="s">
        <v>185</v>
      </c>
      <c r="E96" s="17" t="n">
        <v>42917</v>
      </c>
      <c r="F96" s="17" t="n">
        <v>43281</v>
      </c>
      <c r="G96" s="4" t="n">
        <f aca="false">DAYS360(E96,F96)</f>
        <v>359</v>
      </c>
      <c r="H96" s="18" t="n">
        <f aca="true">TODAY()</f>
        <v>46231</v>
      </c>
      <c r="I96" s="19" t="s">
        <v>17</v>
      </c>
      <c r="J96" s="6" t="s">
        <v>117</v>
      </c>
      <c r="K96" s="20" t="s">
        <v>117</v>
      </c>
      <c r="L96" s="20" t="s">
        <v>383</v>
      </c>
      <c r="M96" s="20"/>
    </row>
    <row r="97" s="16" customFormat="true" ht="126" hidden="false" customHeight="false" outlineLevel="0" collapsed="false">
      <c r="A97" s="16" t="s">
        <v>384</v>
      </c>
      <c r="B97" s="5" t="s">
        <v>64</v>
      </c>
      <c r="C97" s="20" t="s">
        <v>385</v>
      </c>
      <c r="D97" s="4" t="s">
        <v>185</v>
      </c>
      <c r="E97" s="17" t="n">
        <v>42917</v>
      </c>
      <c r="F97" s="17" t="n">
        <v>43281</v>
      </c>
      <c r="G97" s="4" t="n">
        <f aca="false">DAYS360(E97,F97)</f>
        <v>359</v>
      </c>
      <c r="H97" s="18" t="n">
        <f aca="true">TODAY()</f>
        <v>46231</v>
      </c>
      <c r="I97" s="19" t="s">
        <v>17</v>
      </c>
      <c r="J97" s="6" t="s">
        <v>117</v>
      </c>
      <c r="K97" s="20" t="s">
        <v>117</v>
      </c>
      <c r="L97" s="20" t="s">
        <v>386</v>
      </c>
      <c r="M97" s="20"/>
    </row>
    <row r="98" s="16" customFormat="true" ht="31.5" hidden="false" customHeight="false" outlineLevel="0" collapsed="false">
      <c r="A98" s="16" t="s">
        <v>387</v>
      </c>
      <c r="B98" s="5" t="s">
        <v>183</v>
      </c>
      <c r="C98" s="20" t="s">
        <v>388</v>
      </c>
      <c r="D98" s="4" t="s">
        <v>185</v>
      </c>
      <c r="E98" s="17" t="n">
        <v>42917</v>
      </c>
      <c r="F98" s="17" t="n">
        <v>43281</v>
      </c>
      <c r="G98" s="4" t="n">
        <f aca="false">DAYS360(E98,F98)</f>
        <v>359</v>
      </c>
      <c r="H98" s="18" t="n">
        <f aca="true">TODAY()</f>
        <v>46231</v>
      </c>
      <c r="I98" s="19" t="s">
        <v>17</v>
      </c>
      <c r="J98" s="6" t="s">
        <v>117</v>
      </c>
      <c r="K98" s="20" t="s">
        <v>117</v>
      </c>
      <c r="L98" s="20" t="s">
        <v>389</v>
      </c>
      <c r="M98" s="20"/>
    </row>
    <row r="99" s="16" customFormat="true" ht="31.5" hidden="false" customHeight="false" outlineLevel="0" collapsed="false">
      <c r="A99" s="16" t="s">
        <v>390</v>
      </c>
      <c r="B99" s="5" t="s">
        <v>183</v>
      </c>
      <c r="C99" s="20" t="s">
        <v>391</v>
      </c>
      <c r="D99" s="4" t="s">
        <v>185</v>
      </c>
      <c r="E99" s="17" t="n">
        <v>42917</v>
      </c>
      <c r="F99" s="17" t="n">
        <v>43281</v>
      </c>
      <c r="G99" s="4" t="n">
        <f aca="false">DAYS360(E99,F99)</f>
        <v>359</v>
      </c>
      <c r="H99" s="18" t="n">
        <f aca="true">TODAY()</f>
        <v>46231</v>
      </c>
      <c r="I99" s="19" t="s">
        <v>17</v>
      </c>
      <c r="J99" s="6" t="s">
        <v>117</v>
      </c>
      <c r="K99" s="20" t="s">
        <v>117</v>
      </c>
      <c r="L99" s="20" t="s">
        <v>392</v>
      </c>
      <c r="M99" s="20"/>
    </row>
    <row r="100" s="16" customFormat="true" ht="31.5" hidden="false" customHeight="false" outlineLevel="0" collapsed="false">
      <c r="A100" s="16" t="s">
        <v>393</v>
      </c>
      <c r="B100" s="5" t="s">
        <v>183</v>
      </c>
      <c r="C100" s="20" t="s">
        <v>394</v>
      </c>
      <c r="D100" s="4" t="s">
        <v>185</v>
      </c>
      <c r="E100" s="17" t="n">
        <v>42917</v>
      </c>
      <c r="F100" s="17" t="n">
        <v>43281</v>
      </c>
      <c r="G100" s="4" t="n">
        <f aca="false">DAYS360(E100,F100)</f>
        <v>359</v>
      </c>
      <c r="H100" s="18" t="n">
        <f aca="true">TODAY()</f>
        <v>46231</v>
      </c>
      <c r="I100" s="19" t="s">
        <v>17</v>
      </c>
      <c r="J100" s="6" t="s">
        <v>117</v>
      </c>
      <c r="K100" s="20" t="s">
        <v>117</v>
      </c>
      <c r="L100" s="20" t="s">
        <v>392</v>
      </c>
      <c r="M100" s="20"/>
    </row>
    <row r="101" s="16" customFormat="true" ht="31.5" hidden="false" customHeight="false" outlineLevel="0" collapsed="false">
      <c r="A101" s="16" t="s">
        <v>395</v>
      </c>
      <c r="B101" s="5" t="s">
        <v>183</v>
      </c>
      <c r="C101" s="20" t="s">
        <v>396</v>
      </c>
      <c r="D101" s="4" t="s">
        <v>185</v>
      </c>
      <c r="E101" s="17" t="n">
        <v>42917</v>
      </c>
      <c r="F101" s="17" t="n">
        <v>43281</v>
      </c>
      <c r="G101" s="4" t="n">
        <f aca="false">DAYS360(E101,F101)</f>
        <v>359</v>
      </c>
      <c r="H101" s="18" t="n">
        <f aca="true">TODAY()</f>
        <v>46231</v>
      </c>
      <c r="I101" s="19" t="s">
        <v>17</v>
      </c>
      <c r="J101" s="6" t="s">
        <v>117</v>
      </c>
      <c r="K101" s="20" t="s">
        <v>117</v>
      </c>
      <c r="L101" s="20" t="s">
        <v>397</v>
      </c>
      <c r="M101" s="20"/>
    </row>
    <row r="102" s="16" customFormat="true" ht="47.25" hidden="false" customHeight="false" outlineLevel="0" collapsed="false">
      <c r="A102" s="16" t="s">
        <v>398</v>
      </c>
      <c r="B102" s="5" t="s">
        <v>183</v>
      </c>
      <c r="C102" s="20" t="s">
        <v>399</v>
      </c>
      <c r="D102" s="4" t="s">
        <v>185</v>
      </c>
      <c r="E102" s="17" t="n">
        <v>42917</v>
      </c>
      <c r="F102" s="17" t="n">
        <v>43281</v>
      </c>
      <c r="G102" s="4" t="n">
        <f aca="false">DAYS360(E102,F102)</f>
        <v>359</v>
      </c>
      <c r="H102" s="18" t="n">
        <f aca="true">TODAY()</f>
        <v>46231</v>
      </c>
      <c r="I102" s="19" t="s">
        <v>17</v>
      </c>
      <c r="J102" s="6" t="s">
        <v>117</v>
      </c>
      <c r="K102" s="20" t="s">
        <v>117</v>
      </c>
      <c r="L102" s="20" t="s">
        <v>400</v>
      </c>
      <c r="M102" s="20"/>
    </row>
    <row r="103" s="16" customFormat="true" ht="31.5" hidden="false" customHeight="false" outlineLevel="0" collapsed="false">
      <c r="A103" s="16" t="s">
        <v>401</v>
      </c>
      <c r="B103" s="5" t="s">
        <v>183</v>
      </c>
      <c r="C103" s="20" t="s">
        <v>402</v>
      </c>
      <c r="D103" s="4" t="s">
        <v>185</v>
      </c>
      <c r="E103" s="17" t="n">
        <v>42917</v>
      </c>
      <c r="F103" s="17" t="n">
        <v>43281</v>
      </c>
      <c r="G103" s="4" t="n">
        <f aca="false">DAYS360(E103,F103)</f>
        <v>359</v>
      </c>
      <c r="H103" s="18" t="n">
        <f aca="true">TODAY()</f>
        <v>46231</v>
      </c>
      <c r="I103" s="19" t="s">
        <v>17</v>
      </c>
      <c r="J103" s="6" t="s">
        <v>117</v>
      </c>
      <c r="K103" s="20" t="s">
        <v>117</v>
      </c>
      <c r="L103" s="20" t="s">
        <v>403</v>
      </c>
      <c r="M103" s="20"/>
    </row>
    <row r="104" s="16" customFormat="true" ht="63" hidden="false" customHeight="false" outlineLevel="0" collapsed="false">
      <c r="A104" s="16" t="s">
        <v>404</v>
      </c>
      <c r="B104" s="5" t="s">
        <v>183</v>
      </c>
      <c r="C104" s="20" t="s">
        <v>405</v>
      </c>
      <c r="D104" s="4" t="s">
        <v>185</v>
      </c>
      <c r="E104" s="17" t="n">
        <v>42917</v>
      </c>
      <c r="F104" s="17" t="n">
        <v>43281</v>
      </c>
      <c r="G104" s="4" t="n">
        <f aca="false">DAYS360(E104,F104)</f>
        <v>359</v>
      </c>
      <c r="H104" s="18" t="n">
        <f aca="true">TODAY()</f>
        <v>46231</v>
      </c>
      <c r="I104" s="19" t="s">
        <v>17</v>
      </c>
      <c r="J104" s="6" t="s">
        <v>117</v>
      </c>
      <c r="K104" s="20" t="s">
        <v>117</v>
      </c>
      <c r="L104" s="20" t="s">
        <v>406</v>
      </c>
      <c r="M104" s="20"/>
    </row>
    <row r="105" s="16" customFormat="true" ht="31.5" hidden="false" customHeight="false" outlineLevel="0" collapsed="false">
      <c r="A105" s="16" t="s">
        <v>407</v>
      </c>
      <c r="B105" s="5" t="s">
        <v>183</v>
      </c>
      <c r="C105" s="20" t="s">
        <v>408</v>
      </c>
      <c r="D105" s="4" t="s">
        <v>185</v>
      </c>
      <c r="E105" s="17" t="n">
        <v>42917</v>
      </c>
      <c r="F105" s="17" t="n">
        <v>43281</v>
      </c>
      <c r="G105" s="4" t="n">
        <f aca="false">DAYS360(E105,F105)</f>
        <v>359</v>
      </c>
      <c r="H105" s="18" t="n">
        <f aca="true">TODAY()</f>
        <v>46231</v>
      </c>
      <c r="I105" s="19" t="s">
        <v>17</v>
      </c>
      <c r="J105" s="6" t="s">
        <v>117</v>
      </c>
      <c r="K105" s="20" t="s">
        <v>117</v>
      </c>
      <c r="L105" s="20" t="s">
        <v>409</v>
      </c>
      <c r="M105" s="20"/>
    </row>
    <row r="106" s="16" customFormat="true" ht="31.5" hidden="false" customHeight="false" outlineLevel="0" collapsed="false">
      <c r="A106" s="16" t="s">
        <v>410</v>
      </c>
      <c r="B106" s="5" t="s">
        <v>183</v>
      </c>
      <c r="C106" s="20" t="s">
        <v>411</v>
      </c>
      <c r="D106" s="4" t="s">
        <v>185</v>
      </c>
      <c r="E106" s="17" t="n">
        <v>42917</v>
      </c>
      <c r="F106" s="17" t="n">
        <v>43281</v>
      </c>
      <c r="G106" s="4" t="n">
        <f aca="false">DAYS360(E106,F106)</f>
        <v>359</v>
      </c>
      <c r="H106" s="18" t="n">
        <f aca="true">TODAY()</f>
        <v>46231</v>
      </c>
      <c r="I106" s="19" t="s">
        <v>17</v>
      </c>
      <c r="J106" s="6" t="s">
        <v>117</v>
      </c>
      <c r="K106" s="20" t="s">
        <v>117</v>
      </c>
      <c r="L106" s="20" t="s">
        <v>412</v>
      </c>
      <c r="M106" s="20"/>
    </row>
    <row r="107" s="16" customFormat="true" ht="31.5" hidden="false" customHeight="false" outlineLevel="0" collapsed="false">
      <c r="A107" s="16" t="s">
        <v>413</v>
      </c>
      <c r="B107" s="5" t="s">
        <v>183</v>
      </c>
      <c r="C107" s="20" t="s">
        <v>414</v>
      </c>
      <c r="D107" s="4" t="s">
        <v>185</v>
      </c>
      <c r="E107" s="17" t="n">
        <v>42917</v>
      </c>
      <c r="F107" s="17" t="n">
        <v>43281</v>
      </c>
      <c r="G107" s="4" t="n">
        <f aca="false">DAYS360(E107,F107)</f>
        <v>359</v>
      </c>
      <c r="H107" s="18" t="n">
        <f aca="true">TODAY()</f>
        <v>46231</v>
      </c>
      <c r="I107" s="19" t="s">
        <v>17</v>
      </c>
      <c r="J107" s="6" t="s">
        <v>117</v>
      </c>
      <c r="K107" s="20" t="s">
        <v>117</v>
      </c>
      <c r="L107" s="20" t="s">
        <v>415</v>
      </c>
      <c r="M107" s="20"/>
    </row>
    <row r="108" s="16" customFormat="true" ht="47.25" hidden="false" customHeight="false" outlineLevel="0" collapsed="false">
      <c r="A108" s="16" t="s">
        <v>416</v>
      </c>
      <c r="B108" s="5" t="s">
        <v>183</v>
      </c>
      <c r="C108" s="20" t="s">
        <v>218</v>
      </c>
      <c r="D108" s="4" t="s">
        <v>185</v>
      </c>
      <c r="E108" s="17" t="n">
        <v>42917</v>
      </c>
      <c r="F108" s="17" t="n">
        <v>43281</v>
      </c>
      <c r="G108" s="4" t="n">
        <f aca="false">DAYS360(E108,F108)</f>
        <v>359</v>
      </c>
      <c r="H108" s="18" t="n">
        <f aca="true">TODAY()</f>
        <v>46231</v>
      </c>
      <c r="I108" s="19" t="s">
        <v>17</v>
      </c>
      <c r="J108" s="6" t="s">
        <v>117</v>
      </c>
      <c r="K108" s="20" t="s">
        <v>117</v>
      </c>
      <c r="L108" s="20" t="s">
        <v>417</v>
      </c>
      <c r="M108" s="20"/>
    </row>
    <row r="109" s="16" customFormat="true" ht="47.25" hidden="false" customHeight="false" outlineLevel="0" collapsed="false">
      <c r="A109" s="16" t="s">
        <v>418</v>
      </c>
      <c r="B109" s="5" t="s">
        <v>183</v>
      </c>
      <c r="C109" s="20" t="s">
        <v>419</v>
      </c>
      <c r="D109" s="4" t="s">
        <v>185</v>
      </c>
      <c r="E109" s="17" t="n">
        <v>42917</v>
      </c>
      <c r="F109" s="17" t="n">
        <v>43281</v>
      </c>
      <c r="G109" s="4" t="n">
        <f aca="false">DAYS360(E109,F109)</f>
        <v>359</v>
      </c>
      <c r="H109" s="18" t="n">
        <f aca="true">TODAY()</f>
        <v>46231</v>
      </c>
      <c r="I109" s="19" t="s">
        <v>17</v>
      </c>
      <c r="J109" s="6" t="s">
        <v>117</v>
      </c>
      <c r="K109" s="20" t="s">
        <v>117</v>
      </c>
      <c r="L109" s="20" t="s">
        <v>420</v>
      </c>
      <c r="M109" s="20"/>
    </row>
    <row r="110" s="16" customFormat="true" ht="63" hidden="false" customHeight="false" outlineLevel="0" collapsed="false">
      <c r="A110" s="16" t="s">
        <v>421</v>
      </c>
      <c r="B110" s="5" t="s">
        <v>183</v>
      </c>
      <c r="C110" s="20" t="s">
        <v>422</v>
      </c>
      <c r="D110" s="4" t="s">
        <v>185</v>
      </c>
      <c r="E110" s="17" t="n">
        <v>42917</v>
      </c>
      <c r="F110" s="17" t="n">
        <v>43281</v>
      </c>
      <c r="G110" s="4" t="n">
        <f aca="false">DAYS360(E110,F110)</f>
        <v>359</v>
      </c>
      <c r="H110" s="18" t="n">
        <f aca="true">TODAY()</f>
        <v>46231</v>
      </c>
      <c r="I110" s="19" t="s">
        <v>17</v>
      </c>
      <c r="J110" s="6" t="s">
        <v>117</v>
      </c>
      <c r="K110" s="20" t="s">
        <v>117</v>
      </c>
      <c r="L110" s="20" t="s">
        <v>423</v>
      </c>
      <c r="M110" s="20"/>
    </row>
    <row r="111" s="16" customFormat="true" ht="47.25" hidden="false" customHeight="false" outlineLevel="0" collapsed="false">
      <c r="A111" s="16" t="s">
        <v>424</v>
      </c>
      <c r="B111" s="5" t="s">
        <v>183</v>
      </c>
      <c r="C111" s="20" t="s">
        <v>425</v>
      </c>
      <c r="D111" s="4" t="s">
        <v>185</v>
      </c>
      <c r="E111" s="17" t="n">
        <v>42917</v>
      </c>
      <c r="F111" s="17" t="n">
        <v>43281</v>
      </c>
      <c r="G111" s="4" t="n">
        <f aca="false">DAYS360(E111,F111)</f>
        <v>359</v>
      </c>
      <c r="H111" s="18" t="n">
        <f aca="true">TODAY()</f>
        <v>46231</v>
      </c>
      <c r="I111" s="19" t="s">
        <v>17</v>
      </c>
      <c r="J111" s="6" t="s">
        <v>117</v>
      </c>
      <c r="K111" s="20" t="s">
        <v>117</v>
      </c>
      <c r="L111" s="20" t="s">
        <v>420</v>
      </c>
      <c r="M111" s="20"/>
    </row>
    <row r="112" s="16" customFormat="true" ht="63" hidden="false" customHeight="false" outlineLevel="0" collapsed="false">
      <c r="A112" s="16" t="s">
        <v>426</v>
      </c>
      <c r="B112" s="5" t="s">
        <v>427</v>
      </c>
      <c r="C112" s="20" t="s">
        <v>428</v>
      </c>
      <c r="D112" s="4" t="s">
        <v>185</v>
      </c>
      <c r="E112" s="17" t="n">
        <v>42917</v>
      </c>
      <c r="F112" s="17" t="n">
        <v>43281</v>
      </c>
      <c r="G112" s="4" t="n">
        <f aca="false">DAYS360(E112,F112)</f>
        <v>359</v>
      </c>
      <c r="H112" s="18" t="n">
        <f aca="true">TODAY()</f>
        <v>46231</v>
      </c>
      <c r="I112" s="19" t="s">
        <v>17</v>
      </c>
      <c r="J112" s="6" t="s">
        <v>117</v>
      </c>
      <c r="K112" s="20" t="s">
        <v>117</v>
      </c>
      <c r="L112" s="20" t="s">
        <v>429</v>
      </c>
      <c r="M112" s="20"/>
    </row>
    <row r="113" s="16" customFormat="true" ht="63" hidden="false" customHeight="false" outlineLevel="0" collapsed="false">
      <c r="A113" s="16" t="s">
        <v>430</v>
      </c>
      <c r="B113" s="5" t="s">
        <v>427</v>
      </c>
      <c r="C113" s="20" t="s">
        <v>431</v>
      </c>
      <c r="D113" s="4" t="s">
        <v>185</v>
      </c>
      <c r="E113" s="17" t="n">
        <v>42917</v>
      </c>
      <c r="F113" s="17" t="n">
        <v>43281</v>
      </c>
      <c r="G113" s="4" t="n">
        <f aca="false">DAYS360(E113,F113)</f>
        <v>359</v>
      </c>
      <c r="H113" s="18" t="n">
        <f aca="true">TODAY()</f>
        <v>46231</v>
      </c>
      <c r="I113" s="19" t="s">
        <v>17</v>
      </c>
      <c r="J113" s="6" t="s">
        <v>117</v>
      </c>
      <c r="K113" s="20" t="s">
        <v>117</v>
      </c>
      <c r="L113" s="20" t="s">
        <v>432</v>
      </c>
      <c r="M113" s="20"/>
    </row>
    <row r="114" s="16" customFormat="true" ht="47.25" hidden="false" customHeight="false" outlineLevel="0" collapsed="false">
      <c r="A114" s="16" t="s">
        <v>433</v>
      </c>
      <c r="B114" s="5" t="s">
        <v>434</v>
      </c>
      <c r="C114" s="20" t="s">
        <v>435</v>
      </c>
      <c r="D114" s="4" t="s">
        <v>185</v>
      </c>
      <c r="E114" s="17" t="n">
        <v>42917</v>
      </c>
      <c r="F114" s="17" t="n">
        <v>43281</v>
      </c>
      <c r="G114" s="4" t="n">
        <f aca="false">DAYS360(E114,F114)</f>
        <v>359</v>
      </c>
      <c r="H114" s="18" t="n">
        <f aca="true">TODAY()</f>
        <v>46231</v>
      </c>
      <c r="I114" s="19" t="s">
        <v>17</v>
      </c>
      <c r="J114" s="6" t="s">
        <v>117</v>
      </c>
      <c r="K114" s="20" t="s">
        <v>117</v>
      </c>
      <c r="L114" s="20" t="s">
        <v>436</v>
      </c>
      <c r="M114" s="20"/>
    </row>
    <row r="115" s="16" customFormat="true" ht="31.5" hidden="false" customHeight="false" outlineLevel="0" collapsed="false">
      <c r="A115" s="16" t="s">
        <v>437</v>
      </c>
      <c r="B115" s="5" t="s">
        <v>438</v>
      </c>
      <c r="C115" s="20" t="s">
        <v>439</v>
      </c>
      <c r="D115" s="4" t="s">
        <v>440</v>
      </c>
      <c r="E115" s="17" t="n">
        <v>42917</v>
      </c>
      <c r="F115" s="17" t="n">
        <v>43281</v>
      </c>
      <c r="G115" s="4" t="n">
        <f aca="false">DAYS360(E115,F115)</f>
        <v>359</v>
      </c>
      <c r="H115" s="18" t="n">
        <f aca="true">TODAY()</f>
        <v>46231</v>
      </c>
      <c r="I115" s="19" t="s">
        <v>17</v>
      </c>
      <c r="J115" s="6" t="s">
        <v>441</v>
      </c>
      <c r="K115" s="20" t="s">
        <v>117</v>
      </c>
      <c r="L115" s="20" t="s">
        <v>442</v>
      </c>
      <c r="M115" s="20"/>
    </row>
    <row r="116" s="16" customFormat="true" ht="31.5" hidden="false" customHeight="false" outlineLevel="0" collapsed="false">
      <c r="A116" s="16" t="s">
        <v>443</v>
      </c>
      <c r="B116" s="5" t="s">
        <v>88</v>
      </c>
      <c r="C116" s="20" t="s">
        <v>444</v>
      </c>
      <c r="D116" s="4" t="s">
        <v>445</v>
      </c>
      <c r="E116" s="17" t="n">
        <v>42917</v>
      </c>
      <c r="F116" s="17" t="n">
        <v>43281</v>
      </c>
      <c r="G116" s="4" t="n">
        <f aca="false">DAYS360(E116,F116)</f>
        <v>359</v>
      </c>
      <c r="H116" s="18" t="n">
        <f aca="true">TODAY()</f>
        <v>46231</v>
      </c>
      <c r="I116" s="19" t="s">
        <v>17</v>
      </c>
      <c r="J116" s="6" t="n">
        <v>37868</v>
      </c>
      <c r="K116" s="20" t="s">
        <v>446</v>
      </c>
      <c r="L116" s="20" t="s">
        <v>447</v>
      </c>
      <c r="M116" s="20"/>
    </row>
    <row r="117" s="16" customFormat="true" ht="31.5" hidden="false" customHeight="false" outlineLevel="0" collapsed="false">
      <c r="A117" s="16" t="s">
        <v>448</v>
      </c>
      <c r="B117" s="5" t="s">
        <v>88</v>
      </c>
      <c r="C117" s="20" t="s">
        <v>449</v>
      </c>
      <c r="D117" s="4" t="s">
        <v>445</v>
      </c>
      <c r="E117" s="17" t="n">
        <v>42917</v>
      </c>
      <c r="F117" s="17" t="n">
        <v>43281</v>
      </c>
      <c r="G117" s="4" t="n">
        <f aca="false">DAYS360(E117,F117)</f>
        <v>359</v>
      </c>
      <c r="H117" s="18" t="n">
        <f aca="true">TODAY()</f>
        <v>46231</v>
      </c>
      <c r="I117" s="19" t="s">
        <v>17</v>
      </c>
      <c r="J117" s="6" t="n">
        <v>17886</v>
      </c>
      <c r="K117" s="20" t="s">
        <v>450</v>
      </c>
      <c r="L117" s="20" t="s">
        <v>451</v>
      </c>
      <c r="M117" s="20"/>
    </row>
    <row r="118" s="16" customFormat="true" ht="31.5" hidden="false" customHeight="false" outlineLevel="0" collapsed="false">
      <c r="A118" s="16" t="s">
        <v>452</v>
      </c>
      <c r="B118" s="5" t="s">
        <v>52</v>
      </c>
      <c r="C118" s="20" t="s">
        <v>453</v>
      </c>
      <c r="D118" s="4" t="s">
        <v>445</v>
      </c>
      <c r="E118" s="17" t="n">
        <v>42917</v>
      </c>
      <c r="F118" s="17" t="n">
        <v>43281</v>
      </c>
      <c r="G118" s="4" t="n">
        <f aca="false">DAYS360(E118,F118)</f>
        <v>359</v>
      </c>
      <c r="H118" s="18" t="n">
        <f aca="true">TODAY()</f>
        <v>46231</v>
      </c>
      <c r="I118" s="19" t="s">
        <v>17</v>
      </c>
      <c r="J118" s="6" t="n">
        <v>27340.6</v>
      </c>
      <c r="K118" s="20" t="s">
        <v>454</v>
      </c>
      <c r="L118" s="20" t="s">
        <v>455</v>
      </c>
      <c r="M118" s="20"/>
    </row>
    <row r="119" s="16" customFormat="true" ht="47.25" hidden="false" customHeight="false" outlineLevel="0" collapsed="false">
      <c r="A119" s="16" t="s">
        <v>456</v>
      </c>
      <c r="B119" s="5" t="s">
        <v>342</v>
      </c>
      <c r="C119" s="20" t="s">
        <v>457</v>
      </c>
      <c r="D119" s="4" t="s">
        <v>75</v>
      </c>
      <c r="E119" s="17" t="n">
        <v>42917</v>
      </c>
      <c r="F119" s="17" t="n">
        <v>43281</v>
      </c>
      <c r="G119" s="4" t="n">
        <f aca="false">DAYS360(E119,F119)</f>
        <v>359</v>
      </c>
      <c r="H119" s="18" t="n">
        <f aca="true">TODAY()</f>
        <v>46231</v>
      </c>
      <c r="I119" s="19" t="s">
        <v>17</v>
      </c>
      <c r="J119" s="6" t="n">
        <v>11125</v>
      </c>
      <c r="K119" s="20" t="s">
        <v>458</v>
      </c>
      <c r="L119" s="20" t="s">
        <v>459</v>
      </c>
      <c r="M119" s="20"/>
    </row>
    <row r="120" s="16" customFormat="true" ht="47.25" hidden="false" customHeight="false" outlineLevel="0" collapsed="false">
      <c r="A120" s="16" t="s">
        <v>460</v>
      </c>
      <c r="B120" s="5" t="s">
        <v>342</v>
      </c>
      <c r="C120" s="20" t="s">
        <v>461</v>
      </c>
      <c r="D120" s="4" t="s">
        <v>75</v>
      </c>
      <c r="E120" s="17" t="n">
        <v>42917</v>
      </c>
      <c r="F120" s="17" t="n">
        <v>43281</v>
      </c>
      <c r="G120" s="4" t="n">
        <f aca="false">DAYS360(E120,F120)</f>
        <v>359</v>
      </c>
      <c r="H120" s="18" t="n">
        <f aca="true">TODAY()</f>
        <v>46231</v>
      </c>
      <c r="I120" s="19" t="s">
        <v>17</v>
      </c>
      <c r="J120" s="6" t="n">
        <v>5183</v>
      </c>
      <c r="K120" s="20" t="s">
        <v>458</v>
      </c>
      <c r="L120" s="20" t="s">
        <v>462</v>
      </c>
      <c r="M120" s="20"/>
    </row>
    <row r="121" s="16" customFormat="true" ht="157.5" hidden="false" customHeight="false" outlineLevel="0" collapsed="false">
      <c r="A121" s="16" t="s">
        <v>463</v>
      </c>
      <c r="B121" s="5" t="s">
        <v>369</v>
      </c>
      <c r="C121" s="20" t="s">
        <v>464</v>
      </c>
      <c r="D121" s="4" t="s">
        <v>465</v>
      </c>
      <c r="E121" s="17" t="n">
        <v>42917</v>
      </c>
      <c r="F121" s="17" t="n">
        <v>43281</v>
      </c>
      <c r="G121" s="4" t="n">
        <f aca="false">DAYS360(E121,F121)</f>
        <v>359</v>
      </c>
      <c r="H121" s="18" t="n">
        <f aca="true">TODAY()</f>
        <v>46231</v>
      </c>
      <c r="I121" s="19" t="s">
        <v>17</v>
      </c>
      <c r="J121" s="6" t="n">
        <v>143635</v>
      </c>
      <c r="K121" s="20" t="s">
        <v>466</v>
      </c>
      <c r="L121" s="20" t="s">
        <v>467</v>
      </c>
      <c r="M121" s="20"/>
    </row>
    <row r="122" s="16" customFormat="true" ht="63" hidden="false" customHeight="false" outlineLevel="0" collapsed="false">
      <c r="A122" s="16" t="s">
        <v>468</v>
      </c>
      <c r="B122" s="5" t="s">
        <v>27</v>
      </c>
      <c r="C122" s="20" t="s">
        <v>469</v>
      </c>
      <c r="D122" s="4" t="s">
        <v>470</v>
      </c>
      <c r="E122" s="17" t="n">
        <v>42917</v>
      </c>
      <c r="F122" s="17" t="n">
        <v>43281</v>
      </c>
      <c r="G122" s="4" t="n">
        <f aca="false">DAYS360(E122,F122)</f>
        <v>359</v>
      </c>
      <c r="H122" s="18" t="n">
        <f aca="true">TODAY()</f>
        <v>46231</v>
      </c>
      <c r="I122" s="19" t="s">
        <v>17</v>
      </c>
      <c r="J122" s="22" t="n">
        <v>25000</v>
      </c>
      <c r="K122" s="20" t="s">
        <v>30</v>
      </c>
      <c r="L122" s="20" t="s">
        <v>471</v>
      </c>
      <c r="M122" s="20"/>
    </row>
    <row r="123" s="16" customFormat="true" ht="78.75" hidden="false" customHeight="false" outlineLevel="0" collapsed="false">
      <c r="A123" s="16" t="s">
        <v>472</v>
      </c>
      <c r="B123" s="5" t="s">
        <v>27</v>
      </c>
      <c r="C123" s="20" t="s">
        <v>473</v>
      </c>
      <c r="D123" s="4" t="s">
        <v>474</v>
      </c>
      <c r="E123" s="17" t="n">
        <v>42917</v>
      </c>
      <c r="F123" s="17" t="n">
        <v>43281</v>
      </c>
      <c r="G123" s="4" t="n">
        <f aca="false">DAYS360(E123,F123)</f>
        <v>359</v>
      </c>
      <c r="H123" s="18" t="n">
        <f aca="true">TODAY()</f>
        <v>46231</v>
      </c>
      <c r="I123" s="19" t="s">
        <v>17</v>
      </c>
      <c r="J123" s="22" t="n">
        <v>25000</v>
      </c>
      <c r="K123" s="20" t="s">
        <v>30</v>
      </c>
      <c r="L123" s="29" t="s">
        <v>475</v>
      </c>
      <c r="M123" s="20"/>
    </row>
    <row r="124" s="16" customFormat="true" ht="78.75" hidden="false" customHeight="false" outlineLevel="0" collapsed="false">
      <c r="A124" s="16" t="s">
        <v>476</v>
      </c>
      <c r="B124" s="5" t="s">
        <v>27</v>
      </c>
      <c r="C124" s="20" t="s">
        <v>477</v>
      </c>
      <c r="D124" s="4" t="s">
        <v>474</v>
      </c>
      <c r="E124" s="17" t="n">
        <v>42917</v>
      </c>
      <c r="F124" s="17" t="n">
        <v>43281</v>
      </c>
      <c r="G124" s="4" t="n">
        <f aca="false">DAYS360(E124,F124)</f>
        <v>359</v>
      </c>
      <c r="H124" s="18" t="n">
        <f aca="true">TODAY()</f>
        <v>46231</v>
      </c>
      <c r="I124" s="19" t="s">
        <v>17</v>
      </c>
      <c r="J124" s="6" t="n">
        <v>25000</v>
      </c>
      <c r="K124" s="20" t="s">
        <v>30</v>
      </c>
      <c r="L124" s="20" t="s">
        <v>478</v>
      </c>
      <c r="M124" s="20"/>
    </row>
    <row r="125" s="16" customFormat="true" ht="94.5" hidden="false" customHeight="false" outlineLevel="0" collapsed="false">
      <c r="A125" s="16" t="s">
        <v>479</v>
      </c>
      <c r="B125" s="5" t="s">
        <v>21</v>
      </c>
      <c r="C125" s="20" t="s">
        <v>480</v>
      </c>
      <c r="D125" s="4" t="s">
        <v>481</v>
      </c>
      <c r="E125" s="17" t="n">
        <v>42917</v>
      </c>
      <c r="F125" s="17" t="n">
        <v>43281</v>
      </c>
      <c r="G125" s="4" t="n">
        <f aca="false">DAYS360(E125,F125)</f>
        <v>359</v>
      </c>
      <c r="H125" s="18" t="n">
        <f aca="true">TODAY()</f>
        <v>46231</v>
      </c>
      <c r="I125" s="19" t="s">
        <v>17</v>
      </c>
      <c r="J125" s="6" t="n">
        <v>100000</v>
      </c>
      <c r="K125" s="20" t="s">
        <v>482</v>
      </c>
      <c r="L125" s="20" t="s">
        <v>483</v>
      </c>
      <c r="M125" s="20"/>
    </row>
    <row r="126" s="16" customFormat="true" ht="126" hidden="false" customHeight="false" outlineLevel="0" collapsed="false">
      <c r="A126" s="16" t="s">
        <v>484</v>
      </c>
      <c r="B126" s="5" t="s">
        <v>485</v>
      </c>
      <c r="C126" s="20" t="s">
        <v>486</v>
      </c>
      <c r="D126" s="4" t="s">
        <v>23</v>
      </c>
      <c r="E126" s="17" t="n">
        <v>42917</v>
      </c>
      <c r="F126" s="17" t="n">
        <v>43281</v>
      </c>
      <c r="G126" s="4" t="n">
        <f aca="false">DAYS360(E126,F126)</f>
        <v>359</v>
      </c>
      <c r="H126" s="18" t="n">
        <f aca="true">TODAY()</f>
        <v>46231</v>
      </c>
      <c r="I126" s="19" t="s">
        <v>17</v>
      </c>
      <c r="J126" s="6" t="n">
        <v>76000</v>
      </c>
      <c r="K126" s="20" t="s">
        <v>487</v>
      </c>
      <c r="L126" s="20" t="s">
        <v>488</v>
      </c>
      <c r="M126" s="20"/>
    </row>
    <row r="127" s="16" customFormat="true" ht="47.25" hidden="false" customHeight="false" outlineLevel="0" collapsed="false">
      <c r="A127" s="16" t="s">
        <v>489</v>
      </c>
      <c r="B127" s="5" t="s">
        <v>490</v>
      </c>
      <c r="C127" s="4" t="s">
        <v>491</v>
      </c>
      <c r="D127" s="4" t="s">
        <v>75</v>
      </c>
      <c r="E127" s="17" t="n">
        <v>42917</v>
      </c>
      <c r="F127" s="17" t="n">
        <v>43281</v>
      </c>
      <c r="G127" s="4" t="n">
        <f aca="false">DAYS360(E127,F127)</f>
        <v>359</v>
      </c>
      <c r="H127" s="18" t="n">
        <f aca="true">TODAY()</f>
        <v>46231</v>
      </c>
      <c r="I127" s="19" t="s">
        <v>17</v>
      </c>
      <c r="J127" s="6" t="n">
        <v>2225000</v>
      </c>
      <c r="K127" s="4" t="s">
        <v>492</v>
      </c>
      <c r="L127" s="20" t="s">
        <v>493</v>
      </c>
    </row>
    <row r="128" s="16" customFormat="true" ht="31.5" hidden="false" customHeight="false" outlineLevel="0" collapsed="false">
      <c r="A128" s="16" t="s">
        <v>494</v>
      </c>
      <c r="B128" s="5" t="s">
        <v>79</v>
      </c>
      <c r="C128" s="4" t="s">
        <v>495</v>
      </c>
      <c r="D128" s="4" t="s">
        <v>75</v>
      </c>
      <c r="E128" s="17" t="n">
        <v>42917</v>
      </c>
      <c r="F128" s="17" t="n">
        <v>43281</v>
      </c>
      <c r="G128" s="4" t="n">
        <f aca="false">DAYS360(E128,F128)</f>
        <v>359</v>
      </c>
      <c r="H128" s="18" t="n">
        <f aca="true">TODAY()</f>
        <v>46231</v>
      </c>
      <c r="I128" s="19" t="s">
        <v>17</v>
      </c>
      <c r="J128" s="6" t="n">
        <v>169019</v>
      </c>
      <c r="K128" s="4" t="s">
        <v>496</v>
      </c>
      <c r="L128" s="20" t="s">
        <v>497</v>
      </c>
    </row>
    <row r="129" s="16" customFormat="true" ht="47.25" hidden="false" customHeight="false" outlineLevel="0" collapsed="false">
      <c r="A129" s="16" t="s">
        <v>498</v>
      </c>
      <c r="B129" s="5" t="s">
        <v>79</v>
      </c>
      <c r="C129" s="4" t="s">
        <v>499</v>
      </c>
      <c r="D129" s="4" t="s">
        <v>75</v>
      </c>
      <c r="E129" s="17" t="n">
        <v>42917</v>
      </c>
      <c r="F129" s="17" t="n">
        <v>43281</v>
      </c>
      <c r="G129" s="4" t="n">
        <f aca="false">DAYS360(E129,F129)</f>
        <v>359</v>
      </c>
      <c r="H129" s="18" t="n">
        <f aca="true">TODAY()</f>
        <v>46231</v>
      </c>
      <c r="I129" s="19" t="s">
        <v>17</v>
      </c>
      <c r="J129" s="6" t="n">
        <v>216269</v>
      </c>
      <c r="K129" s="4" t="s">
        <v>500</v>
      </c>
      <c r="L129" s="20" t="s">
        <v>501</v>
      </c>
    </row>
    <row r="130" s="16" customFormat="true" ht="47.25" hidden="false" customHeight="false" outlineLevel="0" collapsed="false">
      <c r="A130" s="16" t="s">
        <v>502</v>
      </c>
      <c r="B130" s="5" t="s">
        <v>79</v>
      </c>
      <c r="C130" s="4" t="s">
        <v>503</v>
      </c>
      <c r="D130" s="4" t="s">
        <v>75</v>
      </c>
      <c r="E130" s="17" t="n">
        <v>42917</v>
      </c>
      <c r="F130" s="17" t="n">
        <v>43281</v>
      </c>
      <c r="G130" s="4" t="n">
        <f aca="false">DAYS360(E130,F130)</f>
        <v>359</v>
      </c>
      <c r="H130" s="18" t="n">
        <f aca="true">TODAY()</f>
        <v>46231</v>
      </c>
      <c r="I130" s="19" t="s">
        <v>17</v>
      </c>
      <c r="J130" s="6" t="n">
        <v>111320</v>
      </c>
      <c r="K130" s="4" t="s">
        <v>81</v>
      </c>
      <c r="L130" s="20" t="s">
        <v>504</v>
      </c>
    </row>
    <row r="131" s="16" customFormat="true" ht="63" hidden="false" customHeight="false" outlineLevel="0" collapsed="false">
      <c r="A131" s="16" t="s">
        <v>505</v>
      </c>
      <c r="B131" s="5" t="s">
        <v>183</v>
      </c>
      <c r="C131" s="4" t="s">
        <v>506</v>
      </c>
      <c r="D131" s="4" t="s">
        <v>75</v>
      </c>
      <c r="E131" s="17" t="n">
        <v>42917</v>
      </c>
      <c r="F131" s="17" t="n">
        <v>43281</v>
      </c>
      <c r="G131" s="4" t="n">
        <f aca="false">DAYS360(E131,F131)</f>
        <v>359</v>
      </c>
      <c r="H131" s="18" t="n">
        <f aca="true">TODAY()</f>
        <v>46231</v>
      </c>
      <c r="I131" s="19" t="s">
        <v>17</v>
      </c>
      <c r="J131" s="6" t="s">
        <v>507</v>
      </c>
      <c r="K131" s="4" t="s">
        <v>508</v>
      </c>
      <c r="L131" s="20" t="s">
        <v>509</v>
      </c>
    </row>
    <row r="132" s="16" customFormat="true" ht="47.25" hidden="false" customHeight="false" outlineLevel="0" collapsed="false">
      <c r="A132" s="16" t="s">
        <v>510</v>
      </c>
      <c r="B132" s="5" t="s">
        <v>58</v>
      </c>
      <c r="C132" s="4" t="s">
        <v>511</v>
      </c>
      <c r="D132" s="4" t="s">
        <v>75</v>
      </c>
      <c r="E132" s="17" t="n">
        <v>42917</v>
      </c>
      <c r="F132" s="17" t="n">
        <v>43281</v>
      </c>
      <c r="G132" s="4" t="n">
        <f aca="false">DAYS360(E132,F132)</f>
        <v>359</v>
      </c>
      <c r="H132" s="18" t="n">
        <f aca="true">TODAY()</f>
        <v>46231</v>
      </c>
      <c r="I132" s="19" t="s">
        <v>17</v>
      </c>
      <c r="J132" s="6" t="n">
        <v>506338</v>
      </c>
      <c r="K132" s="4" t="s">
        <v>512</v>
      </c>
      <c r="L132" s="20" t="s">
        <v>513</v>
      </c>
    </row>
    <row r="133" s="16" customFormat="true" ht="47.25" hidden="false" customHeight="false" outlineLevel="0" collapsed="false">
      <c r="A133" s="16" t="s">
        <v>514</v>
      </c>
      <c r="B133" s="5" t="s">
        <v>102</v>
      </c>
      <c r="C133" s="4" t="s">
        <v>515</v>
      </c>
      <c r="D133" s="4" t="s">
        <v>75</v>
      </c>
      <c r="E133" s="17" t="n">
        <v>42917</v>
      </c>
      <c r="F133" s="17" t="n">
        <v>43281</v>
      </c>
      <c r="G133" s="4" t="n">
        <f aca="false">DAYS360(E133,F133)</f>
        <v>359</v>
      </c>
      <c r="H133" s="18" t="n">
        <f aca="true">TODAY()</f>
        <v>46231</v>
      </c>
      <c r="I133" s="19" t="s">
        <v>17</v>
      </c>
      <c r="J133" s="6" t="n">
        <v>15922084</v>
      </c>
      <c r="K133" s="4" t="s">
        <v>516</v>
      </c>
      <c r="L133" s="20" t="s">
        <v>517</v>
      </c>
    </row>
    <row r="134" s="16" customFormat="true" ht="63" hidden="false" customHeight="false" outlineLevel="0" collapsed="false">
      <c r="A134" s="16" t="s">
        <v>518</v>
      </c>
      <c r="B134" s="5" t="s">
        <v>64</v>
      </c>
      <c r="C134" s="4" t="s">
        <v>519</v>
      </c>
      <c r="D134" s="4" t="s">
        <v>520</v>
      </c>
      <c r="E134" s="17" t="n">
        <v>42917</v>
      </c>
      <c r="F134" s="17" t="n">
        <v>43281</v>
      </c>
      <c r="G134" s="4" t="n">
        <f aca="false">DAYS360(E134,F134)</f>
        <v>359</v>
      </c>
      <c r="H134" s="18" t="n">
        <f aca="true">TODAY()</f>
        <v>46231</v>
      </c>
      <c r="I134" s="19" t="s">
        <v>17</v>
      </c>
      <c r="J134" s="6" t="n">
        <v>1000000</v>
      </c>
      <c r="K134" s="4" t="s">
        <v>521</v>
      </c>
      <c r="L134" s="20" t="s">
        <v>522</v>
      </c>
    </row>
    <row r="135" s="16" customFormat="true" ht="110.25" hidden="false" customHeight="false" outlineLevel="0" collapsed="false">
      <c r="A135" s="16" t="s">
        <v>523</v>
      </c>
      <c r="B135" s="5" t="s">
        <v>102</v>
      </c>
      <c r="C135" s="4" t="s">
        <v>524</v>
      </c>
      <c r="D135" s="4" t="s">
        <v>75</v>
      </c>
      <c r="E135" s="17" t="n">
        <v>42917</v>
      </c>
      <c r="F135" s="17" t="n">
        <v>43281</v>
      </c>
      <c r="G135" s="4" t="n">
        <f aca="false">DAYS360(E135,F135)</f>
        <v>359</v>
      </c>
      <c r="H135" s="18" t="n">
        <f aca="true">TODAY()</f>
        <v>46231</v>
      </c>
      <c r="I135" s="19" t="s">
        <v>17</v>
      </c>
      <c r="J135" s="6" t="s">
        <v>525</v>
      </c>
      <c r="K135" s="4" t="s">
        <v>526</v>
      </c>
      <c r="L135" s="20" t="s">
        <v>527</v>
      </c>
    </row>
    <row r="136" s="16" customFormat="true" ht="47.25" hidden="false" customHeight="false" outlineLevel="0" collapsed="false">
      <c r="A136" s="16" t="s">
        <v>528</v>
      </c>
      <c r="B136" s="5" t="s">
        <v>427</v>
      </c>
      <c r="C136" s="4" t="s">
        <v>529</v>
      </c>
      <c r="D136" s="4" t="s">
        <v>75</v>
      </c>
      <c r="E136" s="17" t="n">
        <v>42917</v>
      </c>
      <c r="F136" s="17" t="n">
        <v>43281</v>
      </c>
      <c r="G136" s="4" t="n">
        <f aca="false">DAYS360(E136,F136)</f>
        <v>359</v>
      </c>
      <c r="H136" s="18" t="n">
        <f aca="true">TODAY()</f>
        <v>46231</v>
      </c>
      <c r="I136" s="19" t="s">
        <v>17</v>
      </c>
      <c r="J136" s="6" t="n">
        <v>190000</v>
      </c>
      <c r="K136" s="4" t="s">
        <v>530</v>
      </c>
      <c r="L136" s="20" t="s">
        <v>531</v>
      </c>
    </row>
    <row r="137" s="16" customFormat="true" ht="47.25" hidden="false" customHeight="false" outlineLevel="0" collapsed="false">
      <c r="A137" s="16" t="s">
        <v>532</v>
      </c>
      <c r="B137" s="5" t="s">
        <v>102</v>
      </c>
      <c r="C137" s="4" t="s">
        <v>533</v>
      </c>
      <c r="D137" s="4" t="s">
        <v>75</v>
      </c>
      <c r="E137" s="17" t="n">
        <v>42917</v>
      </c>
      <c r="F137" s="17" t="n">
        <v>43281</v>
      </c>
      <c r="G137" s="4" t="n">
        <f aca="false">DAYS360(E137,F137)</f>
        <v>359</v>
      </c>
      <c r="H137" s="18" t="n">
        <f aca="true">TODAY()</f>
        <v>46231</v>
      </c>
      <c r="I137" s="19" t="s">
        <v>17</v>
      </c>
      <c r="J137" s="6" t="n">
        <v>319246</v>
      </c>
      <c r="K137" s="4" t="s">
        <v>534</v>
      </c>
      <c r="L137" s="20" t="s">
        <v>535</v>
      </c>
    </row>
    <row r="138" s="16" customFormat="true" ht="47.25" hidden="false" customHeight="false" outlineLevel="0" collapsed="false">
      <c r="A138" s="16" t="s">
        <v>536</v>
      </c>
      <c r="B138" s="5" t="s">
        <v>102</v>
      </c>
      <c r="C138" s="4" t="s">
        <v>537</v>
      </c>
      <c r="D138" s="4" t="s">
        <v>75</v>
      </c>
      <c r="E138" s="17" t="n">
        <v>42917</v>
      </c>
      <c r="F138" s="17" t="n">
        <v>43281</v>
      </c>
      <c r="G138" s="4" t="n">
        <f aca="false">DAYS360(E138,F138)</f>
        <v>359</v>
      </c>
      <c r="H138" s="18" t="n">
        <f aca="true">TODAY()</f>
        <v>46231</v>
      </c>
      <c r="I138" s="19" t="s">
        <v>17</v>
      </c>
      <c r="J138" s="6" t="n">
        <v>33420</v>
      </c>
      <c r="K138" s="4" t="s">
        <v>534</v>
      </c>
      <c r="L138" s="20" t="s">
        <v>538</v>
      </c>
    </row>
    <row r="139" s="16" customFormat="true" ht="47.25" hidden="false" customHeight="false" outlineLevel="0" collapsed="false">
      <c r="A139" s="16" t="s">
        <v>539</v>
      </c>
      <c r="B139" s="5" t="s">
        <v>102</v>
      </c>
      <c r="C139" s="4" t="s">
        <v>540</v>
      </c>
      <c r="D139" s="4" t="s">
        <v>75</v>
      </c>
      <c r="E139" s="17" t="n">
        <v>42917</v>
      </c>
      <c r="F139" s="17" t="n">
        <v>43281</v>
      </c>
      <c r="G139" s="4" t="n">
        <f aca="false">DAYS360(E139,F139)</f>
        <v>359</v>
      </c>
      <c r="H139" s="18" t="n">
        <f aca="true">TODAY()</f>
        <v>46231</v>
      </c>
      <c r="I139" s="19" t="s">
        <v>17</v>
      </c>
      <c r="J139" s="6" t="s">
        <v>541</v>
      </c>
      <c r="K139" s="4" t="s">
        <v>542</v>
      </c>
      <c r="L139" s="20" t="s">
        <v>543</v>
      </c>
    </row>
    <row r="140" s="16" customFormat="true" ht="47.25" hidden="false" customHeight="false" outlineLevel="0" collapsed="false">
      <c r="A140" s="16" t="s">
        <v>544</v>
      </c>
      <c r="B140" s="5" t="s">
        <v>102</v>
      </c>
      <c r="C140" s="4" t="s">
        <v>545</v>
      </c>
      <c r="D140" s="4" t="s">
        <v>75</v>
      </c>
      <c r="E140" s="17" t="n">
        <v>42917</v>
      </c>
      <c r="F140" s="17" t="n">
        <v>43281</v>
      </c>
      <c r="G140" s="4" t="n">
        <f aca="false">DAYS360(E140,F140)</f>
        <v>359</v>
      </c>
      <c r="H140" s="18" t="n">
        <f aca="true">TODAY()</f>
        <v>46231</v>
      </c>
      <c r="I140" s="19" t="s">
        <v>17</v>
      </c>
      <c r="J140" s="6" t="n">
        <v>1138531</v>
      </c>
      <c r="K140" s="4" t="s">
        <v>534</v>
      </c>
      <c r="L140" s="20" t="s">
        <v>546</v>
      </c>
    </row>
    <row r="141" s="16" customFormat="true" ht="31.5" hidden="false" customHeight="false" outlineLevel="0" collapsed="false">
      <c r="A141" s="16" t="s">
        <v>547</v>
      </c>
      <c r="B141" s="5" t="s">
        <v>102</v>
      </c>
      <c r="C141" s="4" t="s">
        <v>548</v>
      </c>
      <c r="D141" s="4" t="s">
        <v>75</v>
      </c>
      <c r="E141" s="17" t="n">
        <v>42917</v>
      </c>
      <c r="F141" s="17" t="n">
        <v>43281</v>
      </c>
      <c r="G141" s="4" t="n">
        <f aca="false">DAYS360(E141,F141)</f>
        <v>359</v>
      </c>
      <c r="H141" s="18" t="n">
        <f aca="true">TODAY()</f>
        <v>46231</v>
      </c>
      <c r="I141" s="19" t="s">
        <v>17</v>
      </c>
      <c r="J141" s="6" t="n">
        <v>276296.56</v>
      </c>
      <c r="K141" s="4" t="s">
        <v>534</v>
      </c>
      <c r="L141" s="20" t="s">
        <v>549</v>
      </c>
    </row>
    <row r="142" s="16" customFormat="true" ht="47.25" hidden="false" customHeight="false" outlineLevel="0" collapsed="false">
      <c r="A142" s="16" t="s">
        <v>550</v>
      </c>
      <c r="B142" s="5" t="s">
        <v>102</v>
      </c>
      <c r="C142" s="4" t="s">
        <v>551</v>
      </c>
      <c r="D142" s="4" t="s">
        <v>75</v>
      </c>
      <c r="E142" s="17" t="n">
        <v>42917</v>
      </c>
      <c r="F142" s="17" t="n">
        <v>43281</v>
      </c>
      <c r="G142" s="4" t="n">
        <f aca="false">DAYS360(E142,F142)</f>
        <v>359</v>
      </c>
      <c r="H142" s="18" t="n">
        <f aca="true">TODAY()</f>
        <v>46231</v>
      </c>
      <c r="I142" s="19" t="s">
        <v>17</v>
      </c>
      <c r="J142" s="6" t="n">
        <v>1000000</v>
      </c>
      <c r="K142" s="4" t="s">
        <v>542</v>
      </c>
      <c r="L142" s="20" t="s">
        <v>552</v>
      </c>
    </row>
    <row r="143" s="16" customFormat="true" ht="47.25" hidden="false" customHeight="false" outlineLevel="0" collapsed="false">
      <c r="A143" s="16" t="s">
        <v>553</v>
      </c>
      <c r="B143" s="5" t="s">
        <v>102</v>
      </c>
      <c r="C143" s="4" t="s">
        <v>554</v>
      </c>
      <c r="D143" s="4" t="s">
        <v>75</v>
      </c>
      <c r="E143" s="17" t="n">
        <v>42917</v>
      </c>
      <c r="F143" s="17" t="n">
        <v>43281</v>
      </c>
      <c r="G143" s="4" t="n">
        <f aca="false">DAYS360(E143,F143)</f>
        <v>359</v>
      </c>
      <c r="H143" s="18" t="n">
        <f aca="true">TODAY()</f>
        <v>46231</v>
      </c>
      <c r="I143" s="19" t="s">
        <v>17</v>
      </c>
      <c r="J143" s="6" t="n">
        <v>327850</v>
      </c>
      <c r="K143" s="4" t="s">
        <v>542</v>
      </c>
      <c r="L143" s="20" t="s">
        <v>555</v>
      </c>
    </row>
    <row r="144" s="16" customFormat="true" ht="31.5" hidden="false" customHeight="false" outlineLevel="0" collapsed="false">
      <c r="A144" s="16" t="s">
        <v>556</v>
      </c>
      <c r="B144" s="5" t="s">
        <v>102</v>
      </c>
      <c r="C144" s="4" t="s">
        <v>557</v>
      </c>
      <c r="D144" s="4" t="s">
        <v>75</v>
      </c>
      <c r="E144" s="17" t="n">
        <v>42917</v>
      </c>
      <c r="F144" s="17" t="n">
        <v>43281</v>
      </c>
      <c r="G144" s="4" t="n">
        <f aca="false">DAYS360(E144,F144)</f>
        <v>359</v>
      </c>
      <c r="H144" s="18" t="n">
        <f aca="true">TODAY()</f>
        <v>46231</v>
      </c>
      <c r="I144" s="19" t="s">
        <v>17</v>
      </c>
      <c r="J144" s="6" t="n">
        <v>48677</v>
      </c>
      <c r="K144" s="4" t="s">
        <v>558</v>
      </c>
      <c r="L144" s="20" t="s">
        <v>559</v>
      </c>
    </row>
    <row r="145" s="16" customFormat="true" ht="78.75" hidden="false" customHeight="false" outlineLevel="0" collapsed="false">
      <c r="A145" s="16" t="s">
        <v>560</v>
      </c>
      <c r="B145" s="5" t="s">
        <v>102</v>
      </c>
      <c r="C145" s="4" t="s">
        <v>561</v>
      </c>
      <c r="D145" s="4" t="s">
        <v>75</v>
      </c>
      <c r="E145" s="17" t="n">
        <v>42917</v>
      </c>
      <c r="F145" s="17" t="n">
        <v>43281</v>
      </c>
      <c r="G145" s="4" t="n">
        <f aca="false">DAYS360(E145,F145)</f>
        <v>359</v>
      </c>
      <c r="H145" s="18" t="n">
        <f aca="true">TODAY()</f>
        <v>46231</v>
      </c>
      <c r="I145" s="19" t="s">
        <v>17</v>
      </c>
      <c r="J145" s="6" t="n">
        <v>200000</v>
      </c>
      <c r="K145" s="4" t="s">
        <v>562</v>
      </c>
      <c r="L145" s="20" t="s">
        <v>563</v>
      </c>
    </row>
    <row r="146" s="16" customFormat="true" ht="78.75" hidden="false" customHeight="false" outlineLevel="0" collapsed="false">
      <c r="A146" s="16" t="s">
        <v>564</v>
      </c>
      <c r="B146" s="5" t="s">
        <v>102</v>
      </c>
      <c r="C146" s="4" t="s">
        <v>565</v>
      </c>
      <c r="D146" s="4" t="s">
        <v>566</v>
      </c>
      <c r="E146" s="17" t="n">
        <v>42917</v>
      </c>
      <c r="F146" s="17" t="n">
        <v>43281</v>
      </c>
      <c r="G146" s="4" t="n">
        <f aca="false">DAYS360(E146,F146)</f>
        <v>359</v>
      </c>
      <c r="H146" s="18" t="n">
        <f aca="true">TODAY()</f>
        <v>46231</v>
      </c>
      <c r="I146" s="19" t="s">
        <v>17</v>
      </c>
      <c r="J146" s="6" t="n">
        <v>104861</v>
      </c>
      <c r="K146" s="4" t="s">
        <v>567</v>
      </c>
      <c r="L146" s="20" t="s">
        <v>568</v>
      </c>
    </row>
    <row r="147" s="16" customFormat="true" ht="78.75" hidden="false" customHeight="false" outlineLevel="0" collapsed="false">
      <c r="A147" s="16" t="s">
        <v>569</v>
      </c>
      <c r="B147" s="5" t="s">
        <v>102</v>
      </c>
      <c r="C147" s="4" t="s">
        <v>570</v>
      </c>
      <c r="D147" s="4" t="s">
        <v>75</v>
      </c>
      <c r="E147" s="17" t="n">
        <v>42917</v>
      </c>
      <c r="F147" s="17" t="n">
        <v>43281</v>
      </c>
      <c r="G147" s="4" t="n">
        <f aca="false">DAYS360(E147,F147)</f>
        <v>359</v>
      </c>
      <c r="H147" s="18" t="n">
        <f aca="true">TODAY()</f>
        <v>46231</v>
      </c>
      <c r="I147" s="19" t="s">
        <v>17</v>
      </c>
      <c r="J147" s="6" t="s">
        <v>571</v>
      </c>
      <c r="K147" s="4" t="s">
        <v>572</v>
      </c>
      <c r="L147" s="20" t="s">
        <v>573</v>
      </c>
    </row>
    <row r="148" s="16" customFormat="true" ht="47.25" hidden="false" customHeight="false" outlineLevel="0" collapsed="false">
      <c r="A148" s="16" t="s">
        <v>574</v>
      </c>
      <c r="B148" s="5" t="s">
        <v>102</v>
      </c>
      <c r="C148" s="4" t="s">
        <v>575</v>
      </c>
      <c r="D148" s="4" t="s">
        <v>132</v>
      </c>
      <c r="E148" s="17" t="n">
        <v>42917</v>
      </c>
      <c r="F148" s="17" t="n">
        <v>43281</v>
      </c>
      <c r="G148" s="4" t="n">
        <f aca="false">DAYS360(E148,F148)</f>
        <v>359</v>
      </c>
      <c r="H148" s="18" t="n">
        <f aca="true">TODAY()</f>
        <v>46231</v>
      </c>
      <c r="I148" s="19" t="s">
        <v>17</v>
      </c>
      <c r="J148" s="6" t="n">
        <v>24358</v>
      </c>
      <c r="K148" s="4" t="s">
        <v>542</v>
      </c>
      <c r="L148" s="20" t="s">
        <v>576</v>
      </c>
    </row>
    <row r="149" s="16" customFormat="true" ht="31.5" hidden="false" customHeight="false" outlineLevel="0" collapsed="false">
      <c r="A149" s="16" t="s">
        <v>577</v>
      </c>
      <c r="B149" s="5" t="s">
        <v>102</v>
      </c>
      <c r="C149" s="4" t="s">
        <v>578</v>
      </c>
      <c r="D149" s="4" t="s">
        <v>132</v>
      </c>
      <c r="E149" s="17" t="n">
        <v>42917</v>
      </c>
      <c r="F149" s="17" t="n">
        <v>43281</v>
      </c>
      <c r="G149" s="4" t="n">
        <f aca="false">DAYS360(E149,F149)</f>
        <v>359</v>
      </c>
      <c r="H149" s="18" t="n">
        <f aca="true">TODAY()</f>
        <v>46231</v>
      </c>
      <c r="I149" s="19" t="s">
        <v>17</v>
      </c>
      <c r="J149" s="6" t="n">
        <v>34020</v>
      </c>
      <c r="K149" s="4" t="s">
        <v>542</v>
      </c>
      <c r="L149" s="20" t="s">
        <v>579</v>
      </c>
    </row>
    <row r="150" s="16" customFormat="true" ht="63" hidden="false" customHeight="false" outlineLevel="0" collapsed="false">
      <c r="A150" s="16" t="s">
        <v>580</v>
      </c>
      <c r="B150" s="5" t="s">
        <v>102</v>
      </c>
      <c r="C150" s="4" t="s">
        <v>581</v>
      </c>
      <c r="D150" s="4" t="s">
        <v>132</v>
      </c>
      <c r="E150" s="17" t="n">
        <v>42917</v>
      </c>
      <c r="F150" s="17" t="n">
        <v>43281</v>
      </c>
      <c r="G150" s="4" t="n">
        <f aca="false">DAYS360(E150,F150)</f>
        <v>359</v>
      </c>
      <c r="H150" s="18" t="n">
        <f aca="true">TODAY()</f>
        <v>46231</v>
      </c>
      <c r="I150" s="19" t="s">
        <v>17</v>
      </c>
      <c r="J150" s="6" t="s">
        <v>582</v>
      </c>
      <c r="K150" s="4" t="s">
        <v>542</v>
      </c>
      <c r="L150" s="20" t="s">
        <v>583</v>
      </c>
    </row>
    <row r="151" s="16" customFormat="true" ht="47.25" hidden="false" customHeight="false" outlineLevel="0" collapsed="false">
      <c r="A151" s="16" t="s">
        <v>584</v>
      </c>
      <c r="B151" s="5" t="s">
        <v>102</v>
      </c>
      <c r="C151" s="4" t="s">
        <v>585</v>
      </c>
      <c r="D151" s="4" t="s">
        <v>132</v>
      </c>
      <c r="E151" s="17" t="n">
        <v>42917</v>
      </c>
      <c r="F151" s="17" t="n">
        <v>43281</v>
      </c>
      <c r="G151" s="4" t="n">
        <f aca="false">DAYS360(E151,F151)</f>
        <v>359</v>
      </c>
      <c r="H151" s="18" t="n">
        <f aca="true">TODAY()</f>
        <v>46231</v>
      </c>
      <c r="I151" s="19" t="s">
        <v>17</v>
      </c>
      <c r="J151" s="6" t="n">
        <v>26250</v>
      </c>
      <c r="K151" s="4" t="s">
        <v>542</v>
      </c>
      <c r="L151" s="20" t="s">
        <v>586</v>
      </c>
    </row>
    <row r="152" s="16" customFormat="true" ht="63" hidden="false" customHeight="false" outlineLevel="0" collapsed="false">
      <c r="A152" s="16" t="s">
        <v>587</v>
      </c>
      <c r="B152" s="5" t="s">
        <v>102</v>
      </c>
      <c r="C152" s="4" t="s">
        <v>588</v>
      </c>
      <c r="D152" s="4" t="s">
        <v>132</v>
      </c>
      <c r="E152" s="17" t="n">
        <v>42917</v>
      </c>
      <c r="F152" s="17" t="n">
        <v>43281</v>
      </c>
      <c r="G152" s="4" t="n">
        <f aca="false">DAYS360(E152,F152)</f>
        <v>359</v>
      </c>
      <c r="H152" s="18" t="n">
        <f aca="true">TODAY()</f>
        <v>46231</v>
      </c>
      <c r="I152" s="19" t="s">
        <v>17</v>
      </c>
      <c r="J152" s="6" t="n">
        <v>32046.5</v>
      </c>
      <c r="K152" s="4" t="s">
        <v>542</v>
      </c>
      <c r="L152" s="20" t="s">
        <v>589</v>
      </c>
    </row>
    <row r="153" s="16" customFormat="true" ht="47.25" hidden="false" customHeight="false" outlineLevel="0" collapsed="false">
      <c r="A153" s="16" t="s">
        <v>590</v>
      </c>
      <c r="B153" s="5" t="s">
        <v>102</v>
      </c>
      <c r="C153" s="4" t="s">
        <v>591</v>
      </c>
      <c r="D153" s="4" t="s">
        <v>132</v>
      </c>
      <c r="E153" s="17" t="n">
        <v>42917</v>
      </c>
      <c r="F153" s="17" t="n">
        <v>43281</v>
      </c>
      <c r="G153" s="4" t="n">
        <f aca="false">DAYS360(E153,F153)</f>
        <v>359</v>
      </c>
      <c r="H153" s="18" t="n">
        <f aca="true">TODAY()</f>
        <v>46231</v>
      </c>
      <c r="I153" s="19" t="s">
        <v>17</v>
      </c>
      <c r="J153" s="6" t="n">
        <v>200000</v>
      </c>
      <c r="K153" s="4" t="s">
        <v>592</v>
      </c>
      <c r="L153" s="20" t="s">
        <v>593</v>
      </c>
    </row>
    <row r="154" s="16" customFormat="true" ht="47.25" hidden="false" customHeight="false" outlineLevel="0" collapsed="false">
      <c r="A154" s="16" t="s">
        <v>594</v>
      </c>
      <c r="B154" s="5" t="s">
        <v>102</v>
      </c>
      <c r="C154" s="4" t="s">
        <v>595</v>
      </c>
      <c r="D154" s="4" t="s">
        <v>132</v>
      </c>
      <c r="E154" s="17" t="n">
        <v>42917</v>
      </c>
      <c r="F154" s="17" t="n">
        <v>43281</v>
      </c>
      <c r="G154" s="4" t="n">
        <f aca="false">DAYS360(E154,F154)</f>
        <v>359</v>
      </c>
      <c r="H154" s="18" t="n">
        <f aca="true">TODAY()</f>
        <v>46231</v>
      </c>
      <c r="I154" s="19" t="s">
        <v>17</v>
      </c>
      <c r="J154" s="6" t="n">
        <v>56890</v>
      </c>
      <c r="K154" s="4" t="s">
        <v>534</v>
      </c>
      <c r="L154" s="20" t="s">
        <v>596</v>
      </c>
    </row>
    <row r="155" s="1" customFormat="true" ht="78.75" hidden="false" customHeight="false" outlineLevel="0" collapsed="false">
      <c r="A155" s="16" t="s">
        <v>597</v>
      </c>
      <c r="B155" s="5" t="s">
        <v>102</v>
      </c>
      <c r="C155" s="4" t="s">
        <v>598</v>
      </c>
      <c r="D155" s="4" t="s">
        <v>132</v>
      </c>
      <c r="E155" s="17" t="n">
        <v>42917</v>
      </c>
      <c r="F155" s="17" t="n">
        <v>43281</v>
      </c>
      <c r="G155" s="4" t="n">
        <f aca="false">DAYS360(E155,F155)</f>
        <v>359</v>
      </c>
      <c r="H155" s="18" t="n">
        <f aca="true">TODAY()</f>
        <v>46231</v>
      </c>
      <c r="I155" s="19" t="s">
        <v>17</v>
      </c>
      <c r="J155" s="6" t="n">
        <v>24090987</v>
      </c>
      <c r="K155" s="4" t="s">
        <v>599</v>
      </c>
      <c r="L155" s="20" t="s">
        <v>600</v>
      </c>
      <c r="M155" s="16"/>
    </row>
    <row r="156" s="1" customFormat="true" ht="47.25" hidden="false" customHeight="false" outlineLevel="0" collapsed="false">
      <c r="A156" s="16" t="s">
        <v>601</v>
      </c>
      <c r="B156" s="5" t="s">
        <v>602</v>
      </c>
      <c r="C156" s="4" t="s">
        <v>603</v>
      </c>
      <c r="D156" s="4" t="s">
        <v>23</v>
      </c>
      <c r="E156" s="17" t="n">
        <v>42917</v>
      </c>
      <c r="F156" s="17" t="n">
        <v>43281</v>
      </c>
      <c r="G156" s="4" t="n">
        <f aca="false">DAYS360(E156,F156)</f>
        <v>359</v>
      </c>
      <c r="H156" s="18" t="n">
        <f aca="true">TODAY()</f>
        <v>46231</v>
      </c>
      <c r="I156" s="19" t="s">
        <v>17</v>
      </c>
      <c r="J156" s="6" t="n">
        <v>27000</v>
      </c>
      <c r="K156" s="4" t="s">
        <v>604</v>
      </c>
      <c r="L156" s="20" t="s">
        <v>605</v>
      </c>
      <c r="M156" s="16"/>
    </row>
    <row r="157" s="1" customFormat="true" ht="63" hidden="false" customHeight="false" outlineLevel="0" collapsed="false">
      <c r="A157" s="16" t="s">
        <v>606</v>
      </c>
      <c r="B157" s="5" t="s">
        <v>64</v>
      </c>
      <c r="C157" s="4" t="s">
        <v>607</v>
      </c>
      <c r="D157" s="4" t="s">
        <v>185</v>
      </c>
      <c r="E157" s="17" t="n">
        <v>42917</v>
      </c>
      <c r="F157" s="17" t="n">
        <v>43281</v>
      </c>
      <c r="G157" s="4" t="n">
        <f aca="false">DAYS360(E157,F157)</f>
        <v>359</v>
      </c>
      <c r="H157" s="18" t="n">
        <f aca="true">TODAY()</f>
        <v>46231</v>
      </c>
      <c r="I157" s="19" t="s">
        <v>17</v>
      </c>
      <c r="J157" s="6" t="s">
        <v>117</v>
      </c>
      <c r="K157" s="21" t="s">
        <v>117</v>
      </c>
      <c r="L157" s="20" t="s">
        <v>608</v>
      </c>
      <c r="M157" s="16"/>
    </row>
    <row r="158" s="1" customFormat="true" ht="78.75" hidden="false" customHeight="false" outlineLevel="0" collapsed="false">
      <c r="A158" s="16" t="s">
        <v>609</v>
      </c>
      <c r="B158" s="5" t="s">
        <v>102</v>
      </c>
      <c r="C158" s="4" t="s">
        <v>610</v>
      </c>
      <c r="D158" s="4" t="s">
        <v>481</v>
      </c>
      <c r="E158" s="17" t="n">
        <v>42917</v>
      </c>
      <c r="F158" s="17" t="n">
        <v>43281</v>
      </c>
      <c r="G158" s="4" t="n">
        <f aca="false">DAYS360(E158,F158)</f>
        <v>359</v>
      </c>
      <c r="H158" s="18" t="n">
        <f aca="true">TODAY()</f>
        <v>46231</v>
      </c>
      <c r="I158" s="19" t="s">
        <v>17</v>
      </c>
      <c r="J158" s="6" t="n">
        <v>1800000</v>
      </c>
      <c r="K158" s="4" t="s">
        <v>611</v>
      </c>
      <c r="L158" s="20" t="s">
        <v>612</v>
      </c>
      <c r="M158" s="16"/>
    </row>
    <row r="159" s="1" customFormat="true" ht="31.5" hidden="false" customHeight="false" outlineLevel="0" collapsed="false">
      <c r="A159" s="16" t="s">
        <v>613</v>
      </c>
      <c r="B159" s="5" t="s">
        <v>102</v>
      </c>
      <c r="C159" s="4" t="s">
        <v>610</v>
      </c>
      <c r="D159" s="4" t="s">
        <v>481</v>
      </c>
      <c r="E159" s="17" t="n">
        <v>42917</v>
      </c>
      <c r="F159" s="17" t="n">
        <v>43281</v>
      </c>
      <c r="G159" s="4" t="n">
        <f aca="false">DAYS360(E159,F159)</f>
        <v>359</v>
      </c>
      <c r="H159" s="18" t="n">
        <f aca="true">TODAY()</f>
        <v>46231</v>
      </c>
      <c r="I159" s="19" t="s">
        <v>17</v>
      </c>
      <c r="J159" s="6" t="n">
        <v>940390</v>
      </c>
      <c r="K159" s="21" t="s">
        <v>614</v>
      </c>
      <c r="L159" s="20" t="s">
        <v>615</v>
      </c>
      <c r="M159" s="16"/>
    </row>
    <row r="160" s="1" customFormat="true" ht="78.75" hidden="false" customHeight="false" outlineLevel="0" collapsed="false">
      <c r="A160" s="16" t="s">
        <v>616</v>
      </c>
      <c r="B160" s="5" t="s">
        <v>21</v>
      </c>
      <c r="C160" s="4" t="s">
        <v>610</v>
      </c>
      <c r="D160" s="4" t="s">
        <v>481</v>
      </c>
      <c r="E160" s="17" t="n">
        <v>42917</v>
      </c>
      <c r="F160" s="17" t="n">
        <v>43281</v>
      </c>
      <c r="G160" s="4" t="n">
        <f aca="false">DAYS360(E160,F160)</f>
        <v>359</v>
      </c>
      <c r="H160" s="18" t="n">
        <f aca="true">TODAY()</f>
        <v>46231</v>
      </c>
      <c r="I160" s="19" t="s">
        <v>17</v>
      </c>
      <c r="J160" s="6" t="n">
        <v>31976.25</v>
      </c>
      <c r="K160" s="20" t="s">
        <v>617</v>
      </c>
      <c r="L160" s="20" t="s">
        <v>618</v>
      </c>
      <c r="M160" s="16"/>
    </row>
    <row r="161" s="1" customFormat="true" ht="78.75" hidden="false" customHeight="false" outlineLevel="0" collapsed="false">
      <c r="A161" s="16" t="s">
        <v>619</v>
      </c>
      <c r="B161" s="5" t="s">
        <v>21</v>
      </c>
      <c r="C161" s="4" t="s">
        <v>610</v>
      </c>
      <c r="D161" s="4" t="s">
        <v>481</v>
      </c>
      <c r="E161" s="17" t="n">
        <v>42917</v>
      </c>
      <c r="F161" s="17" t="n">
        <v>43281</v>
      </c>
      <c r="G161" s="4" t="n">
        <f aca="false">DAYS360(E161,F161)</f>
        <v>359</v>
      </c>
      <c r="H161" s="18" t="n">
        <f aca="true">TODAY()</f>
        <v>46231</v>
      </c>
      <c r="I161" s="19" t="s">
        <v>17</v>
      </c>
      <c r="J161" s="6" t="n">
        <v>1475000</v>
      </c>
      <c r="K161" s="4" t="s">
        <v>617</v>
      </c>
      <c r="L161" s="20" t="s">
        <v>620</v>
      </c>
      <c r="M161" s="16"/>
    </row>
    <row r="162" s="1" customFormat="true" ht="94.5" hidden="false" customHeight="false" outlineLevel="0" collapsed="false">
      <c r="A162" s="16" t="s">
        <v>621</v>
      </c>
      <c r="B162" s="5" t="s">
        <v>21</v>
      </c>
      <c r="C162" s="4" t="s">
        <v>622</v>
      </c>
      <c r="D162" s="4" t="s">
        <v>623</v>
      </c>
      <c r="E162" s="17" t="n">
        <v>42917</v>
      </c>
      <c r="F162" s="17" t="n">
        <v>43281</v>
      </c>
      <c r="G162" s="4" t="n">
        <f aca="false">DAYS360(E162,F162)</f>
        <v>359</v>
      </c>
      <c r="H162" s="18" t="n">
        <f aca="true">TODAY()</f>
        <v>46231</v>
      </c>
      <c r="I162" s="19" t="s">
        <v>17</v>
      </c>
      <c r="J162" s="6" t="n">
        <v>37402.46</v>
      </c>
      <c r="K162" s="20" t="s">
        <v>624</v>
      </c>
      <c r="L162" s="20" t="s">
        <v>625</v>
      </c>
      <c r="M162" s="16"/>
    </row>
    <row r="163" s="1" customFormat="true" ht="63" hidden="false" customHeight="false" outlineLevel="0" collapsed="false">
      <c r="A163" s="16" t="s">
        <v>626</v>
      </c>
      <c r="B163" s="5" t="s">
        <v>21</v>
      </c>
      <c r="C163" s="4" t="s">
        <v>627</v>
      </c>
      <c r="D163" s="4" t="s">
        <v>623</v>
      </c>
      <c r="E163" s="17" t="n">
        <v>42917</v>
      </c>
      <c r="F163" s="17" t="n">
        <v>43281</v>
      </c>
      <c r="G163" s="4" t="n">
        <f aca="false">DAYS360(E163,F163)</f>
        <v>359</v>
      </c>
      <c r="H163" s="18" t="n">
        <f aca="true">TODAY()</f>
        <v>46231</v>
      </c>
      <c r="I163" s="19" t="s">
        <v>17</v>
      </c>
      <c r="J163" s="6" t="n">
        <v>145500</v>
      </c>
      <c r="K163" s="20" t="s">
        <v>628</v>
      </c>
      <c r="L163" s="20" t="s">
        <v>629</v>
      </c>
      <c r="M163" s="16"/>
    </row>
    <row r="164" s="1" customFormat="true" ht="47.25" hidden="false" customHeight="false" outlineLevel="0" collapsed="false">
      <c r="A164" s="1" t="s">
        <v>630</v>
      </c>
      <c r="B164" s="2" t="s">
        <v>631</v>
      </c>
      <c r="C164" s="3" t="s">
        <v>632</v>
      </c>
      <c r="D164" s="4" t="s">
        <v>633</v>
      </c>
      <c r="E164" s="17" t="n">
        <v>42917</v>
      </c>
      <c r="F164" s="17" t="n">
        <v>43281</v>
      </c>
      <c r="G164" s="4" t="n">
        <f aca="false">DAYS360(E164,F164)</f>
        <v>359</v>
      </c>
      <c r="H164" s="18" t="n">
        <f aca="true">TODAY()</f>
        <v>46231</v>
      </c>
      <c r="I164" s="19" t="s">
        <v>17</v>
      </c>
      <c r="J164" s="22" t="n">
        <v>5000</v>
      </c>
      <c r="K164" s="3" t="s">
        <v>634</v>
      </c>
      <c r="L164" s="7" t="s">
        <v>635</v>
      </c>
    </row>
    <row r="165" s="1" customFormat="true" ht="47.25" hidden="false" customHeight="false" outlineLevel="0" collapsed="false">
      <c r="A165" s="1" t="s">
        <v>636</v>
      </c>
      <c r="B165" s="2" t="s">
        <v>27</v>
      </c>
      <c r="C165" s="3" t="s">
        <v>637</v>
      </c>
      <c r="D165" s="4" t="s">
        <v>633</v>
      </c>
      <c r="E165" s="17" t="n">
        <v>42917</v>
      </c>
      <c r="F165" s="17" t="n">
        <v>43281</v>
      </c>
      <c r="G165" s="4" t="n">
        <f aca="false">DAYS360(E165,F165)</f>
        <v>359</v>
      </c>
      <c r="H165" s="18" t="n">
        <f aca="true">TODAY()</f>
        <v>46231</v>
      </c>
      <c r="I165" s="19" t="s">
        <v>17</v>
      </c>
      <c r="J165" s="22" t="n">
        <v>65000</v>
      </c>
      <c r="K165" s="3" t="s">
        <v>638</v>
      </c>
      <c r="L165" s="7" t="s">
        <v>639</v>
      </c>
    </row>
    <row r="166" s="1" customFormat="true" ht="47.25" hidden="false" customHeight="false" outlineLevel="0" collapsed="false">
      <c r="A166" s="1" t="s">
        <v>640</v>
      </c>
      <c r="B166" s="2" t="s">
        <v>27</v>
      </c>
      <c r="C166" s="3" t="s">
        <v>641</v>
      </c>
      <c r="D166" s="4" t="s">
        <v>75</v>
      </c>
      <c r="E166" s="17" t="n">
        <v>42917</v>
      </c>
      <c r="F166" s="17" t="n">
        <v>43281</v>
      </c>
      <c r="G166" s="4" t="n">
        <f aca="false">DAYS360(E166,F166)</f>
        <v>359</v>
      </c>
      <c r="H166" s="18" t="n">
        <f aca="true">TODAY()</f>
        <v>46231</v>
      </c>
      <c r="I166" s="19" t="s">
        <v>17</v>
      </c>
      <c r="J166" s="22" t="n">
        <v>340000</v>
      </c>
      <c r="K166" s="3" t="s">
        <v>642</v>
      </c>
      <c r="L166" s="7" t="s">
        <v>643</v>
      </c>
    </row>
    <row r="167" s="1" customFormat="true" ht="47.25" hidden="false" customHeight="false" outlineLevel="0" collapsed="false">
      <c r="A167" s="1" t="s">
        <v>644</v>
      </c>
      <c r="B167" s="2" t="s">
        <v>27</v>
      </c>
      <c r="C167" s="3" t="s">
        <v>645</v>
      </c>
      <c r="D167" s="4" t="s">
        <v>75</v>
      </c>
      <c r="E167" s="17" t="n">
        <v>42917</v>
      </c>
      <c r="F167" s="17" t="n">
        <v>43281</v>
      </c>
      <c r="G167" s="4" t="n">
        <f aca="false">DAYS360(E167,F167)</f>
        <v>359</v>
      </c>
      <c r="H167" s="18" t="n">
        <f aca="true">TODAY()</f>
        <v>46231</v>
      </c>
      <c r="I167" s="19" t="s">
        <v>17</v>
      </c>
      <c r="J167" s="22" t="n">
        <v>144720</v>
      </c>
      <c r="K167" s="3" t="s">
        <v>642</v>
      </c>
      <c r="L167" s="7" t="s">
        <v>646</v>
      </c>
    </row>
    <row r="168" s="1" customFormat="true" ht="47.25" hidden="false" customHeight="false" outlineLevel="0" collapsed="false">
      <c r="A168" s="1" t="s">
        <v>647</v>
      </c>
      <c r="B168" s="2" t="s">
        <v>27</v>
      </c>
      <c r="C168" s="3" t="s">
        <v>648</v>
      </c>
      <c r="D168" s="4" t="s">
        <v>75</v>
      </c>
      <c r="E168" s="17" t="n">
        <v>42917</v>
      </c>
      <c r="F168" s="17" t="n">
        <v>43281</v>
      </c>
      <c r="G168" s="4" t="n">
        <f aca="false">DAYS360(E168,F168)</f>
        <v>359</v>
      </c>
      <c r="H168" s="18" t="n">
        <f aca="true">TODAY()</f>
        <v>46231</v>
      </c>
      <c r="I168" s="19" t="s">
        <v>17</v>
      </c>
      <c r="J168" s="22" t="n">
        <v>380000</v>
      </c>
      <c r="K168" s="3" t="s">
        <v>642</v>
      </c>
      <c r="L168" s="7" t="s">
        <v>649</v>
      </c>
    </row>
    <row r="169" s="1" customFormat="true" ht="47.25" hidden="false" customHeight="false" outlineLevel="0" collapsed="false">
      <c r="A169" s="1" t="s">
        <v>650</v>
      </c>
      <c r="B169" s="2" t="s">
        <v>27</v>
      </c>
      <c r="C169" s="3" t="s">
        <v>651</v>
      </c>
      <c r="D169" s="4" t="s">
        <v>75</v>
      </c>
      <c r="E169" s="17" t="n">
        <v>42917</v>
      </c>
      <c r="F169" s="17" t="n">
        <v>43281</v>
      </c>
      <c r="G169" s="4" t="n">
        <f aca="false">DAYS360(E169,F169)</f>
        <v>359</v>
      </c>
      <c r="H169" s="18" t="n">
        <f aca="true">TODAY()</f>
        <v>46231</v>
      </c>
      <c r="I169" s="19" t="s">
        <v>17</v>
      </c>
      <c r="J169" s="22" t="n">
        <v>16500</v>
      </c>
      <c r="K169" s="3" t="s">
        <v>642</v>
      </c>
      <c r="L169" s="7" t="s">
        <v>652</v>
      </c>
    </row>
    <row r="170" s="1" customFormat="true" ht="47.25" hidden="false" customHeight="false" outlineLevel="0" collapsed="false">
      <c r="A170" s="1" t="s">
        <v>653</v>
      </c>
      <c r="B170" s="2" t="s">
        <v>27</v>
      </c>
      <c r="C170" s="3" t="s">
        <v>654</v>
      </c>
      <c r="D170" s="4" t="s">
        <v>75</v>
      </c>
      <c r="E170" s="17" t="n">
        <v>42917</v>
      </c>
      <c r="F170" s="17" t="n">
        <v>43281</v>
      </c>
      <c r="G170" s="4" t="n">
        <f aca="false">DAYS360(E170,F170)</f>
        <v>359</v>
      </c>
      <c r="H170" s="18" t="n">
        <f aca="true">TODAY()</f>
        <v>46231</v>
      </c>
      <c r="I170" s="19" t="s">
        <v>17</v>
      </c>
      <c r="J170" s="22" t="n">
        <v>73960</v>
      </c>
      <c r="K170" s="3" t="s">
        <v>642</v>
      </c>
      <c r="L170" s="7" t="s">
        <v>655</v>
      </c>
    </row>
    <row r="171" s="1" customFormat="true" ht="47.25" hidden="false" customHeight="false" outlineLevel="0" collapsed="false">
      <c r="A171" s="1" t="s">
        <v>656</v>
      </c>
      <c r="B171" s="2" t="s">
        <v>27</v>
      </c>
      <c r="C171" s="3" t="s">
        <v>657</v>
      </c>
      <c r="D171" s="4" t="s">
        <v>75</v>
      </c>
      <c r="E171" s="17" t="n">
        <v>42917</v>
      </c>
      <c r="F171" s="17" t="n">
        <v>43281</v>
      </c>
      <c r="G171" s="4" t="n">
        <f aca="false">DAYS360(E171,F171)</f>
        <v>359</v>
      </c>
      <c r="H171" s="18" t="n">
        <f aca="true">TODAY()</f>
        <v>46231</v>
      </c>
      <c r="I171" s="19" t="s">
        <v>17</v>
      </c>
      <c r="J171" s="22" t="n">
        <v>40000</v>
      </c>
      <c r="K171" s="3" t="s">
        <v>642</v>
      </c>
      <c r="L171" s="7" t="s">
        <v>658</v>
      </c>
    </row>
    <row r="172" s="1" customFormat="true" ht="47.25" hidden="false" customHeight="false" outlineLevel="0" collapsed="false">
      <c r="A172" s="1" t="s">
        <v>659</v>
      </c>
      <c r="B172" s="2" t="s">
        <v>27</v>
      </c>
      <c r="C172" s="3" t="s">
        <v>660</v>
      </c>
      <c r="D172" s="4" t="s">
        <v>75</v>
      </c>
      <c r="E172" s="17" t="n">
        <v>42917</v>
      </c>
      <c r="F172" s="17" t="n">
        <v>43281</v>
      </c>
      <c r="G172" s="4" t="n">
        <f aca="false">DAYS360(E172,F172)</f>
        <v>359</v>
      </c>
      <c r="H172" s="18" t="n">
        <f aca="true">TODAY()</f>
        <v>46231</v>
      </c>
      <c r="I172" s="19" t="s">
        <v>17</v>
      </c>
      <c r="J172" s="22" t="n">
        <v>270000</v>
      </c>
      <c r="K172" s="3" t="s">
        <v>661</v>
      </c>
      <c r="L172" s="7" t="s">
        <v>662</v>
      </c>
    </row>
    <row r="173" s="1" customFormat="true" ht="47.25" hidden="false" customHeight="false" outlineLevel="0" collapsed="false">
      <c r="A173" s="1" t="s">
        <v>663</v>
      </c>
      <c r="B173" s="2" t="s">
        <v>27</v>
      </c>
      <c r="C173" s="30" t="s">
        <v>664</v>
      </c>
      <c r="D173" s="4" t="s">
        <v>75</v>
      </c>
      <c r="E173" s="17" t="n">
        <v>42917</v>
      </c>
      <c r="F173" s="17" t="n">
        <v>43281</v>
      </c>
      <c r="G173" s="4" t="n">
        <f aca="false">DAYS360(E173,F173)</f>
        <v>359</v>
      </c>
      <c r="H173" s="18" t="n">
        <f aca="true">TODAY()</f>
        <v>46231</v>
      </c>
      <c r="I173" s="19" t="s">
        <v>17</v>
      </c>
      <c r="J173" s="22" t="n">
        <v>84500</v>
      </c>
      <c r="K173" s="3" t="s">
        <v>665</v>
      </c>
      <c r="L173" s="7" t="s">
        <v>666</v>
      </c>
    </row>
    <row r="174" s="1" customFormat="true" ht="47.25" hidden="false" customHeight="false" outlineLevel="0" collapsed="false">
      <c r="A174" s="1" t="s">
        <v>667</v>
      </c>
      <c r="B174" s="2" t="s">
        <v>27</v>
      </c>
      <c r="C174" s="3" t="s">
        <v>668</v>
      </c>
      <c r="D174" s="4" t="s">
        <v>75</v>
      </c>
      <c r="E174" s="17" t="n">
        <v>42917</v>
      </c>
      <c r="F174" s="17" t="n">
        <v>43281</v>
      </c>
      <c r="G174" s="4" t="n">
        <f aca="false">DAYS360(E174,F174)</f>
        <v>359</v>
      </c>
      <c r="H174" s="18" t="n">
        <f aca="true">TODAY()</f>
        <v>46231</v>
      </c>
      <c r="I174" s="19" t="s">
        <v>17</v>
      </c>
      <c r="J174" s="22" t="n">
        <v>11230</v>
      </c>
      <c r="K174" s="3" t="s">
        <v>642</v>
      </c>
      <c r="L174" s="7" t="s">
        <v>669</v>
      </c>
    </row>
    <row r="175" s="1" customFormat="true" ht="47.25" hidden="false" customHeight="false" outlineLevel="0" collapsed="false">
      <c r="A175" s="1" t="s">
        <v>670</v>
      </c>
      <c r="B175" s="2" t="s">
        <v>27</v>
      </c>
      <c r="C175" s="3" t="s">
        <v>668</v>
      </c>
      <c r="D175" s="4" t="s">
        <v>75</v>
      </c>
      <c r="E175" s="17" t="n">
        <v>42917</v>
      </c>
      <c r="F175" s="17" t="n">
        <v>43281</v>
      </c>
      <c r="G175" s="4" t="n">
        <f aca="false">DAYS360(E175,F175)</f>
        <v>359</v>
      </c>
      <c r="H175" s="18" t="n">
        <f aca="true">TODAY()</f>
        <v>46231</v>
      </c>
      <c r="I175" s="19" t="s">
        <v>17</v>
      </c>
      <c r="J175" s="22" t="n">
        <v>125000</v>
      </c>
      <c r="K175" s="3" t="s">
        <v>642</v>
      </c>
      <c r="L175" s="31" t="s">
        <v>671</v>
      </c>
    </row>
    <row r="176" s="1" customFormat="true" ht="63" hidden="false" customHeight="false" outlineLevel="0" collapsed="false">
      <c r="A176" s="1" t="s">
        <v>672</v>
      </c>
      <c r="B176" s="2" t="s">
        <v>27</v>
      </c>
      <c r="C176" s="3" t="s">
        <v>673</v>
      </c>
      <c r="D176" s="4" t="s">
        <v>75</v>
      </c>
      <c r="E176" s="17" t="n">
        <v>42917</v>
      </c>
      <c r="F176" s="17" t="n">
        <v>43281</v>
      </c>
      <c r="G176" s="4" t="n">
        <f aca="false">DAYS360(E176,F176)</f>
        <v>359</v>
      </c>
      <c r="H176" s="18" t="n">
        <f aca="true">TODAY()</f>
        <v>46231</v>
      </c>
      <c r="I176" s="19" t="s">
        <v>17</v>
      </c>
      <c r="J176" s="22" t="n">
        <v>170000</v>
      </c>
      <c r="K176" s="3" t="s">
        <v>674</v>
      </c>
      <c r="L176" s="7" t="s">
        <v>675</v>
      </c>
    </row>
    <row r="177" s="1" customFormat="true" ht="63" hidden="false" customHeight="false" outlineLevel="0" collapsed="false">
      <c r="A177" s="1" t="s">
        <v>676</v>
      </c>
      <c r="B177" s="2" t="s">
        <v>27</v>
      </c>
      <c r="C177" s="3" t="s">
        <v>673</v>
      </c>
      <c r="D177" s="4" t="s">
        <v>75</v>
      </c>
      <c r="E177" s="17" t="n">
        <v>42917</v>
      </c>
      <c r="F177" s="17" t="n">
        <v>43281</v>
      </c>
      <c r="G177" s="4" t="n">
        <f aca="false">DAYS360(E177,F177)</f>
        <v>359</v>
      </c>
      <c r="H177" s="18" t="n">
        <f aca="true">TODAY()</f>
        <v>46231</v>
      </c>
      <c r="I177" s="19" t="s">
        <v>17</v>
      </c>
      <c r="J177" s="22" t="n">
        <v>34050</v>
      </c>
      <c r="K177" s="3" t="s">
        <v>642</v>
      </c>
      <c r="L177" s="7" t="s">
        <v>677</v>
      </c>
    </row>
    <row r="178" s="1" customFormat="true" ht="47.25" hidden="false" customHeight="false" outlineLevel="0" collapsed="false">
      <c r="A178" s="1" t="s">
        <v>678</v>
      </c>
      <c r="B178" s="2" t="s">
        <v>27</v>
      </c>
      <c r="C178" s="3" t="s">
        <v>136</v>
      </c>
      <c r="D178" s="4" t="s">
        <v>75</v>
      </c>
      <c r="E178" s="17" t="n">
        <v>42917</v>
      </c>
      <c r="F178" s="17" t="n">
        <v>43281</v>
      </c>
      <c r="G178" s="4" t="n">
        <f aca="false">DAYS360(E178,F178)</f>
        <v>359</v>
      </c>
      <c r="H178" s="18" t="n">
        <f aca="true">TODAY()</f>
        <v>46231</v>
      </c>
      <c r="I178" s="19" t="s">
        <v>17</v>
      </c>
      <c r="J178" s="22" t="n">
        <v>110000</v>
      </c>
      <c r="K178" s="32" t="s">
        <v>642</v>
      </c>
      <c r="L178" s="7" t="s">
        <v>679</v>
      </c>
    </row>
    <row r="179" s="1" customFormat="true" ht="63" hidden="false" customHeight="false" outlineLevel="0" collapsed="false">
      <c r="A179" s="1" t="s">
        <v>680</v>
      </c>
      <c r="B179" s="2" t="s">
        <v>27</v>
      </c>
      <c r="C179" s="3" t="s">
        <v>681</v>
      </c>
      <c r="D179" s="4" t="s">
        <v>75</v>
      </c>
      <c r="E179" s="17" t="n">
        <v>42917</v>
      </c>
      <c r="F179" s="17" t="n">
        <v>43281</v>
      </c>
      <c r="G179" s="4" t="n">
        <f aca="false">DAYS360(E179,F179)</f>
        <v>359</v>
      </c>
      <c r="H179" s="18" t="n">
        <f aca="true">TODAY()</f>
        <v>46231</v>
      </c>
      <c r="I179" s="19" t="s">
        <v>17</v>
      </c>
      <c r="J179" s="22" t="n">
        <v>2000000</v>
      </c>
      <c r="K179" s="32" t="s">
        <v>682</v>
      </c>
      <c r="L179" s="7" t="s">
        <v>683</v>
      </c>
    </row>
    <row r="180" s="1" customFormat="true" ht="47.25" hidden="false" customHeight="false" outlineLevel="0" collapsed="false">
      <c r="A180" s="1" t="s">
        <v>684</v>
      </c>
      <c r="B180" s="2" t="s">
        <v>27</v>
      </c>
      <c r="C180" s="3" t="s">
        <v>685</v>
      </c>
      <c r="D180" s="4" t="s">
        <v>75</v>
      </c>
      <c r="E180" s="17" t="n">
        <v>42917</v>
      </c>
      <c r="F180" s="17" t="n">
        <v>43281</v>
      </c>
      <c r="G180" s="4" t="n">
        <f aca="false">DAYS360(E180,F180)</f>
        <v>359</v>
      </c>
      <c r="H180" s="18" t="n">
        <f aca="true">TODAY()</f>
        <v>46231</v>
      </c>
      <c r="I180" s="19" t="s">
        <v>17</v>
      </c>
      <c r="J180" s="22" t="n">
        <v>5500000</v>
      </c>
      <c r="K180" s="32" t="s">
        <v>686</v>
      </c>
      <c r="L180" s="7" t="s">
        <v>687</v>
      </c>
    </row>
    <row r="181" s="1" customFormat="true" ht="47.25" hidden="false" customHeight="false" outlineLevel="0" collapsed="false">
      <c r="A181" s="1" t="s">
        <v>688</v>
      </c>
      <c r="B181" s="2" t="s">
        <v>27</v>
      </c>
      <c r="C181" s="33" t="s">
        <v>689</v>
      </c>
      <c r="D181" s="4" t="s">
        <v>633</v>
      </c>
      <c r="E181" s="17" t="n">
        <v>42917</v>
      </c>
      <c r="F181" s="17" t="n">
        <v>43281</v>
      </c>
      <c r="G181" s="4" t="n">
        <f aca="false">DAYS360(E181,F181)</f>
        <v>359</v>
      </c>
      <c r="H181" s="18" t="n">
        <f aca="true">TODAY()</f>
        <v>46231</v>
      </c>
      <c r="I181" s="19" t="s">
        <v>17</v>
      </c>
      <c r="J181" s="22" t="n">
        <v>3000000</v>
      </c>
      <c r="K181" s="32" t="s">
        <v>686</v>
      </c>
      <c r="L181" s="7" t="s">
        <v>690</v>
      </c>
    </row>
    <row r="182" s="1" customFormat="true" ht="47.25" hidden="false" customHeight="false" outlineLevel="0" collapsed="false">
      <c r="A182" s="1" t="s">
        <v>691</v>
      </c>
      <c r="B182" s="2" t="s">
        <v>27</v>
      </c>
      <c r="C182" s="3" t="s">
        <v>692</v>
      </c>
      <c r="D182" s="4" t="s">
        <v>75</v>
      </c>
      <c r="E182" s="17" t="n">
        <v>42917</v>
      </c>
      <c r="F182" s="17" t="n">
        <v>43281</v>
      </c>
      <c r="G182" s="4" t="n">
        <f aca="false">DAYS360(E182,F182)</f>
        <v>359</v>
      </c>
      <c r="H182" s="18" t="n">
        <f aca="true">TODAY()</f>
        <v>46231</v>
      </c>
      <c r="I182" s="19" t="s">
        <v>17</v>
      </c>
      <c r="J182" s="22" t="n">
        <v>186430</v>
      </c>
      <c r="K182" s="32" t="s">
        <v>693</v>
      </c>
      <c r="L182" s="7" t="s">
        <v>694</v>
      </c>
    </row>
    <row r="183" s="1" customFormat="true" ht="47.25" hidden="false" customHeight="false" outlineLevel="0" collapsed="false">
      <c r="A183" s="1" t="s">
        <v>695</v>
      </c>
      <c r="B183" s="2" t="s">
        <v>27</v>
      </c>
      <c r="C183" s="3" t="s">
        <v>696</v>
      </c>
      <c r="D183" s="4" t="s">
        <v>75</v>
      </c>
      <c r="E183" s="17" t="n">
        <v>42917</v>
      </c>
      <c r="F183" s="17" t="n">
        <v>43281</v>
      </c>
      <c r="G183" s="4" t="n">
        <f aca="false">DAYS360(E183,F183)</f>
        <v>359</v>
      </c>
      <c r="H183" s="18" t="n">
        <f aca="true">TODAY()</f>
        <v>46231</v>
      </c>
      <c r="I183" s="19" t="s">
        <v>17</v>
      </c>
      <c r="J183" s="22" t="n">
        <v>81000</v>
      </c>
      <c r="K183" s="32" t="s">
        <v>638</v>
      </c>
      <c r="L183" s="34" t="s">
        <v>697</v>
      </c>
    </row>
    <row r="184" s="1" customFormat="true" ht="47.25" hidden="false" customHeight="false" outlineLevel="0" collapsed="false">
      <c r="A184" s="1" t="s">
        <v>698</v>
      </c>
      <c r="B184" s="2" t="s">
        <v>27</v>
      </c>
      <c r="C184" s="3" t="s">
        <v>699</v>
      </c>
      <c r="D184" s="4" t="s">
        <v>75</v>
      </c>
      <c r="E184" s="17" t="n">
        <v>42917</v>
      </c>
      <c r="F184" s="17" t="n">
        <v>43281</v>
      </c>
      <c r="G184" s="4" t="n">
        <f aca="false">DAYS360(E184,F184)</f>
        <v>359</v>
      </c>
      <c r="H184" s="18" t="n">
        <f aca="true">TODAY()</f>
        <v>46231</v>
      </c>
      <c r="I184" s="19" t="s">
        <v>17</v>
      </c>
      <c r="J184" s="22" t="n">
        <v>25000</v>
      </c>
      <c r="K184" s="3" t="s">
        <v>642</v>
      </c>
      <c r="L184" s="7" t="s">
        <v>700</v>
      </c>
    </row>
    <row r="185" s="1" customFormat="true" ht="63" hidden="false" customHeight="false" outlineLevel="0" collapsed="false">
      <c r="A185" s="1" t="s">
        <v>701</v>
      </c>
      <c r="B185" s="2" t="s">
        <v>27</v>
      </c>
      <c r="C185" s="3" t="s">
        <v>702</v>
      </c>
      <c r="D185" s="4" t="s">
        <v>75</v>
      </c>
      <c r="E185" s="17" t="n">
        <v>42917</v>
      </c>
      <c r="F185" s="17" t="n">
        <v>43281</v>
      </c>
      <c r="G185" s="4" t="n">
        <f aca="false">DAYS360(E185,F185)</f>
        <v>359</v>
      </c>
      <c r="H185" s="18" t="n">
        <f aca="true">TODAY()</f>
        <v>46231</v>
      </c>
      <c r="I185" s="19" t="s">
        <v>17</v>
      </c>
      <c r="J185" s="22" t="n">
        <v>1000000</v>
      </c>
      <c r="K185" s="3" t="s">
        <v>693</v>
      </c>
      <c r="L185" s="7" t="s">
        <v>703</v>
      </c>
    </row>
    <row r="186" s="1" customFormat="true" ht="47.25" hidden="false" customHeight="false" outlineLevel="0" collapsed="false">
      <c r="A186" s="1" t="s">
        <v>704</v>
      </c>
      <c r="B186" s="2" t="s">
        <v>58</v>
      </c>
      <c r="C186" s="3" t="s">
        <v>705</v>
      </c>
      <c r="D186" s="4" t="s">
        <v>75</v>
      </c>
      <c r="E186" s="17" t="n">
        <v>42917</v>
      </c>
      <c r="F186" s="17" t="n">
        <v>43281</v>
      </c>
      <c r="G186" s="4" t="n">
        <f aca="false">DAYS360(E186,F186)</f>
        <v>359</v>
      </c>
      <c r="H186" s="18" t="n">
        <f aca="true">TODAY()</f>
        <v>46231</v>
      </c>
      <c r="I186" s="19" t="s">
        <v>17</v>
      </c>
      <c r="J186" s="22" t="n">
        <v>200000</v>
      </c>
      <c r="K186" s="3" t="s">
        <v>706</v>
      </c>
      <c r="L186" s="7" t="s">
        <v>707</v>
      </c>
    </row>
    <row r="187" s="1" customFormat="true" ht="31.5" hidden="false" customHeight="false" outlineLevel="0" collapsed="false">
      <c r="A187" s="1" t="s">
        <v>708</v>
      </c>
      <c r="B187" s="2" t="s">
        <v>58</v>
      </c>
      <c r="C187" s="3" t="s">
        <v>709</v>
      </c>
      <c r="D187" s="4" t="s">
        <v>75</v>
      </c>
      <c r="E187" s="17" t="n">
        <v>42917</v>
      </c>
      <c r="F187" s="17" t="n">
        <v>43281</v>
      </c>
      <c r="G187" s="4" t="n">
        <f aca="false">DAYS360(E187,F187)</f>
        <v>359</v>
      </c>
      <c r="H187" s="18" t="n">
        <f aca="true">TODAY()</f>
        <v>46231</v>
      </c>
      <c r="I187" s="19" t="s">
        <v>17</v>
      </c>
      <c r="J187" s="22" t="n">
        <v>100000</v>
      </c>
      <c r="K187" s="3" t="s">
        <v>710</v>
      </c>
      <c r="L187" s="7" t="s">
        <v>711</v>
      </c>
    </row>
    <row r="188" s="1" customFormat="true" ht="31.5" hidden="false" customHeight="false" outlineLevel="0" collapsed="false">
      <c r="A188" s="1" t="s">
        <v>712</v>
      </c>
      <c r="B188" s="2" t="s">
        <v>39</v>
      </c>
      <c r="C188" s="3" t="s">
        <v>713</v>
      </c>
      <c r="D188" s="4" t="s">
        <v>75</v>
      </c>
      <c r="E188" s="17" t="n">
        <v>42917</v>
      </c>
      <c r="F188" s="17" t="n">
        <v>43281</v>
      </c>
      <c r="G188" s="4" t="n">
        <f aca="false">DAYS360(E188,F188)</f>
        <v>359</v>
      </c>
      <c r="H188" s="18" t="n">
        <f aca="true">TODAY()</f>
        <v>46231</v>
      </c>
      <c r="I188" s="19" t="s">
        <v>17</v>
      </c>
      <c r="J188" s="22" t="n">
        <v>15115</v>
      </c>
      <c r="K188" s="3" t="s">
        <v>42</v>
      </c>
      <c r="L188" s="7" t="s">
        <v>714</v>
      </c>
    </row>
    <row r="189" s="1" customFormat="true" ht="47.25" hidden="false" customHeight="false" outlineLevel="0" collapsed="false">
      <c r="A189" s="1" t="s">
        <v>715</v>
      </c>
      <c r="B189" s="2" t="s">
        <v>39</v>
      </c>
      <c r="C189" s="3" t="s">
        <v>713</v>
      </c>
      <c r="D189" s="4" t="s">
        <v>23</v>
      </c>
      <c r="E189" s="17" t="n">
        <v>42917</v>
      </c>
      <c r="F189" s="17" t="n">
        <v>43281</v>
      </c>
      <c r="G189" s="4" t="n">
        <f aca="false">DAYS360(E189,F189)</f>
        <v>359</v>
      </c>
      <c r="H189" s="18" t="n">
        <f aca="true">TODAY()</f>
        <v>46231</v>
      </c>
      <c r="I189" s="19" t="s">
        <v>17</v>
      </c>
      <c r="J189" s="22" t="n">
        <v>12500</v>
      </c>
      <c r="K189" s="3" t="s">
        <v>42</v>
      </c>
      <c r="L189" s="7" t="s">
        <v>716</v>
      </c>
    </row>
    <row r="190" s="1" customFormat="true" ht="31.5" hidden="false" customHeight="false" outlineLevel="0" collapsed="false">
      <c r="A190" s="1" t="s">
        <v>717</v>
      </c>
      <c r="B190" s="2" t="s">
        <v>39</v>
      </c>
      <c r="C190" s="3" t="s">
        <v>718</v>
      </c>
      <c r="D190" s="4" t="s">
        <v>75</v>
      </c>
      <c r="E190" s="17" t="n">
        <v>42917</v>
      </c>
      <c r="F190" s="17" t="n">
        <v>43281</v>
      </c>
      <c r="G190" s="4" t="n">
        <f aca="false">DAYS360(E190,F190)</f>
        <v>359</v>
      </c>
      <c r="H190" s="18" t="n">
        <f aca="true">TODAY()</f>
        <v>46231</v>
      </c>
      <c r="I190" s="19" t="s">
        <v>17</v>
      </c>
      <c r="J190" s="22" t="n">
        <v>250000</v>
      </c>
      <c r="K190" s="3" t="s">
        <v>42</v>
      </c>
      <c r="L190" s="7" t="s">
        <v>719</v>
      </c>
    </row>
    <row r="191" s="1" customFormat="true" ht="47.25" hidden="false" customHeight="false" outlineLevel="0" collapsed="false">
      <c r="A191" s="1" t="s">
        <v>720</v>
      </c>
      <c r="B191" s="2" t="s">
        <v>39</v>
      </c>
      <c r="C191" s="3" t="s">
        <v>721</v>
      </c>
      <c r="D191" s="4" t="s">
        <v>75</v>
      </c>
      <c r="E191" s="17" t="n">
        <v>42917</v>
      </c>
      <c r="F191" s="17" t="n">
        <v>43281</v>
      </c>
      <c r="G191" s="4" t="n">
        <f aca="false">DAYS360(E191,F191)</f>
        <v>359</v>
      </c>
      <c r="H191" s="18" t="n">
        <f aca="true">TODAY()</f>
        <v>46231</v>
      </c>
      <c r="I191" s="19" t="s">
        <v>17</v>
      </c>
      <c r="J191" s="22" t="s">
        <v>722</v>
      </c>
      <c r="K191" s="3" t="s">
        <v>42</v>
      </c>
      <c r="L191" s="7" t="s">
        <v>723</v>
      </c>
    </row>
    <row r="192" s="1" customFormat="true" ht="47.25" hidden="false" customHeight="false" outlineLevel="0" collapsed="false">
      <c r="A192" s="1" t="s">
        <v>724</v>
      </c>
      <c r="B192" s="2" t="s">
        <v>39</v>
      </c>
      <c r="C192" s="3" t="s">
        <v>725</v>
      </c>
      <c r="D192" s="4" t="s">
        <v>75</v>
      </c>
      <c r="E192" s="17" t="n">
        <v>42917</v>
      </c>
      <c r="F192" s="17" t="n">
        <v>43281</v>
      </c>
      <c r="G192" s="4" t="n">
        <f aca="false">DAYS360(E192,F192)</f>
        <v>359</v>
      </c>
      <c r="H192" s="18" t="n">
        <f aca="true">TODAY()</f>
        <v>46231</v>
      </c>
      <c r="I192" s="19" t="s">
        <v>17</v>
      </c>
      <c r="J192" s="22" t="n">
        <v>70000</v>
      </c>
      <c r="K192" s="3" t="s">
        <v>42</v>
      </c>
      <c r="L192" s="7" t="s">
        <v>726</v>
      </c>
    </row>
    <row r="193" s="1" customFormat="true" ht="47.25" hidden="false" customHeight="false" outlineLevel="0" collapsed="false">
      <c r="A193" s="1" t="s">
        <v>727</v>
      </c>
      <c r="B193" s="2" t="s">
        <v>728</v>
      </c>
      <c r="C193" s="3" t="s">
        <v>729</v>
      </c>
      <c r="D193" s="4" t="s">
        <v>23</v>
      </c>
      <c r="E193" s="17" t="n">
        <v>42917</v>
      </c>
      <c r="F193" s="17" t="n">
        <v>43281</v>
      </c>
      <c r="G193" s="4" t="n">
        <f aca="false">DAYS360(E193,F193)</f>
        <v>359</v>
      </c>
      <c r="H193" s="18" t="n">
        <f aca="true">TODAY()</f>
        <v>46231</v>
      </c>
      <c r="I193" s="19" t="s">
        <v>17</v>
      </c>
      <c r="J193" s="22" t="n">
        <v>9000</v>
      </c>
      <c r="K193" s="3" t="s">
        <v>730</v>
      </c>
      <c r="L193" s="7" t="s">
        <v>731</v>
      </c>
    </row>
    <row r="194" s="1" customFormat="true" ht="31.5" hidden="false" customHeight="false" outlineLevel="0" collapsed="false">
      <c r="A194" s="1" t="s">
        <v>732</v>
      </c>
      <c r="B194" s="2" t="s">
        <v>733</v>
      </c>
      <c r="C194" s="3" t="s">
        <v>734</v>
      </c>
      <c r="D194" s="4" t="s">
        <v>75</v>
      </c>
      <c r="E194" s="17" t="n">
        <v>42917</v>
      </c>
      <c r="F194" s="17" t="n">
        <v>43281</v>
      </c>
      <c r="G194" s="4" t="n">
        <f aca="false">DAYS360(E194,F194)</f>
        <v>359</v>
      </c>
      <c r="H194" s="18" t="n">
        <f aca="true">TODAY()</f>
        <v>46231</v>
      </c>
      <c r="I194" s="19" t="s">
        <v>17</v>
      </c>
      <c r="J194" s="22" t="n">
        <v>83000</v>
      </c>
      <c r="K194" s="3" t="s">
        <v>735</v>
      </c>
      <c r="L194" s="7" t="s">
        <v>736</v>
      </c>
    </row>
    <row r="195" s="1" customFormat="true" ht="31.5" hidden="false" customHeight="false" outlineLevel="0" collapsed="false">
      <c r="A195" s="1" t="s">
        <v>737</v>
      </c>
      <c r="B195" s="2" t="s">
        <v>64</v>
      </c>
      <c r="C195" s="3" t="s">
        <v>738</v>
      </c>
      <c r="D195" s="4" t="s">
        <v>132</v>
      </c>
      <c r="E195" s="17" t="n">
        <v>42917</v>
      </c>
      <c r="F195" s="17" t="n">
        <v>43281</v>
      </c>
      <c r="G195" s="4" t="n">
        <f aca="false">DAYS360(E195,F195)</f>
        <v>359</v>
      </c>
      <c r="H195" s="18" t="n">
        <f aca="true">TODAY()</f>
        <v>46231</v>
      </c>
      <c r="I195" s="19" t="s">
        <v>17</v>
      </c>
      <c r="J195" s="22" t="n">
        <v>16000</v>
      </c>
      <c r="K195" s="3" t="s">
        <v>739</v>
      </c>
      <c r="L195" s="7" t="s">
        <v>740</v>
      </c>
    </row>
    <row r="196" s="1" customFormat="true" ht="47.25" hidden="false" customHeight="false" outlineLevel="0" collapsed="false">
      <c r="A196" s="1" t="s">
        <v>741</v>
      </c>
      <c r="B196" s="2" t="s">
        <v>27</v>
      </c>
      <c r="C196" s="3" t="s">
        <v>742</v>
      </c>
      <c r="D196" s="4" t="s">
        <v>743</v>
      </c>
      <c r="E196" s="17" t="n">
        <v>42917</v>
      </c>
      <c r="F196" s="17" t="n">
        <v>43281</v>
      </c>
      <c r="G196" s="4" t="n">
        <f aca="false">DAYS360(E196,F196)</f>
        <v>359</v>
      </c>
      <c r="H196" s="18" t="n">
        <f aca="true">TODAY()</f>
        <v>46231</v>
      </c>
      <c r="I196" s="19" t="s">
        <v>17</v>
      </c>
      <c r="J196" s="22" t="n">
        <v>200000</v>
      </c>
      <c r="K196" s="3" t="s">
        <v>682</v>
      </c>
      <c r="L196" s="7" t="s">
        <v>744</v>
      </c>
    </row>
    <row r="197" s="1" customFormat="true" ht="78.75" hidden="false" customHeight="false" outlineLevel="0" collapsed="false">
      <c r="A197" s="1" t="s">
        <v>745</v>
      </c>
      <c r="B197" s="2" t="s">
        <v>64</v>
      </c>
      <c r="C197" s="3" t="s">
        <v>405</v>
      </c>
      <c r="D197" s="4" t="s">
        <v>746</v>
      </c>
      <c r="E197" s="17" t="n">
        <v>42917</v>
      </c>
      <c r="F197" s="17" t="n">
        <v>43281</v>
      </c>
      <c r="G197" s="4" t="n">
        <f aca="false">DAYS360(E197,F197)</f>
        <v>359</v>
      </c>
      <c r="H197" s="18" t="n">
        <f aca="true">TODAY()</f>
        <v>46231</v>
      </c>
      <c r="I197" s="19" t="s">
        <v>17</v>
      </c>
      <c r="J197" s="22" t="s">
        <v>117</v>
      </c>
      <c r="K197" s="35" t="s">
        <v>117</v>
      </c>
      <c r="L197" s="7" t="s">
        <v>747</v>
      </c>
    </row>
    <row r="198" s="1" customFormat="true" ht="63" hidden="false" customHeight="false" outlineLevel="0" collapsed="false">
      <c r="A198" s="1" t="s">
        <v>748</v>
      </c>
      <c r="B198" s="2" t="s">
        <v>64</v>
      </c>
      <c r="C198" s="3" t="s">
        <v>749</v>
      </c>
      <c r="D198" s="4" t="s">
        <v>746</v>
      </c>
      <c r="E198" s="17" t="n">
        <v>42917</v>
      </c>
      <c r="F198" s="17" t="n">
        <v>43281</v>
      </c>
      <c r="G198" s="4" t="n">
        <f aca="false">DAYS360(E198,F198)</f>
        <v>359</v>
      </c>
      <c r="H198" s="18" t="n">
        <f aca="true">TODAY()</f>
        <v>46231</v>
      </c>
      <c r="I198" s="19" t="s">
        <v>17</v>
      </c>
      <c r="J198" s="22" t="s">
        <v>117</v>
      </c>
      <c r="K198" s="35" t="s">
        <v>117</v>
      </c>
      <c r="L198" s="7" t="s">
        <v>750</v>
      </c>
    </row>
    <row r="199" s="1" customFormat="true" ht="63" hidden="false" customHeight="false" outlineLevel="0" collapsed="false">
      <c r="A199" s="1" t="s">
        <v>751</v>
      </c>
      <c r="B199" s="2" t="s">
        <v>64</v>
      </c>
      <c r="C199" s="3" t="s">
        <v>752</v>
      </c>
      <c r="D199" s="4" t="s">
        <v>746</v>
      </c>
      <c r="E199" s="17" t="n">
        <v>42917</v>
      </c>
      <c r="F199" s="17" t="n">
        <v>43281</v>
      </c>
      <c r="G199" s="4" t="n">
        <f aca="false">DAYS360(E199,F199)</f>
        <v>359</v>
      </c>
      <c r="H199" s="18" t="n">
        <f aca="true">TODAY()</f>
        <v>46231</v>
      </c>
      <c r="I199" s="19" t="s">
        <v>17</v>
      </c>
      <c r="J199" s="22" t="s">
        <v>117</v>
      </c>
      <c r="K199" s="35" t="s">
        <v>117</v>
      </c>
      <c r="L199" s="7" t="s">
        <v>753</v>
      </c>
    </row>
    <row r="200" s="1" customFormat="true" ht="47.25" hidden="false" customHeight="false" outlineLevel="0" collapsed="false">
      <c r="A200" s="1" t="s">
        <v>754</v>
      </c>
      <c r="B200" s="2" t="s">
        <v>183</v>
      </c>
      <c r="C200" s="3" t="s">
        <v>755</v>
      </c>
      <c r="D200" s="4" t="s">
        <v>746</v>
      </c>
      <c r="E200" s="17" t="n">
        <v>42917</v>
      </c>
      <c r="F200" s="17" t="n">
        <v>43281</v>
      </c>
      <c r="G200" s="4" t="n">
        <f aca="false">DAYS360(E200,F200)</f>
        <v>359</v>
      </c>
      <c r="H200" s="18" t="n">
        <f aca="true">TODAY()</f>
        <v>46231</v>
      </c>
      <c r="I200" s="19" t="s">
        <v>17</v>
      </c>
      <c r="J200" s="22" t="s">
        <v>117</v>
      </c>
      <c r="K200" s="35" t="s">
        <v>117</v>
      </c>
      <c r="L200" s="7" t="s">
        <v>756</v>
      </c>
    </row>
    <row r="201" s="1" customFormat="true" ht="47.25" hidden="false" customHeight="false" outlineLevel="0" collapsed="false">
      <c r="A201" s="1" t="s">
        <v>757</v>
      </c>
      <c r="B201" s="2" t="s">
        <v>758</v>
      </c>
      <c r="C201" s="3" t="s">
        <v>759</v>
      </c>
      <c r="D201" s="4" t="s">
        <v>746</v>
      </c>
      <c r="E201" s="17" t="n">
        <v>42917</v>
      </c>
      <c r="F201" s="17" t="n">
        <v>43281</v>
      </c>
      <c r="G201" s="4" t="n">
        <f aca="false">DAYS360(E201,F201)</f>
        <v>359</v>
      </c>
      <c r="H201" s="18" t="n">
        <f aca="true">TODAY()</f>
        <v>46231</v>
      </c>
      <c r="I201" s="19" t="s">
        <v>17</v>
      </c>
      <c r="J201" s="22" t="s">
        <v>117</v>
      </c>
      <c r="K201" s="35" t="s">
        <v>117</v>
      </c>
      <c r="L201" s="7" t="s">
        <v>760</v>
      </c>
    </row>
    <row r="202" customFormat="false" ht="47.25" hidden="false" customHeight="false" outlineLevel="0" collapsed="false">
      <c r="A202" s="1" t="s">
        <v>761</v>
      </c>
      <c r="B202" s="2" t="s">
        <v>21</v>
      </c>
      <c r="C202" s="3" t="s">
        <v>762</v>
      </c>
      <c r="D202" s="4" t="s">
        <v>746</v>
      </c>
      <c r="E202" s="17" t="n">
        <v>42917</v>
      </c>
      <c r="F202" s="17" t="n">
        <v>43281</v>
      </c>
      <c r="G202" s="4" t="n">
        <f aca="false">DAYS360(E202,F202)</f>
        <v>359</v>
      </c>
      <c r="H202" s="18" t="n">
        <f aca="true">TODAY()</f>
        <v>46231</v>
      </c>
      <c r="I202" s="19" t="s">
        <v>17</v>
      </c>
      <c r="J202" s="22" t="s">
        <v>117</v>
      </c>
      <c r="K202" s="35" t="s">
        <v>117</v>
      </c>
      <c r="L202" s="7" t="s">
        <v>763</v>
      </c>
      <c r="M202" s="1"/>
    </row>
    <row r="203" customFormat="false" ht="31.5" hidden="false" customHeight="false" outlineLevel="0" collapsed="false">
      <c r="A203" s="1" t="s">
        <v>764</v>
      </c>
      <c r="B203" s="2" t="s">
        <v>733</v>
      </c>
      <c r="C203" s="3" t="s">
        <v>765</v>
      </c>
      <c r="D203" s="4" t="s">
        <v>121</v>
      </c>
      <c r="E203" s="17" t="n">
        <v>42917</v>
      </c>
      <c r="F203" s="17" t="n">
        <v>43281</v>
      </c>
      <c r="G203" s="4" t="n">
        <f aca="false">DAYS360(E203,F203)</f>
        <v>359</v>
      </c>
      <c r="H203" s="18" t="n">
        <f aca="true">TODAY()</f>
        <v>46231</v>
      </c>
      <c r="I203" s="19" t="s">
        <v>17</v>
      </c>
      <c r="J203" s="22" t="n">
        <v>24840</v>
      </c>
      <c r="K203" s="3" t="s">
        <v>766</v>
      </c>
      <c r="L203" s="7" t="s">
        <v>767</v>
      </c>
      <c r="M203" s="1"/>
    </row>
    <row r="204" customFormat="false" ht="47.25" hidden="false" customHeight="false" outlineLevel="0" collapsed="false">
      <c r="A204" s="1" t="s">
        <v>768</v>
      </c>
      <c r="B204" s="2" t="s">
        <v>260</v>
      </c>
      <c r="C204" s="3" t="s">
        <v>769</v>
      </c>
      <c r="D204" s="4" t="s">
        <v>770</v>
      </c>
      <c r="E204" s="17" t="n">
        <v>42917</v>
      </c>
      <c r="F204" s="17" t="n">
        <v>43281</v>
      </c>
      <c r="G204" s="4" t="n">
        <f aca="false">DAYS360(E204,F204)</f>
        <v>359</v>
      </c>
      <c r="H204" s="18" t="n">
        <f aca="true">TODAY()</f>
        <v>46231</v>
      </c>
      <c r="I204" s="19" t="s">
        <v>17</v>
      </c>
      <c r="J204" s="22" t="n">
        <v>17000</v>
      </c>
      <c r="K204" s="3" t="s">
        <v>771</v>
      </c>
      <c r="L204" s="7" t="s">
        <v>772</v>
      </c>
    </row>
    <row r="205" customFormat="false" ht="78.75" hidden="false" customHeight="false" outlineLevel="0" collapsed="false">
      <c r="A205" s="1" t="s">
        <v>773</v>
      </c>
      <c r="B205" s="2" t="s">
        <v>79</v>
      </c>
      <c r="C205" s="3" t="s">
        <v>774</v>
      </c>
      <c r="D205" s="4" t="s">
        <v>775</v>
      </c>
      <c r="E205" s="17" t="n">
        <v>42917</v>
      </c>
      <c r="F205" s="17" t="n">
        <v>43281</v>
      </c>
      <c r="G205" s="4" t="n">
        <f aca="false">DAYS360(E205,F205)</f>
        <v>359</v>
      </c>
      <c r="H205" s="18" t="n">
        <f aca="true">TODAY()</f>
        <v>46231</v>
      </c>
      <c r="I205" s="19" t="s">
        <v>17</v>
      </c>
      <c r="J205" s="22" t="n">
        <v>175000</v>
      </c>
      <c r="K205" s="3" t="s">
        <v>776</v>
      </c>
      <c r="L205" s="7" t="s">
        <v>777</v>
      </c>
    </row>
    <row r="206" customFormat="false" ht="63" hidden="false" customHeight="false" outlineLevel="0" collapsed="false">
      <c r="A206" s="1" t="s">
        <v>778</v>
      </c>
      <c r="B206" s="2" t="s">
        <v>183</v>
      </c>
      <c r="C206" s="3" t="s">
        <v>779</v>
      </c>
      <c r="D206" s="4" t="s">
        <v>780</v>
      </c>
      <c r="E206" s="17" t="n">
        <v>42917</v>
      </c>
      <c r="F206" s="17" t="n">
        <v>43281</v>
      </c>
      <c r="G206" s="4" t="n">
        <f aca="false">DAYS360(E206,F206)</f>
        <v>359</v>
      </c>
      <c r="H206" s="18" t="n">
        <f aca="true">TODAY()</f>
        <v>46231</v>
      </c>
      <c r="I206" s="19" t="s">
        <v>17</v>
      </c>
      <c r="J206" s="22" t="n">
        <v>5987295</v>
      </c>
      <c r="K206" s="3" t="s">
        <v>781</v>
      </c>
      <c r="L206" s="7" t="s">
        <v>782</v>
      </c>
    </row>
    <row r="207" customFormat="false" ht="47.25" hidden="false" customHeight="false" outlineLevel="0" collapsed="false">
      <c r="A207" s="1" t="s">
        <v>783</v>
      </c>
      <c r="B207" s="2" t="s">
        <v>183</v>
      </c>
      <c r="C207" s="3" t="s">
        <v>784</v>
      </c>
      <c r="D207" s="4" t="s">
        <v>780</v>
      </c>
      <c r="E207" s="17" t="n">
        <v>42917</v>
      </c>
      <c r="F207" s="17" t="n">
        <v>43281</v>
      </c>
      <c r="G207" s="4" t="n">
        <f aca="false">DAYS360(E207,F207)</f>
        <v>359</v>
      </c>
      <c r="H207" s="18" t="n">
        <f aca="true">TODAY()</f>
        <v>46231</v>
      </c>
      <c r="I207" s="19" t="s">
        <v>17</v>
      </c>
      <c r="J207" s="22" t="n">
        <v>1200000</v>
      </c>
      <c r="K207" s="3" t="s">
        <v>785</v>
      </c>
      <c r="L207" s="7" t="s">
        <v>786</v>
      </c>
    </row>
    <row r="208" customFormat="false" ht="31.5" hidden="false" customHeight="false" outlineLevel="0" collapsed="false">
      <c r="A208" s="1" t="s">
        <v>787</v>
      </c>
      <c r="B208" s="2" t="s">
        <v>788</v>
      </c>
      <c r="C208" s="3" t="s">
        <v>789</v>
      </c>
      <c r="D208" s="4" t="s">
        <v>790</v>
      </c>
      <c r="E208" s="17" t="n">
        <v>42917</v>
      </c>
      <c r="F208" s="17" t="n">
        <v>43281</v>
      </c>
      <c r="G208" s="4" t="n">
        <f aca="false">DAYS360(E208,F208)</f>
        <v>359</v>
      </c>
      <c r="H208" s="18" t="n">
        <f aca="true">TODAY()</f>
        <v>46231</v>
      </c>
      <c r="I208" s="19" t="s">
        <v>17</v>
      </c>
      <c r="J208" s="22" t="n">
        <v>138520</v>
      </c>
      <c r="K208" s="3" t="s">
        <v>791</v>
      </c>
      <c r="L208" s="7" t="s">
        <v>792</v>
      </c>
    </row>
    <row r="209" customFormat="false" ht="31.5" hidden="false" customHeight="false" outlineLevel="0" collapsed="false">
      <c r="A209" s="1" t="s">
        <v>793</v>
      </c>
      <c r="B209" s="2" t="s">
        <v>327</v>
      </c>
      <c r="C209" s="3" t="s">
        <v>794</v>
      </c>
      <c r="D209" s="4" t="s">
        <v>75</v>
      </c>
      <c r="E209" s="17" t="n">
        <v>42917</v>
      </c>
      <c r="F209" s="17" t="n">
        <v>43281</v>
      </c>
      <c r="G209" s="4" t="n">
        <f aca="false">DAYS360(E209,F209)</f>
        <v>359</v>
      </c>
      <c r="H209" s="18" t="n">
        <f aca="true">TODAY()</f>
        <v>46231</v>
      </c>
      <c r="I209" s="19" t="s">
        <v>17</v>
      </c>
      <c r="J209" s="22" t="n">
        <v>50000</v>
      </c>
      <c r="K209" s="3" t="s">
        <v>795</v>
      </c>
      <c r="L209" s="7" t="s">
        <v>796</v>
      </c>
    </row>
    <row r="210" customFormat="false" ht="47.25" hidden="false" customHeight="false" outlineLevel="0" collapsed="false">
      <c r="A210" s="1" t="s">
        <v>797</v>
      </c>
      <c r="B210" s="2" t="s">
        <v>64</v>
      </c>
      <c r="C210" s="3" t="s">
        <v>798</v>
      </c>
      <c r="D210" s="4" t="s">
        <v>75</v>
      </c>
      <c r="E210" s="17" t="n">
        <v>42917</v>
      </c>
      <c r="F210" s="17" t="n">
        <v>43281</v>
      </c>
      <c r="G210" s="4" t="n">
        <f aca="false">DAYS360(E210,F210)</f>
        <v>359</v>
      </c>
      <c r="H210" s="18" t="n">
        <f aca="true">TODAY()</f>
        <v>46231</v>
      </c>
      <c r="I210" s="19" t="s">
        <v>17</v>
      </c>
      <c r="J210" s="22" t="n">
        <v>40000</v>
      </c>
      <c r="K210" s="3" t="s">
        <v>799</v>
      </c>
      <c r="L210" s="7" t="s">
        <v>800</v>
      </c>
    </row>
    <row r="211" customFormat="false" ht="31.5" hidden="false" customHeight="false" outlineLevel="0" collapsed="false">
      <c r="A211" s="1" t="s">
        <v>801</v>
      </c>
      <c r="B211" s="2" t="s">
        <v>64</v>
      </c>
      <c r="C211" s="3" t="s">
        <v>802</v>
      </c>
      <c r="D211" s="4" t="s">
        <v>75</v>
      </c>
      <c r="E211" s="17" t="n">
        <v>42917</v>
      </c>
      <c r="F211" s="17" t="n">
        <v>43281</v>
      </c>
      <c r="G211" s="4" t="n">
        <f aca="false">DAYS360(E211,F211)</f>
        <v>359</v>
      </c>
      <c r="H211" s="18" t="n">
        <f aca="true">TODAY()</f>
        <v>46231</v>
      </c>
      <c r="I211" s="19" t="s">
        <v>17</v>
      </c>
      <c r="J211" s="22" t="n">
        <v>36568</v>
      </c>
      <c r="K211" s="3" t="s">
        <v>803</v>
      </c>
      <c r="L211" s="7" t="s">
        <v>804</v>
      </c>
    </row>
    <row r="212" customFormat="false" ht="31.5" hidden="false" customHeight="false" outlineLevel="0" collapsed="false">
      <c r="A212" s="1" t="s">
        <v>805</v>
      </c>
      <c r="B212" s="2" t="s">
        <v>183</v>
      </c>
      <c r="C212" s="3" t="s">
        <v>806</v>
      </c>
      <c r="D212" s="4" t="s">
        <v>148</v>
      </c>
      <c r="E212" s="17" t="n">
        <v>42917</v>
      </c>
      <c r="F212" s="17" t="n">
        <v>43281</v>
      </c>
      <c r="G212" s="4" t="n">
        <f aca="false">DAYS360(E212,F212)</f>
        <v>359</v>
      </c>
      <c r="H212" s="18" t="n">
        <f aca="true">TODAY()</f>
        <v>46231</v>
      </c>
      <c r="I212" s="19" t="s">
        <v>17</v>
      </c>
      <c r="J212" s="22" t="s">
        <v>117</v>
      </c>
      <c r="K212" s="3" t="s">
        <v>117</v>
      </c>
      <c r="L212" s="7" t="s">
        <v>807</v>
      </c>
    </row>
    <row r="213" customFormat="false" ht="47.25" hidden="false" customHeight="false" outlineLevel="0" collapsed="false">
      <c r="A213" s="1" t="s">
        <v>808</v>
      </c>
      <c r="B213" s="2" t="s">
        <v>64</v>
      </c>
      <c r="C213" s="3" t="s">
        <v>809</v>
      </c>
      <c r="D213" s="4" t="s">
        <v>148</v>
      </c>
      <c r="E213" s="17" t="n">
        <v>42917</v>
      </c>
      <c r="F213" s="17" t="n">
        <v>43281</v>
      </c>
      <c r="G213" s="4" t="n">
        <f aca="false">DAYS360(E213,F213)</f>
        <v>359</v>
      </c>
      <c r="H213" s="18" t="n">
        <f aca="true">TODAY()</f>
        <v>46231</v>
      </c>
      <c r="I213" s="19" t="s">
        <v>17</v>
      </c>
      <c r="J213" s="22" t="s">
        <v>117</v>
      </c>
      <c r="K213" s="3" t="s">
        <v>117</v>
      </c>
      <c r="L213" s="7" t="s">
        <v>810</v>
      </c>
    </row>
    <row r="214" customFormat="false" ht="31.5" hidden="false" customHeight="false" outlineLevel="0" collapsed="false">
      <c r="A214" s="1" t="s">
        <v>811</v>
      </c>
      <c r="B214" s="2" t="s">
        <v>64</v>
      </c>
      <c r="C214" s="3" t="s">
        <v>812</v>
      </c>
      <c r="D214" s="4" t="s">
        <v>148</v>
      </c>
      <c r="E214" s="17" t="n">
        <v>42917</v>
      </c>
      <c r="F214" s="17" t="n">
        <v>43281</v>
      </c>
      <c r="G214" s="4" t="n">
        <f aca="false">DAYS360(E214,F214)</f>
        <v>359</v>
      </c>
      <c r="H214" s="18" t="n">
        <f aca="true">TODAY()</f>
        <v>46231</v>
      </c>
      <c r="I214" s="19" t="s">
        <v>17</v>
      </c>
      <c r="J214" s="22" t="s">
        <v>117</v>
      </c>
      <c r="K214" s="3" t="s">
        <v>117</v>
      </c>
      <c r="L214" s="7" t="s">
        <v>813</v>
      </c>
    </row>
    <row r="215" customFormat="false" ht="47.25" hidden="false" customHeight="false" outlineLevel="0" collapsed="false">
      <c r="A215" s="1" t="s">
        <v>814</v>
      </c>
      <c r="B215" s="2" t="s">
        <v>64</v>
      </c>
      <c r="C215" s="3" t="s">
        <v>815</v>
      </c>
      <c r="D215" s="4" t="s">
        <v>148</v>
      </c>
      <c r="E215" s="17" t="n">
        <v>42917</v>
      </c>
      <c r="F215" s="17" t="n">
        <v>43281</v>
      </c>
      <c r="G215" s="4" t="n">
        <f aca="false">DAYS360(E215,F215)</f>
        <v>359</v>
      </c>
      <c r="H215" s="18" t="n">
        <f aca="true">TODAY()</f>
        <v>46231</v>
      </c>
      <c r="I215" s="19" t="s">
        <v>17</v>
      </c>
      <c r="J215" s="22" t="s">
        <v>117</v>
      </c>
      <c r="K215" s="3" t="s">
        <v>117</v>
      </c>
      <c r="L215" s="7" t="s">
        <v>816</v>
      </c>
    </row>
    <row r="216" customFormat="false" ht="78.75" hidden="false" customHeight="false" outlineLevel="0" collapsed="false">
      <c r="A216" s="1" t="s">
        <v>817</v>
      </c>
      <c r="B216" s="2" t="s">
        <v>64</v>
      </c>
      <c r="C216" s="3" t="s">
        <v>818</v>
      </c>
      <c r="D216" s="4" t="s">
        <v>148</v>
      </c>
      <c r="E216" s="17" t="n">
        <v>42917</v>
      </c>
      <c r="F216" s="17" t="n">
        <v>43281</v>
      </c>
      <c r="G216" s="4" t="n">
        <f aca="false">DAYS360(E216,F216)</f>
        <v>359</v>
      </c>
      <c r="H216" s="18" t="n">
        <f aca="true">TODAY()</f>
        <v>46231</v>
      </c>
      <c r="I216" s="19" t="s">
        <v>17</v>
      </c>
      <c r="J216" s="22" t="s">
        <v>117</v>
      </c>
      <c r="K216" s="3" t="s">
        <v>117</v>
      </c>
      <c r="L216" s="7" t="s">
        <v>819</v>
      </c>
    </row>
    <row r="217" customFormat="false" ht="47.25" hidden="false" customHeight="false" outlineLevel="0" collapsed="false">
      <c r="A217" s="1" t="s">
        <v>820</v>
      </c>
      <c r="B217" s="2" t="s">
        <v>64</v>
      </c>
      <c r="C217" s="3" t="s">
        <v>821</v>
      </c>
      <c r="D217" s="4" t="s">
        <v>185</v>
      </c>
      <c r="E217" s="17" t="n">
        <v>42917</v>
      </c>
      <c r="F217" s="17" t="n">
        <v>43281</v>
      </c>
      <c r="G217" s="4" t="n">
        <f aca="false">DAYS360(E217,F217)</f>
        <v>359</v>
      </c>
      <c r="H217" s="18" t="n">
        <f aca="true">TODAY()</f>
        <v>46231</v>
      </c>
      <c r="I217" s="19" t="s">
        <v>17</v>
      </c>
      <c r="J217" s="22" t="s">
        <v>117</v>
      </c>
      <c r="K217" s="3" t="s">
        <v>117</v>
      </c>
      <c r="L217" s="7" t="s">
        <v>822</v>
      </c>
    </row>
    <row r="218" customFormat="false" ht="94.5" hidden="false" customHeight="false" outlineLevel="0" collapsed="false">
      <c r="A218" s="1" t="s">
        <v>823</v>
      </c>
      <c r="B218" s="2" t="s">
        <v>64</v>
      </c>
      <c r="C218" s="3" t="s">
        <v>824</v>
      </c>
      <c r="D218" s="4" t="s">
        <v>185</v>
      </c>
      <c r="E218" s="17" t="n">
        <v>42917</v>
      </c>
      <c r="F218" s="17" t="n">
        <v>43281</v>
      </c>
      <c r="G218" s="4" t="n">
        <f aca="false">DAYS360(E218,F218)</f>
        <v>359</v>
      </c>
      <c r="H218" s="18" t="n">
        <f aca="true">TODAY()</f>
        <v>46231</v>
      </c>
      <c r="I218" s="19" t="s">
        <v>17</v>
      </c>
      <c r="J218" s="22" t="n">
        <v>66000</v>
      </c>
      <c r="K218" s="3" t="s">
        <v>825</v>
      </c>
      <c r="L218" s="7" t="s">
        <v>826</v>
      </c>
    </row>
    <row r="219" customFormat="false" ht="141.75" hidden="false" customHeight="false" outlineLevel="0" collapsed="false">
      <c r="A219" s="1" t="s">
        <v>827</v>
      </c>
      <c r="B219" s="2" t="s">
        <v>64</v>
      </c>
      <c r="C219" s="3" t="s">
        <v>828</v>
      </c>
      <c r="D219" s="4" t="s">
        <v>185</v>
      </c>
      <c r="E219" s="17" t="n">
        <v>42917</v>
      </c>
      <c r="F219" s="17" t="n">
        <v>43281</v>
      </c>
      <c r="G219" s="4" t="n">
        <f aca="false">DAYS360(E219,F219)</f>
        <v>359</v>
      </c>
      <c r="H219" s="18" t="n">
        <f aca="true">TODAY()</f>
        <v>46231</v>
      </c>
      <c r="I219" s="19" t="s">
        <v>17</v>
      </c>
      <c r="J219" s="22" t="s">
        <v>117</v>
      </c>
      <c r="K219" s="3" t="s">
        <v>117</v>
      </c>
      <c r="L219" s="7" t="s">
        <v>829</v>
      </c>
    </row>
    <row r="220" customFormat="false" ht="94.5" hidden="false" customHeight="false" outlineLevel="0" collapsed="false">
      <c r="A220" s="1" t="s">
        <v>830</v>
      </c>
      <c r="B220" s="2" t="s">
        <v>64</v>
      </c>
      <c r="C220" s="3" t="s">
        <v>831</v>
      </c>
      <c r="D220" s="4" t="s">
        <v>185</v>
      </c>
      <c r="E220" s="17" t="n">
        <v>42917</v>
      </c>
      <c r="F220" s="17" t="n">
        <v>43281</v>
      </c>
      <c r="G220" s="4" t="n">
        <f aca="false">DAYS360(E220,F220)</f>
        <v>359</v>
      </c>
      <c r="H220" s="18" t="n">
        <f aca="true">TODAY()</f>
        <v>46231</v>
      </c>
      <c r="I220" s="19" t="s">
        <v>17</v>
      </c>
      <c r="J220" s="22" t="s">
        <v>117</v>
      </c>
      <c r="K220" s="3" t="s">
        <v>117</v>
      </c>
      <c r="L220" s="7" t="s">
        <v>832</v>
      </c>
    </row>
    <row r="221" customFormat="false" ht="47.25" hidden="false" customHeight="false" outlineLevel="0" collapsed="false">
      <c r="A221" s="1" t="s">
        <v>833</v>
      </c>
      <c r="B221" s="2" t="s">
        <v>64</v>
      </c>
      <c r="C221" s="3" t="s">
        <v>834</v>
      </c>
      <c r="D221" s="4" t="s">
        <v>185</v>
      </c>
      <c r="E221" s="17" t="n">
        <v>42917</v>
      </c>
      <c r="F221" s="17" t="n">
        <v>43281</v>
      </c>
      <c r="G221" s="4" t="n">
        <f aca="false">DAYS360(E221,F221)</f>
        <v>359</v>
      </c>
      <c r="H221" s="18" t="n">
        <f aca="true">TODAY()</f>
        <v>46231</v>
      </c>
      <c r="I221" s="19" t="s">
        <v>17</v>
      </c>
      <c r="J221" s="22" t="s">
        <v>117</v>
      </c>
      <c r="K221" s="3" t="s">
        <v>117</v>
      </c>
      <c r="L221" s="7" t="s">
        <v>835</v>
      </c>
    </row>
    <row r="222" customFormat="false" ht="94.5" hidden="false" customHeight="false" outlineLevel="0" collapsed="false">
      <c r="A222" s="1" t="s">
        <v>836</v>
      </c>
      <c r="B222" s="2" t="s">
        <v>183</v>
      </c>
      <c r="C222" s="3" t="s">
        <v>837</v>
      </c>
      <c r="D222" s="4" t="s">
        <v>185</v>
      </c>
      <c r="E222" s="17" t="n">
        <v>42917</v>
      </c>
      <c r="F222" s="17" t="n">
        <v>43281</v>
      </c>
      <c r="G222" s="4" t="n">
        <f aca="false">DAYS360(E222,F222)</f>
        <v>359</v>
      </c>
      <c r="H222" s="18" t="n">
        <f aca="true">TODAY()</f>
        <v>46231</v>
      </c>
      <c r="I222" s="19" t="s">
        <v>17</v>
      </c>
      <c r="J222" s="22" t="s">
        <v>117</v>
      </c>
      <c r="K222" s="3" t="s">
        <v>117</v>
      </c>
      <c r="L222" s="7" t="s">
        <v>838</v>
      </c>
    </row>
    <row r="223" customFormat="false" ht="31.5" hidden="false" customHeight="false" outlineLevel="0" collapsed="false">
      <c r="A223" s="1" t="s">
        <v>839</v>
      </c>
      <c r="B223" s="2" t="s">
        <v>64</v>
      </c>
      <c r="C223" s="3" t="s">
        <v>840</v>
      </c>
      <c r="D223" s="4" t="s">
        <v>185</v>
      </c>
      <c r="E223" s="17" t="n">
        <v>42917</v>
      </c>
      <c r="F223" s="17" t="n">
        <v>43281</v>
      </c>
      <c r="G223" s="4" t="n">
        <f aca="false">DAYS360(E223,F223)</f>
        <v>359</v>
      </c>
      <c r="H223" s="18" t="n">
        <f aca="true">TODAY()</f>
        <v>46231</v>
      </c>
      <c r="I223" s="19" t="s">
        <v>17</v>
      </c>
      <c r="J223" s="22" t="s">
        <v>117</v>
      </c>
      <c r="K223" s="3" t="s">
        <v>117</v>
      </c>
      <c r="L223" s="7" t="s">
        <v>841</v>
      </c>
    </row>
    <row r="224" customFormat="false" ht="78.75" hidden="false" customHeight="false" outlineLevel="0" collapsed="false">
      <c r="A224" s="1" t="s">
        <v>842</v>
      </c>
      <c r="B224" s="2" t="s">
        <v>79</v>
      </c>
      <c r="C224" s="3" t="s">
        <v>843</v>
      </c>
      <c r="D224" s="4" t="s">
        <v>75</v>
      </c>
      <c r="E224" s="17" t="n">
        <v>42917</v>
      </c>
      <c r="F224" s="17" t="n">
        <v>43281</v>
      </c>
      <c r="G224" s="4" t="n">
        <f aca="false">DAYS360(E224,F224)</f>
        <v>359</v>
      </c>
      <c r="H224" s="18" t="n">
        <f aca="true">TODAY()</f>
        <v>46231</v>
      </c>
      <c r="I224" s="19" t="s">
        <v>17</v>
      </c>
      <c r="J224" s="22" t="n">
        <v>641173</v>
      </c>
      <c r="K224" s="3" t="s">
        <v>500</v>
      </c>
      <c r="L224" s="7" t="s">
        <v>844</v>
      </c>
    </row>
    <row r="225" customFormat="false" ht="31.5" hidden="false" customHeight="false" outlineLevel="0" collapsed="false">
      <c r="A225" s="1" t="s">
        <v>845</v>
      </c>
      <c r="B225" s="2" t="s">
        <v>21</v>
      </c>
      <c r="C225" s="3" t="s">
        <v>846</v>
      </c>
      <c r="D225" s="4" t="s">
        <v>847</v>
      </c>
      <c r="E225" s="17" t="n">
        <v>42917</v>
      </c>
      <c r="F225" s="17" t="n">
        <v>43281</v>
      </c>
      <c r="G225" s="4" t="n">
        <f aca="false">DAYS360(E225,F225)</f>
        <v>359</v>
      </c>
      <c r="H225" s="18" t="n">
        <f aca="true">TODAY()</f>
        <v>46231</v>
      </c>
      <c r="I225" s="19" t="s">
        <v>17</v>
      </c>
      <c r="J225" s="22" t="n">
        <v>17714</v>
      </c>
      <c r="K225" s="3" t="s">
        <v>848</v>
      </c>
      <c r="L225" s="7" t="s">
        <v>849</v>
      </c>
    </row>
    <row r="226" customFormat="false" ht="31.5" hidden="false" customHeight="false" outlineLevel="0" collapsed="false">
      <c r="A226" s="1" t="s">
        <v>850</v>
      </c>
      <c r="B226" s="2" t="s">
        <v>79</v>
      </c>
      <c r="C226" s="3" t="s">
        <v>851</v>
      </c>
      <c r="D226" s="4" t="s">
        <v>445</v>
      </c>
      <c r="E226" s="17" t="n">
        <v>42917</v>
      </c>
      <c r="F226" s="17" t="n">
        <v>43281</v>
      </c>
      <c r="G226" s="4" t="n">
        <f aca="false">DAYS360(E226,F226)</f>
        <v>359</v>
      </c>
      <c r="H226" s="18" t="n">
        <f aca="true">TODAY()</f>
        <v>46231</v>
      </c>
      <c r="I226" s="19" t="s">
        <v>17</v>
      </c>
      <c r="J226" s="22" t="n">
        <v>81474</v>
      </c>
      <c r="K226" s="3" t="s">
        <v>852</v>
      </c>
      <c r="L226" s="7" t="s">
        <v>853</v>
      </c>
    </row>
    <row r="227" customFormat="false" ht="31.5" hidden="false" customHeight="false" outlineLevel="0" collapsed="false">
      <c r="A227" s="1" t="s">
        <v>854</v>
      </c>
      <c r="B227" s="2" t="s">
        <v>758</v>
      </c>
      <c r="C227" s="3" t="s">
        <v>855</v>
      </c>
      <c r="D227" s="4" t="s">
        <v>856</v>
      </c>
      <c r="E227" s="17" t="n">
        <v>42917</v>
      </c>
      <c r="F227" s="17" t="n">
        <v>43281</v>
      </c>
      <c r="G227" s="4" t="n">
        <f aca="false">DAYS360(E227,F227)</f>
        <v>359</v>
      </c>
      <c r="H227" s="18" t="n">
        <f aca="true">TODAY()</f>
        <v>46231</v>
      </c>
      <c r="I227" s="19" t="s">
        <v>17</v>
      </c>
      <c r="J227" s="22" t="n">
        <v>11700</v>
      </c>
      <c r="K227" s="3" t="s">
        <v>857</v>
      </c>
      <c r="L227" s="7" t="s">
        <v>858</v>
      </c>
    </row>
    <row r="228" customFormat="false" ht="31.5" hidden="false" customHeight="false" outlineLevel="0" collapsed="false">
      <c r="A228" s="1" t="s">
        <v>859</v>
      </c>
      <c r="B228" s="2" t="s">
        <v>21</v>
      </c>
      <c r="C228" s="3" t="s">
        <v>860</v>
      </c>
      <c r="D228" s="4" t="s">
        <v>481</v>
      </c>
      <c r="E228" s="17" t="n">
        <v>42917</v>
      </c>
      <c r="F228" s="17" t="n">
        <v>43281</v>
      </c>
      <c r="G228" s="4" t="n">
        <f aca="false">DAYS360(E228,F228)</f>
        <v>359</v>
      </c>
      <c r="H228" s="18" t="n">
        <f aca="true">TODAY()</f>
        <v>46231</v>
      </c>
      <c r="I228" s="19" t="s">
        <v>17</v>
      </c>
      <c r="J228" s="22" t="n">
        <v>100000</v>
      </c>
      <c r="K228" s="3" t="s">
        <v>861</v>
      </c>
      <c r="L228" s="7" t="s">
        <v>862</v>
      </c>
    </row>
    <row r="229" customFormat="false" ht="31.5" hidden="false" customHeight="false" outlineLevel="0" collapsed="false">
      <c r="A229" s="1" t="s">
        <v>863</v>
      </c>
      <c r="B229" s="2" t="s">
        <v>21</v>
      </c>
      <c r="C229" s="3" t="s">
        <v>860</v>
      </c>
      <c r="D229" s="4" t="s">
        <v>481</v>
      </c>
      <c r="E229" s="17" t="n">
        <v>42917</v>
      </c>
      <c r="F229" s="17" t="n">
        <v>43281</v>
      </c>
      <c r="G229" s="4" t="n">
        <f aca="false">DAYS360(E229,F229)</f>
        <v>359</v>
      </c>
      <c r="H229" s="18" t="n">
        <f aca="true">TODAY()</f>
        <v>46231</v>
      </c>
      <c r="I229" s="19" t="s">
        <v>17</v>
      </c>
      <c r="J229" s="22" t="n">
        <v>5000000</v>
      </c>
      <c r="K229" s="3" t="s">
        <v>864</v>
      </c>
      <c r="L229" s="7" t="s">
        <v>865</v>
      </c>
    </row>
    <row r="230" customFormat="false" ht="47.25" hidden="false" customHeight="false" outlineLevel="0" collapsed="false">
      <c r="A230" s="1" t="s">
        <v>866</v>
      </c>
      <c r="B230" s="2" t="s">
        <v>867</v>
      </c>
      <c r="C230" s="3" t="s">
        <v>868</v>
      </c>
      <c r="D230" s="4" t="s">
        <v>869</v>
      </c>
      <c r="E230" s="17" t="n">
        <v>42917</v>
      </c>
      <c r="F230" s="17" t="n">
        <v>43281</v>
      </c>
      <c r="G230" s="4" t="n">
        <f aca="false">DAYS360(E230,F230)</f>
        <v>359</v>
      </c>
      <c r="H230" s="18" t="n">
        <f aca="true">TODAY()</f>
        <v>46231</v>
      </c>
      <c r="I230" s="19" t="s">
        <v>17</v>
      </c>
      <c r="J230" s="22" t="n">
        <v>200000</v>
      </c>
      <c r="K230" s="3" t="s">
        <v>99</v>
      </c>
      <c r="L230" s="7" t="s">
        <v>870</v>
      </c>
    </row>
    <row r="231" customFormat="false" ht="31.5" hidden="false" customHeight="false" outlineLevel="0" collapsed="false">
      <c r="A231" s="1" t="s">
        <v>871</v>
      </c>
      <c r="B231" s="2" t="s">
        <v>245</v>
      </c>
      <c r="C231" s="3" t="s">
        <v>872</v>
      </c>
      <c r="D231" s="4" t="s">
        <v>247</v>
      </c>
      <c r="E231" s="17" t="n">
        <v>42917</v>
      </c>
      <c r="F231" s="17" t="n">
        <v>42978</v>
      </c>
      <c r="G231" s="4" t="n">
        <f aca="false">DAYS360(E231,F231)</f>
        <v>60</v>
      </c>
      <c r="H231" s="18" t="n">
        <f aca="true">TODAY()</f>
        <v>46231</v>
      </c>
      <c r="I231" s="19" t="s">
        <v>17</v>
      </c>
      <c r="J231" s="22" t="n">
        <v>25850</v>
      </c>
      <c r="K231" s="3" t="s">
        <v>248</v>
      </c>
      <c r="L231" s="7" t="s">
        <v>873</v>
      </c>
    </row>
    <row r="232" customFormat="false" ht="47.25" hidden="false" customHeight="false" outlineLevel="0" collapsed="false">
      <c r="A232" s="1" t="s">
        <v>874</v>
      </c>
      <c r="B232" s="2" t="s">
        <v>245</v>
      </c>
      <c r="C232" s="3" t="s">
        <v>875</v>
      </c>
      <c r="D232" s="4" t="s">
        <v>247</v>
      </c>
      <c r="E232" s="17" t="n">
        <v>42917</v>
      </c>
      <c r="F232" s="17" t="n">
        <v>43039</v>
      </c>
      <c r="G232" s="4" t="n">
        <f aca="false">DAYS360(E232,F232)</f>
        <v>120</v>
      </c>
      <c r="H232" s="18" t="n">
        <f aca="true">TODAY()</f>
        <v>46231</v>
      </c>
      <c r="I232" s="19" t="s">
        <v>17</v>
      </c>
      <c r="J232" s="22" t="n">
        <v>165000</v>
      </c>
      <c r="K232" s="3" t="s">
        <v>248</v>
      </c>
      <c r="L232" s="7" t="s">
        <v>876</v>
      </c>
    </row>
    <row r="233" customFormat="false" ht="47.25" hidden="false" customHeight="false" outlineLevel="0" collapsed="false">
      <c r="A233" s="1" t="s">
        <v>877</v>
      </c>
      <c r="B233" s="2" t="s">
        <v>21</v>
      </c>
      <c r="C233" s="3" t="s">
        <v>878</v>
      </c>
      <c r="D233" s="4" t="s">
        <v>23</v>
      </c>
      <c r="E233" s="17" t="n">
        <v>42917</v>
      </c>
      <c r="F233" s="17" t="n">
        <v>43373</v>
      </c>
      <c r="G233" s="4" t="n">
        <f aca="false">DAYS360(E233,F233)</f>
        <v>449</v>
      </c>
      <c r="H233" s="18" t="n">
        <f aca="true">TODAY()</f>
        <v>46231</v>
      </c>
      <c r="I233" s="26" t="n">
        <f aca="false">DAYS360(H233,F233)</f>
        <v>-2818</v>
      </c>
      <c r="J233" s="22" t="n">
        <v>59800</v>
      </c>
      <c r="K233" s="3" t="s">
        <v>879</v>
      </c>
      <c r="L233" s="7" t="s">
        <v>880</v>
      </c>
    </row>
    <row r="234" customFormat="false" ht="47.25" hidden="false" customHeight="false" outlineLevel="0" collapsed="false">
      <c r="A234" s="1" t="s">
        <v>881</v>
      </c>
      <c r="B234" s="2" t="s">
        <v>21</v>
      </c>
      <c r="C234" s="3" t="s">
        <v>882</v>
      </c>
      <c r="D234" s="4" t="s">
        <v>23</v>
      </c>
      <c r="E234" s="17" t="n">
        <v>42917</v>
      </c>
      <c r="F234" s="17" t="n">
        <v>43373</v>
      </c>
      <c r="G234" s="4" t="n">
        <f aca="false">DAYS360(E234,F234)</f>
        <v>449</v>
      </c>
      <c r="H234" s="18" t="n">
        <f aca="true">TODAY()</f>
        <v>46231</v>
      </c>
      <c r="I234" s="26" t="n">
        <f aca="false">DAYS360(H234,F234)</f>
        <v>-2818</v>
      </c>
      <c r="J234" s="22" t="n">
        <v>151528.27</v>
      </c>
      <c r="K234" s="3" t="s">
        <v>879</v>
      </c>
      <c r="L234" s="7" t="s">
        <v>883</v>
      </c>
    </row>
    <row r="235" customFormat="false" ht="47.25" hidden="false" customHeight="false" outlineLevel="0" collapsed="false">
      <c r="A235" s="1" t="s">
        <v>884</v>
      </c>
      <c r="B235" s="2" t="s">
        <v>21</v>
      </c>
      <c r="C235" s="3" t="s">
        <v>885</v>
      </c>
      <c r="D235" s="4" t="s">
        <v>23</v>
      </c>
      <c r="E235" s="17" t="n">
        <v>42917</v>
      </c>
      <c r="F235" s="17" t="n">
        <v>43373</v>
      </c>
      <c r="G235" s="4" t="n">
        <f aca="false">DAYS360(E235,F235)</f>
        <v>449</v>
      </c>
      <c r="H235" s="18" t="n">
        <f aca="true">TODAY()</f>
        <v>46231</v>
      </c>
      <c r="I235" s="26" t="n">
        <f aca="false">DAYS360(H235,F235)</f>
        <v>-2818</v>
      </c>
      <c r="J235" s="22" t="n">
        <v>42000</v>
      </c>
      <c r="K235" s="3" t="s">
        <v>879</v>
      </c>
      <c r="L235" s="7" t="s">
        <v>886</v>
      </c>
    </row>
    <row r="236" customFormat="false" ht="47.25" hidden="false" customHeight="false" outlineLevel="0" collapsed="false">
      <c r="A236" s="1" t="s">
        <v>887</v>
      </c>
      <c r="B236" s="2" t="s">
        <v>260</v>
      </c>
      <c r="C236" s="3" t="s">
        <v>888</v>
      </c>
      <c r="D236" s="23" t="s">
        <v>889</v>
      </c>
      <c r="E236" s="17" t="n">
        <v>42917</v>
      </c>
      <c r="F236" s="17" t="n">
        <v>43281</v>
      </c>
      <c r="G236" s="4" t="n">
        <f aca="false">DAYS360(E236,F236)</f>
        <v>359</v>
      </c>
      <c r="H236" s="18" t="n">
        <f aca="true">TODAY()</f>
        <v>46231</v>
      </c>
      <c r="I236" s="19" t="s">
        <v>17</v>
      </c>
      <c r="J236" s="22" t="n">
        <v>1760</v>
      </c>
      <c r="K236" s="3" t="s">
        <v>771</v>
      </c>
      <c r="L236" s="7" t="s">
        <v>890</v>
      </c>
    </row>
    <row r="237" customFormat="false" ht="63" hidden="false" customHeight="false" outlineLevel="0" collapsed="false">
      <c r="A237" s="1" t="s">
        <v>891</v>
      </c>
      <c r="B237" s="2" t="s">
        <v>260</v>
      </c>
      <c r="C237" s="3" t="s">
        <v>892</v>
      </c>
      <c r="D237" s="23" t="s">
        <v>889</v>
      </c>
      <c r="E237" s="17" t="n">
        <v>42917</v>
      </c>
      <c r="F237" s="17" t="n">
        <v>43281</v>
      </c>
      <c r="G237" s="4" t="n">
        <f aca="false">DAYS360(E237,F237)</f>
        <v>359</v>
      </c>
      <c r="H237" s="18" t="n">
        <f aca="true">TODAY()</f>
        <v>46231</v>
      </c>
      <c r="I237" s="19" t="s">
        <v>17</v>
      </c>
      <c r="J237" s="22" t="n">
        <v>12000</v>
      </c>
      <c r="K237" s="3" t="s">
        <v>771</v>
      </c>
      <c r="L237" s="7" t="s">
        <v>893</v>
      </c>
    </row>
    <row r="238" customFormat="false" ht="63" hidden="false" customHeight="false" outlineLevel="0" collapsed="false">
      <c r="A238" s="1" t="s">
        <v>894</v>
      </c>
      <c r="B238" s="2" t="s">
        <v>260</v>
      </c>
      <c r="C238" s="3" t="s">
        <v>895</v>
      </c>
      <c r="D238" s="23" t="s">
        <v>889</v>
      </c>
      <c r="E238" s="17" t="n">
        <v>42917</v>
      </c>
      <c r="F238" s="17" t="n">
        <v>43281</v>
      </c>
      <c r="G238" s="4" t="n">
        <f aca="false">DAYS360(E238,F238)</f>
        <v>359</v>
      </c>
      <c r="H238" s="18" t="n">
        <f aca="true">TODAY()</f>
        <v>46231</v>
      </c>
      <c r="I238" s="19" t="s">
        <v>17</v>
      </c>
      <c r="J238" s="22" t="n">
        <v>668700</v>
      </c>
      <c r="K238" s="3" t="s">
        <v>896</v>
      </c>
      <c r="L238" s="7" t="s">
        <v>897</v>
      </c>
    </row>
    <row r="239" customFormat="false" ht="47.25" hidden="false" customHeight="false" outlineLevel="0" collapsed="false">
      <c r="A239" s="1" t="s">
        <v>898</v>
      </c>
      <c r="B239" s="2" t="s">
        <v>260</v>
      </c>
      <c r="C239" s="3" t="s">
        <v>899</v>
      </c>
      <c r="D239" s="23" t="s">
        <v>889</v>
      </c>
      <c r="E239" s="17" t="n">
        <v>42917</v>
      </c>
      <c r="F239" s="17" t="n">
        <v>43281</v>
      </c>
      <c r="G239" s="4" t="n">
        <f aca="false">DAYS360(E239,F239)</f>
        <v>359</v>
      </c>
      <c r="H239" s="18" t="n">
        <f aca="true">TODAY()</f>
        <v>46231</v>
      </c>
      <c r="I239" s="19" t="s">
        <v>17</v>
      </c>
      <c r="J239" s="22" t="n">
        <v>200</v>
      </c>
      <c r="K239" s="3" t="s">
        <v>900</v>
      </c>
      <c r="L239" s="7" t="s">
        <v>901</v>
      </c>
    </row>
    <row r="240" customFormat="false" ht="63" hidden="false" customHeight="false" outlineLevel="0" collapsed="false">
      <c r="A240" s="1" t="s">
        <v>902</v>
      </c>
      <c r="B240" s="2" t="s">
        <v>260</v>
      </c>
      <c r="C240" s="3" t="s">
        <v>903</v>
      </c>
      <c r="D240" s="23" t="s">
        <v>889</v>
      </c>
      <c r="E240" s="17" t="n">
        <v>42917</v>
      </c>
      <c r="F240" s="17" t="n">
        <v>43281</v>
      </c>
      <c r="G240" s="4" t="n">
        <f aca="false">DAYS360(E240,F240)</f>
        <v>359</v>
      </c>
      <c r="H240" s="18" t="n">
        <f aca="true">TODAY()</f>
        <v>46231</v>
      </c>
      <c r="I240" s="19" t="s">
        <v>17</v>
      </c>
      <c r="J240" s="22" t="n">
        <v>800</v>
      </c>
      <c r="K240" s="3" t="s">
        <v>900</v>
      </c>
      <c r="L240" s="7" t="s">
        <v>904</v>
      </c>
    </row>
    <row r="241" customFormat="false" ht="31.5" hidden="false" customHeight="false" outlineLevel="0" collapsed="false">
      <c r="A241" s="1" t="s">
        <v>905</v>
      </c>
      <c r="B241" s="2" t="s">
        <v>21</v>
      </c>
      <c r="C241" s="3" t="s">
        <v>906</v>
      </c>
      <c r="D241" s="23" t="s">
        <v>907</v>
      </c>
      <c r="E241" s="17" t="n">
        <v>42917</v>
      </c>
      <c r="F241" s="17" t="n">
        <v>43281</v>
      </c>
      <c r="G241" s="4" t="n">
        <f aca="false">DAYS360(E241,F241)</f>
        <v>359</v>
      </c>
      <c r="H241" s="18" t="n">
        <f aca="true">TODAY()</f>
        <v>46231</v>
      </c>
      <c r="I241" s="19" t="s">
        <v>17</v>
      </c>
      <c r="J241" s="22" t="n">
        <v>275000</v>
      </c>
      <c r="K241" s="3" t="s">
        <v>908</v>
      </c>
      <c r="L241" s="7" t="s">
        <v>909</v>
      </c>
    </row>
    <row r="242" customFormat="false" ht="78.75" hidden="false" customHeight="false" outlineLevel="0" collapsed="false">
      <c r="A242" s="1" t="s">
        <v>910</v>
      </c>
      <c r="B242" s="2" t="s">
        <v>58</v>
      </c>
      <c r="C242" s="3" t="s">
        <v>911</v>
      </c>
      <c r="D242" s="23" t="s">
        <v>912</v>
      </c>
      <c r="E242" s="17" t="n">
        <v>42917</v>
      </c>
      <c r="F242" s="17" t="n">
        <v>43266</v>
      </c>
      <c r="G242" s="4" t="n">
        <f aca="false">DAYS360(E242,F242)</f>
        <v>344</v>
      </c>
      <c r="H242" s="18" t="n">
        <f aca="true">TODAY()</f>
        <v>46231</v>
      </c>
      <c r="I242" s="19" t="s">
        <v>17</v>
      </c>
      <c r="J242" s="22" t="n">
        <v>150000</v>
      </c>
      <c r="K242" s="3" t="s">
        <v>913</v>
      </c>
      <c r="L242" s="7" t="s">
        <v>914</v>
      </c>
    </row>
    <row r="243" customFormat="false" ht="47.25" hidden="false" customHeight="false" outlineLevel="0" collapsed="false">
      <c r="A243" s="1" t="s">
        <v>915</v>
      </c>
      <c r="B243" s="2" t="s">
        <v>438</v>
      </c>
      <c r="C243" s="3" t="s">
        <v>916</v>
      </c>
      <c r="D243" s="23" t="s">
        <v>917</v>
      </c>
      <c r="E243" s="17" t="n">
        <v>42917</v>
      </c>
      <c r="F243" s="17" t="n">
        <v>43266</v>
      </c>
      <c r="G243" s="4" t="n">
        <f aca="false">DAYS360(E243,F243)</f>
        <v>344</v>
      </c>
      <c r="H243" s="18" t="n">
        <f aca="true">TODAY()</f>
        <v>46231</v>
      </c>
      <c r="I243" s="19" t="s">
        <v>17</v>
      </c>
      <c r="J243" s="22"/>
      <c r="K243" s="3" t="s">
        <v>918</v>
      </c>
      <c r="L243" s="7" t="s">
        <v>919</v>
      </c>
    </row>
    <row r="244" customFormat="false" ht="94.5" hidden="false" customHeight="false" outlineLevel="0" collapsed="false">
      <c r="A244" s="1" t="s">
        <v>920</v>
      </c>
      <c r="B244" s="2" t="s">
        <v>183</v>
      </c>
      <c r="C244" s="3" t="s">
        <v>921</v>
      </c>
      <c r="D244" s="4" t="s">
        <v>922</v>
      </c>
      <c r="E244" s="17" t="n">
        <v>42917</v>
      </c>
      <c r="F244" s="17" t="n">
        <v>43266</v>
      </c>
      <c r="G244" s="4" t="n">
        <f aca="false">DAYS360(E244,F244)</f>
        <v>344</v>
      </c>
      <c r="H244" s="18" t="n">
        <f aca="true">TODAY()</f>
        <v>46231</v>
      </c>
      <c r="I244" s="19" t="s">
        <v>17</v>
      </c>
      <c r="J244" s="22" t="s">
        <v>117</v>
      </c>
      <c r="K244" s="22" t="s">
        <v>117</v>
      </c>
      <c r="L244" s="7" t="s">
        <v>923</v>
      </c>
    </row>
    <row r="245" customFormat="false" ht="63" hidden="false" customHeight="false" outlineLevel="0" collapsed="false">
      <c r="A245" s="1" t="s">
        <v>924</v>
      </c>
      <c r="B245" s="2" t="s">
        <v>39</v>
      </c>
      <c r="C245" s="3" t="s">
        <v>925</v>
      </c>
      <c r="D245" s="4" t="s">
        <v>121</v>
      </c>
      <c r="E245" s="17" t="n">
        <v>42917</v>
      </c>
      <c r="F245" s="17" t="n">
        <v>43281</v>
      </c>
      <c r="G245" s="4" t="n">
        <f aca="false">DAYS360(E245,F245)</f>
        <v>359</v>
      </c>
      <c r="H245" s="18" t="n">
        <f aca="true">TODAY()</f>
        <v>46231</v>
      </c>
      <c r="I245" s="19" t="s">
        <v>17</v>
      </c>
      <c r="J245" s="22" t="n">
        <v>32643455</v>
      </c>
      <c r="K245" s="3" t="s">
        <v>926</v>
      </c>
      <c r="L245" s="7" t="s">
        <v>927</v>
      </c>
    </row>
    <row r="246" customFormat="false" ht="63" hidden="false" customHeight="false" outlineLevel="0" collapsed="false">
      <c r="A246" s="1" t="s">
        <v>928</v>
      </c>
      <c r="B246" s="2" t="s">
        <v>79</v>
      </c>
      <c r="C246" s="3" t="s">
        <v>929</v>
      </c>
      <c r="D246" s="23" t="s">
        <v>930</v>
      </c>
      <c r="E246" s="17" t="n">
        <v>42917</v>
      </c>
      <c r="F246" s="17" t="n">
        <v>43281</v>
      </c>
      <c r="G246" s="4" t="n">
        <f aca="false">DAYS360(E246,F246)</f>
        <v>359</v>
      </c>
      <c r="H246" s="18" t="n">
        <f aca="true">TODAY()</f>
        <v>46231</v>
      </c>
      <c r="I246" s="19" t="s">
        <v>17</v>
      </c>
      <c r="J246" s="22" t="n">
        <v>45000</v>
      </c>
      <c r="K246" s="3" t="s">
        <v>931</v>
      </c>
      <c r="L246" s="7" t="s">
        <v>932</v>
      </c>
    </row>
    <row r="247" s="21" customFormat="true" ht="78.75" hidden="false" customHeight="false" outlineLevel="0" collapsed="false">
      <c r="A247" s="1" t="s">
        <v>933</v>
      </c>
      <c r="B247" s="2" t="s">
        <v>369</v>
      </c>
      <c r="C247" s="3" t="s">
        <v>934</v>
      </c>
      <c r="D247" s="23" t="s">
        <v>935</v>
      </c>
      <c r="E247" s="17" t="n">
        <v>42917</v>
      </c>
      <c r="F247" s="17" t="n">
        <v>43281</v>
      </c>
      <c r="G247" s="4" t="n">
        <f aca="false">DAYS360(E247,F247)</f>
        <v>359</v>
      </c>
      <c r="H247" s="18" t="n">
        <f aca="true">TODAY()</f>
        <v>46231</v>
      </c>
      <c r="I247" s="19" t="s">
        <v>17</v>
      </c>
      <c r="J247" s="22" t="n">
        <v>80000</v>
      </c>
      <c r="K247" s="3" t="s">
        <v>936</v>
      </c>
      <c r="L247" s="7" t="s">
        <v>937</v>
      </c>
      <c r="M247" s="8"/>
    </row>
    <row r="248" s="21" customFormat="true" ht="31.5" hidden="false" customHeight="false" outlineLevel="0" collapsed="false">
      <c r="A248" s="1" t="s">
        <v>938</v>
      </c>
      <c r="B248" s="2" t="s">
        <v>58</v>
      </c>
      <c r="C248" s="3" t="s">
        <v>939</v>
      </c>
      <c r="D248" s="23" t="s">
        <v>940</v>
      </c>
      <c r="E248" s="17" t="n">
        <v>42917</v>
      </c>
      <c r="F248" s="17" t="n">
        <v>43281</v>
      </c>
      <c r="G248" s="4" t="n">
        <f aca="false">DAYS360(E248,F248)</f>
        <v>359</v>
      </c>
      <c r="H248" s="18" t="n">
        <f aca="true">TODAY()</f>
        <v>46231</v>
      </c>
      <c r="I248" s="19" t="s">
        <v>17</v>
      </c>
      <c r="J248" s="22" t="n">
        <v>23067.88</v>
      </c>
      <c r="K248" s="3" t="s">
        <v>941</v>
      </c>
      <c r="L248" s="7" t="s">
        <v>942</v>
      </c>
      <c r="M248" s="8"/>
    </row>
    <row r="249" s="21" customFormat="true" ht="31.5" hidden="false" customHeight="false" outlineLevel="0" collapsed="false">
      <c r="A249" s="1" t="s">
        <v>943</v>
      </c>
      <c r="B249" s="2" t="s">
        <v>944</v>
      </c>
      <c r="C249" s="3" t="s">
        <v>945</v>
      </c>
      <c r="D249" s="23" t="s">
        <v>946</v>
      </c>
      <c r="E249" s="17" t="n">
        <v>42917</v>
      </c>
      <c r="F249" s="17" t="n">
        <v>43281</v>
      </c>
      <c r="G249" s="4" t="n">
        <f aca="false">DAYS360(E249,F249)</f>
        <v>359</v>
      </c>
      <c r="H249" s="18" t="n">
        <f aca="true">TODAY()</f>
        <v>46231</v>
      </c>
      <c r="I249" s="19" t="s">
        <v>17</v>
      </c>
      <c r="J249" s="22" t="n">
        <v>11650</v>
      </c>
      <c r="K249" s="3" t="s">
        <v>947</v>
      </c>
      <c r="L249" s="7" t="s">
        <v>948</v>
      </c>
      <c r="M249" s="8"/>
    </row>
    <row r="250" s="21" customFormat="true" ht="78.75" hidden="false" customHeight="false" outlineLevel="0" collapsed="false">
      <c r="A250" s="1" t="s">
        <v>949</v>
      </c>
      <c r="B250" s="2" t="s">
        <v>950</v>
      </c>
      <c r="C250" s="3" t="s">
        <v>495</v>
      </c>
      <c r="D250" s="4" t="s">
        <v>951</v>
      </c>
      <c r="E250" s="17" t="n">
        <v>42917</v>
      </c>
      <c r="F250" s="17" t="n">
        <v>43281</v>
      </c>
      <c r="G250" s="4" t="n">
        <f aca="false">DAYS360(E250,F250)</f>
        <v>359</v>
      </c>
      <c r="H250" s="18" t="n">
        <f aca="true">TODAY()</f>
        <v>46231</v>
      </c>
      <c r="I250" s="19" t="s">
        <v>17</v>
      </c>
      <c r="J250" s="22" t="n">
        <v>7289</v>
      </c>
      <c r="K250" s="3" t="s">
        <v>496</v>
      </c>
      <c r="L250" s="7" t="s">
        <v>952</v>
      </c>
      <c r="M250" s="8"/>
    </row>
    <row r="251" s="21" customFormat="true" ht="31.5" hidden="false" customHeight="false" outlineLevel="0" collapsed="false">
      <c r="A251" s="1" t="s">
        <v>953</v>
      </c>
      <c r="B251" s="2" t="s">
        <v>954</v>
      </c>
      <c r="C251" s="3" t="s">
        <v>955</v>
      </c>
      <c r="D251" s="4" t="s">
        <v>770</v>
      </c>
      <c r="E251" s="17" t="n">
        <v>42917</v>
      </c>
      <c r="F251" s="17" t="n">
        <v>44012</v>
      </c>
      <c r="G251" s="4" t="n">
        <f aca="false">DAYS360(E251,F251)</f>
        <v>1079</v>
      </c>
      <c r="H251" s="18" t="n">
        <f aca="true">TODAY()</f>
        <v>46231</v>
      </c>
      <c r="I251" s="26" t="n">
        <f aca="false">DAYS360(H251,F251)</f>
        <v>-2188</v>
      </c>
      <c r="J251" s="22" t="n">
        <v>321223</v>
      </c>
      <c r="K251" s="3" t="s">
        <v>956</v>
      </c>
      <c r="L251" s="7" t="s">
        <v>957</v>
      </c>
      <c r="M251" s="8"/>
    </row>
    <row r="252" s="21" customFormat="true" ht="31.5" hidden="false" customHeight="false" outlineLevel="0" collapsed="false">
      <c r="A252" s="1" t="s">
        <v>958</v>
      </c>
      <c r="B252" s="2" t="s">
        <v>183</v>
      </c>
      <c r="C252" s="3" t="s">
        <v>959</v>
      </c>
      <c r="D252" s="4" t="s">
        <v>960</v>
      </c>
      <c r="E252" s="17" t="n">
        <v>42917</v>
      </c>
      <c r="F252" s="17" t="n">
        <v>43281</v>
      </c>
      <c r="G252" s="4" t="n">
        <f aca="false">DAYS360(E252,F252)</f>
        <v>359</v>
      </c>
      <c r="H252" s="18" t="n">
        <f aca="true">TODAY()</f>
        <v>46231</v>
      </c>
      <c r="I252" s="19" t="s">
        <v>17</v>
      </c>
      <c r="J252" s="22" t="n">
        <v>69816.39</v>
      </c>
      <c r="K252" s="3" t="s">
        <v>961</v>
      </c>
      <c r="L252" s="7" t="s">
        <v>962</v>
      </c>
      <c r="M252" s="8"/>
    </row>
    <row r="253" s="21" customFormat="true" ht="78.75" hidden="false" customHeight="false" outlineLevel="0" collapsed="false">
      <c r="A253" s="1" t="s">
        <v>963</v>
      </c>
      <c r="B253" s="2" t="s">
        <v>58</v>
      </c>
      <c r="C253" s="3" t="s">
        <v>964</v>
      </c>
      <c r="D253" s="4" t="s">
        <v>474</v>
      </c>
      <c r="E253" s="17" t="n">
        <v>42917</v>
      </c>
      <c r="F253" s="17" t="n">
        <v>43281</v>
      </c>
      <c r="G253" s="4" t="n">
        <f aca="false">DAYS360(E253,F253)</f>
        <v>359</v>
      </c>
      <c r="H253" s="18" t="n">
        <f aca="true">TODAY()</f>
        <v>46231</v>
      </c>
      <c r="I253" s="19" t="s">
        <v>17</v>
      </c>
      <c r="J253" s="22" t="n">
        <v>21547.61</v>
      </c>
      <c r="K253" s="3" t="s">
        <v>965</v>
      </c>
      <c r="L253" s="7" t="s">
        <v>966</v>
      </c>
      <c r="M253" s="8"/>
    </row>
    <row r="254" s="21" customFormat="true" ht="94.5" hidden="false" customHeight="false" outlineLevel="0" collapsed="false">
      <c r="A254" s="1" t="s">
        <v>967</v>
      </c>
      <c r="B254" s="2" t="s">
        <v>14</v>
      </c>
      <c r="C254" s="3" t="s">
        <v>968</v>
      </c>
      <c r="D254" s="4" t="s">
        <v>951</v>
      </c>
      <c r="E254" s="17" t="n">
        <v>42917</v>
      </c>
      <c r="F254" s="17" t="n">
        <v>43281</v>
      </c>
      <c r="G254" s="4" t="n">
        <f aca="false">DAYS360(E254,F254)</f>
        <v>359</v>
      </c>
      <c r="H254" s="18" t="n">
        <f aca="true">TODAY()</f>
        <v>46231</v>
      </c>
      <c r="I254" s="19" t="s">
        <v>17</v>
      </c>
      <c r="J254" s="22" t="n">
        <v>5000000</v>
      </c>
      <c r="K254" s="3" t="s">
        <v>864</v>
      </c>
      <c r="L254" s="7" t="s">
        <v>969</v>
      </c>
      <c r="M254" s="8"/>
    </row>
    <row r="255" s="21" customFormat="true" ht="94.5" hidden="false" customHeight="false" outlineLevel="0" collapsed="false">
      <c r="A255" s="1" t="s">
        <v>970</v>
      </c>
      <c r="B255" s="2" t="s">
        <v>971</v>
      </c>
      <c r="C255" s="3" t="s">
        <v>972</v>
      </c>
      <c r="D255" s="4" t="s">
        <v>465</v>
      </c>
      <c r="E255" s="17" t="n">
        <v>42917</v>
      </c>
      <c r="F255" s="17" t="n">
        <v>43281</v>
      </c>
      <c r="G255" s="4" t="n">
        <f aca="false">DAYS360(E255,F255)</f>
        <v>359</v>
      </c>
      <c r="H255" s="18" t="n">
        <f aca="true">TODAY()</f>
        <v>46231</v>
      </c>
      <c r="I255" s="19" t="s">
        <v>17</v>
      </c>
      <c r="J255" s="22" t="n">
        <v>25768</v>
      </c>
      <c r="K255" s="3" t="s">
        <v>973</v>
      </c>
      <c r="L255" s="7" t="s">
        <v>974</v>
      </c>
      <c r="M255" s="8"/>
    </row>
    <row r="256" s="21" customFormat="true" ht="63" hidden="false" customHeight="false" outlineLevel="0" collapsed="false">
      <c r="A256" s="1" t="s">
        <v>975</v>
      </c>
      <c r="B256" s="2" t="s">
        <v>64</v>
      </c>
      <c r="C256" s="3" t="s">
        <v>976</v>
      </c>
      <c r="D256" s="23" t="s">
        <v>977</v>
      </c>
      <c r="E256" s="17" t="n">
        <v>42917</v>
      </c>
      <c r="F256" s="17" t="n">
        <v>43281</v>
      </c>
      <c r="G256" s="4" t="n">
        <f aca="false">DAYS360(E256,F256)</f>
        <v>359</v>
      </c>
      <c r="H256" s="18" t="n">
        <f aca="true">TODAY()</f>
        <v>46231</v>
      </c>
      <c r="I256" s="19" t="s">
        <v>17</v>
      </c>
      <c r="J256" s="22" t="n">
        <v>260933</v>
      </c>
      <c r="K256" s="3" t="s">
        <v>978</v>
      </c>
      <c r="L256" s="7" t="s">
        <v>979</v>
      </c>
      <c r="M256" s="8"/>
    </row>
    <row r="257" s="21" customFormat="true" ht="47.25" hidden="false" customHeight="false" outlineLevel="0" collapsed="false">
      <c r="A257" s="1" t="s">
        <v>980</v>
      </c>
      <c r="B257" s="2" t="s">
        <v>21</v>
      </c>
      <c r="C257" s="3" t="s">
        <v>981</v>
      </c>
      <c r="D257" s="23" t="s">
        <v>982</v>
      </c>
      <c r="E257" s="17" t="n">
        <v>42917</v>
      </c>
      <c r="F257" s="17" t="n">
        <v>43311</v>
      </c>
      <c r="G257" s="4" t="n">
        <f aca="false">DAYS360(E257,F257)</f>
        <v>389</v>
      </c>
      <c r="H257" s="18" t="n">
        <f aca="true">TODAY()</f>
        <v>46231</v>
      </c>
      <c r="I257" s="26" t="n">
        <f aca="false">DAYS360(H257,F257)</f>
        <v>-2878</v>
      </c>
      <c r="J257" s="22" t="s">
        <v>117</v>
      </c>
      <c r="K257" s="22" t="s">
        <v>117</v>
      </c>
      <c r="L257" s="7" t="s">
        <v>983</v>
      </c>
      <c r="M257" s="8"/>
    </row>
    <row r="258" s="21" customFormat="true" ht="47.25" hidden="false" customHeight="false" outlineLevel="0" collapsed="false">
      <c r="A258" s="1" t="s">
        <v>984</v>
      </c>
      <c r="B258" s="2" t="s">
        <v>245</v>
      </c>
      <c r="C258" s="3" t="s">
        <v>985</v>
      </c>
      <c r="D258" s="23" t="s">
        <v>986</v>
      </c>
      <c r="E258" s="17" t="n">
        <v>42917</v>
      </c>
      <c r="F258" s="17" t="n">
        <v>43312</v>
      </c>
      <c r="G258" s="4" t="n">
        <f aca="false">DAYS360(E258,F258)</f>
        <v>390</v>
      </c>
      <c r="H258" s="18" t="n">
        <f aca="true">TODAY()</f>
        <v>46231</v>
      </c>
      <c r="I258" s="26" t="n">
        <f aca="false">DAYS360(H258,F258)</f>
        <v>-2877</v>
      </c>
      <c r="J258" s="22" t="n">
        <v>240900</v>
      </c>
      <c r="K258" s="3" t="s">
        <v>987</v>
      </c>
      <c r="L258" s="7" t="s">
        <v>988</v>
      </c>
      <c r="M258" s="8"/>
    </row>
    <row r="259" s="21" customFormat="true" ht="47.25" hidden="false" customHeight="false" outlineLevel="0" collapsed="false">
      <c r="A259" s="1" t="s">
        <v>989</v>
      </c>
      <c r="B259" s="2" t="s">
        <v>245</v>
      </c>
      <c r="C259" s="3" t="s">
        <v>585</v>
      </c>
      <c r="D259" s="23" t="s">
        <v>94</v>
      </c>
      <c r="E259" s="17" t="n">
        <v>42917</v>
      </c>
      <c r="F259" s="17" t="n">
        <v>43007</v>
      </c>
      <c r="G259" s="4" t="n">
        <f aca="false">DAYS360(E259,F259)</f>
        <v>88</v>
      </c>
      <c r="H259" s="18" t="n">
        <f aca="true">TODAY()</f>
        <v>46231</v>
      </c>
      <c r="I259" s="19" t="s">
        <v>17</v>
      </c>
      <c r="J259" s="22" t="n">
        <v>617446.5</v>
      </c>
      <c r="K259" s="3" t="s">
        <v>990</v>
      </c>
      <c r="L259" s="7" t="s">
        <v>991</v>
      </c>
      <c r="M259" s="8"/>
    </row>
    <row r="260" s="21" customFormat="true" ht="31.5" hidden="false" customHeight="false" outlineLevel="0" collapsed="false">
      <c r="A260" s="1" t="s">
        <v>992</v>
      </c>
      <c r="B260" s="2" t="s">
        <v>245</v>
      </c>
      <c r="C260" s="3" t="s">
        <v>993</v>
      </c>
      <c r="D260" s="23" t="s">
        <v>994</v>
      </c>
      <c r="E260" s="17" t="n">
        <v>42917</v>
      </c>
      <c r="F260" s="17" t="n">
        <v>43281</v>
      </c>
      <c r="G260" s="4" t="n">
        <f aca="false">DAYS360(E260,F260)</f>
        <v>359</v>
      </c>
      <c r="H260" s="18" t="n">
        <f aca="true">TODAY()</f>
        <v>46231</v>
      </c>
      <c r="I260" s="19" t="s">
        <v>17</v>
      </c>
      <c r="J260" s="22" t="n">
        <v>25190.07</v>
      </c>
      <c r="K260" s="3" t="s">
        <v>995</v>
      </c>
      <c r="L260" s="7" t="s">
        <v>996</v>
      </c>
      <c r="M260" s="8"/>
    </row>
    <row r="261" s="21" customFormat="true" ht="47.25" hidden="false" customHeight="false" outlineLevel="0" collapsed="false">
      <c r="A261" s="1" t="s">
        <v>997</v>
      </c>
      <c r="B261" s="2" t="s">
        <v>998</v>
      </c>
      <c r="C261" s="3" t="s">
        <v>34</v>
      </c>
      <c r="D261" s="4" t="s">
        <v>474</v>
      </c>
      <c r="E261" s="17" t="n">
        <v>42917</v>
      </c>
      <c r="F261" s="17" t="n">
        <v>43281</v>
      </c>
      <c r="G261" s="4" t="n">
        <f aca="false">DAYS360(E261,F261)</f>
        <v>359</v>
      </c>
      <c r="H261" s="18" t="n">
        <f aca="true">TODAY()</f>
        <v>46231</v>
      </c>
      <c r="I261" s="19" t="s">
        <v>17</v>
      </c>
      <c r="J261" s="22" t="n">
        <v>29086.2</v>
      </c>
      <c r="K261" s="3" t="s">
        <v>36</v>
      </c>
      <c r="L261" s="7" t="s">
        <v>999</v>
      </c>
      <c r="M261" s="8"/>
    </row>
    <row r="262" s="21" customFormat="true" ht="78.75" hidden="false" customHeight="false" outlineLevel="0" collapsed="false">
      <c r="A262" s="1" t="s">
        <v>1000</v>
      </c>
      <c r="B262" s="2" t="s">
        <v>1001</v>
      </c>
      <c r="C262" s="3" t="s">
        <v>1002</v>
      </c>
      <c r="D262" s="4" t="s">
        <v>1003</v>
      </c>
      <c r="E262" s="17" t="n">
        <v>42917</v>
      </c>
      <c r="F262" s="17" t="n">
        <v>43281</v>
      </c>
      <c r="G262" s="4" t="n">
        <f aca="false">DAYS360(E262,F262)</f>
        <v>359</v>
      </c>
      <c r="H262" s="18" t="n">
        <f aca="true">TODAY()</f>
        <v>46231</v>
      </c>
      <c r="I262" s="19" t="s">
        <v>17</v>
      </c>
      <c r="J262" s="22" t="n">
        <v>43740</v>
      </c>
      <c r="K262" s="3" t="s">
        <v>1004</v>
      </c>
      <c r="L262" s="7" t="s">
        <v>1005</v>
      </c>
      <c r="M262" s="8"/>
    </row>
    <row r="263" s="21" customFormat="true" ht="47.25" hidden="false" customHeight="false" outlineLevel="0" collapsed="false">
      <c r="A263" s="1" t="s">
        <v>1006</v>
      </c>
      <c r="B263" s="2" t="s">
        <v>1001</v>
      </c>
      <c r="C263" s="3" t="s">
        <v>1007</v>
      </c>
      <c r="D263" s="4" t="s">
        <v>1008</v>
      </c>
      <c r="E263" s="17" t="n">
        <v>42917</v>
      </c>
      <c r="F263" s="17" t="n">
        <v>43281</v>
      </c>
      <c r="G263" s="4" t="n">
        <f aca="false">DAYS360(E263,F263)</f>
        <v>359</v>
      </c>
      <c r="H263" s="18" t="n">
        <f aca="true">TODAY()</f>
        <v>46231</v>
      </c>
      <c r="I263" s="19" t="s">
        <v>17</v>
      </c>
      <c r="J263" s="22" t="n">
        <v>34650</v>
      </c>
      <c r="K263" s="3" t="s">
        <v>1009</v>
      </c>
      <c r="L263" s="7" t="s">
        <v>1010</v>
      </c>
      <c r="M263" s="8"/>
    </row>
    <row r="264" s="21" customFormat="true" ht="63" hidden="false" customHeight="false" outlineLevel="0" collapsed="false">
      <c r="A264" s="1" t="s">
        <v>1011</v>
      </c>
      <c r="B264" s="2" t="s">
        <v>39</v>
      </c>
      <c r="C264" s="3" t="s">
        <v>1012</v>
      </c>
      <c r="D264" s="23" t="s">
        <v>1013</v>
      </c>
      <c r="E264" s="17" t="n">
        <v>42917</v>
      </c>
      <c r="F264" s="17" t="n">
        <v>43281</v>
      </c>
      <c r="G264" s="4" t="n">
        <f aca="false">DAYS360(E264,F264)</f>
        <v>359</v>
      </c>
      <c r="H264" s="18" t="n">
        <f aca="true">TODAY()</f>
        <v>46231</v>
      </c>
      <c r="I264" s="19" t="s">
        <v>17</v>
      </c>
      <c r="J264" s="22" t="n">
        <v>18699.86</v>
      </c>
      <c r="K264" s="3" t="s">
        <v>1014</v>
      </c>
      <c r="L264" s="7" t="s">
        <v>1015</v>
      </c>
      <c r="M264" s="8"/>
    </row>
    <row r="265" customFormat="false" ht="78.75" hidden="false" customHeight="false" outlineLevel="0" collapsed="false">
      <c r="A265" s="1" t="s">
        <v>1016</v>
      </c>
      <c r="B265" s="2" t="s">
        <v>27</v>
      </c>
      <c r="C265" s="3" t="s">
        <v>1017</v>
      </c>
      <c r="D265" s="4" t="s">
        <v>951</v>
      </c>
      <c r="E265" s="17" t="n">
        <v>42917</v>
      </c>
      <c r="F265" s="17" t="n">
        <v>43281</v>
      </c>
      <c r="G265" s="4" t="n">
        <f aca="false">DAYS360(E265,F265)</f>
        <v>359</v>
      </c>
      <c r="H265" s="18" t="n">
        <f aca="true">TODAY()</f>
        <v>46231</v>
      </c>
      <c r="I265" s="19" t="s">
        <v>17</v>
      </c>
      <c r="J265" s="22" t="n">
        <v>600000</v>
      </c>
      <c r="K265" s="3" t="s">
        <v>1018</v>
      </c>
      <c r="L265" s="7" t="s">
        <v>1019</v>
      </c>
    </row>
    <row r="266" customFormat="false" ht="78.75" hidden="false" customHeight="false" outlineLevel="0" collapsed="false">
      <c r="A266" s="1" t="s">
        <v>1020</v>
      </c>
      <c r="B266" s="2" t="s">
        <v>183</v>
      </c>
      <c r="C266" s="3" t="s">
        <v>1021</v>
      </c>
      <c r="D266" s="4" t="s">
        <v>951</v>
      </c>
      <c r="E266" s="17" t="n">
        <v>42917</v>
      </c>
      <c r="F266" s="17" t="n">
        <v>43281</v>
      </c>
      <c r="G266" s="4" t="n">
        <f aca="false">DAYS360(E266,F266)</f>
        <v>359</v>
      </c>
      <c r="H266" s="18" t="n">
        <f aca="true">TODAY()</f>
        <v>46231</v>
      </c>
      <c r="I266" s="19" t="s">
        <v>17</v>
      </c>
      <c r="J266" s="22" t="n">
        <v>650000</v>
      </c>
      <c r="K266" s="3" t="s">
        <v>1022</v>
      </c>
      <c r="L266" s="7" t="s">
        <v>1023</v>
      </c>
    </row>
    <row r="267" customFormat="false" ht="94.5" hidden="false" customHeight="false" outlineLevel="0" collapsed="false">
      <c r="A267" s="1" t="s">
        <v>1024</v>
      </c>
      <c r="B267" s="2" t="s">
        <v>183</v>
      </c>
      <c r="C267" s="3" t="s">
        <v>1025</v>
      </c>
      <c r="D267" s="4" t="s">
        <v>951</v>
      </c>
      <c r="E267" s="17" t="n">
        <v>42917</v>
      </c>
      <c r="F267" s="17" t="n">
        <v>43281</v>
      </c>
      <c r="G267" s="4" t="n">
        <f aca="false">DAYS360(E267,F267)</f>
        <v>359</v>
      </c>
      <c r="H267" s="18" t="n">
        <f aca="true">TODAY()</f>
        <v>46231</v>
      </c>
      <c r="I267" s="19" t="s">
        <v>17</v>
      </c>
      <c r="J267" s="22" t="n">
        <v>400000</v>
      </c>
      <c r="K267" s="3" t="s">
        <v>1026</v>
      </c>
      <c r="L267" s="7" t="s">
        <v>1027</v>
      </c>
    </row>
    <row r="268" customFormat="false" ht="47.25" hidden="false" customHeight="false" outlineLevel="0" collapsed="false">
      <c r="A268" s="1" t="s">
        <v>1028</v>
      </c>
      <c r="B268" s="2" t="s">
        <v>1029</v>
      </c>
      <c r="C268" s="3" t="s">
        <v>1030</v>
      </c>
      <c r="D268" s="4" t="s">
        <v>1031</v>
      </c>
      <c r="E268" s="17" t="n">
        <v>42917</v>
      </c>
      <c r="F268" s="17" t="n">
        <v>43281</v>
      </c>
      <c r="G268" s="4" t="n">
        <f aca="false">DAYS360(E268,F268)</f>
        <v>359</v>
      </c>
      <c r="H268" s="18" t="n">
        <f aca="true">TODAY()</f>
        <v>46231</v>
      </c>
      <c r="I268" s="19" t="s">
        <v>17</v>
      </c>
      <c r="J268" s="22" t="n">
        <v>20962.16</v>
      </c>
      <c r="K268" s="3" t="s">
        <v>1032</v>
      </c>
      <c r="L268" s="7" t="s">
        <v>1033</v>
      </c>
    </row>
    <row r="269" customFormat="false" ht="78.75" hidden="false" customHeight="false" outlineLevel="0" collapsed="false">
      <c r="A269" s="1" t="s">
        <v>1034</v>
      </c>
      <c r="B269" s="2" t="s">
        <v>64</v>
      </c>
      <c r="C269" s="3" t="s">
        <v>1035</v>
      </c>
      <c r="D269" s="23" t="s">
        <v>1036</v>
      </c>
      <c r="E269" s="17" t="n">
        <v>42917</v>
      </c>
      <c r="F269" s="17" t="n">
        <v>43281</v>
      </c>
      <c r="G269" s="4" t="n">
        <f aca="false">DAYS360(E269,F269)</f>
        <v>359</v>
      </c>
      <c r="H269" s="18" t="n">
        <f aca="true">TODAY()</f>
        <v>46231</v>
      </c>
      <c r="I269" s="19" t="s">
        <v>17</v>
      </c>
      <c r="J269" s="6" t="n">
        <v>50000</v>
      </c>
      <c r="K269" s="3" t="s">
        <v>1037</v>
      </c>
      <c r="L269" s="7" t="s">
        <v>1038</v>
      </c>
    </row>
    <row r="270" customFormat="false" ht="110.25" hidden="false" customHeight="false" outlineLevel="0" collapsed="false">
      <c r="A270" s="1" t="s">
        <v>1039</v>
      </c>
      <c r="B270" s="2" t="s">
        <v>64</v>
      </c>
      <c r="C270" s="3" t="s">
        <v>1040</v>
      </c>
      <c r="D270" s="23" t="s">
        <v>1041</v>
      </c>
      <c r="E270" s="17" t="n">
        <v>42917</v>
      </c>
      <c r="F270" s="17" t="n">
        <v>43281</v>
      </c>
      <c r="G270" s="4" t="n">
        <f aca="false">DAYS360(E270,F270)</f>
        <v>359</v>
      </c>
      <c r="H270" s="18" t="n">
        <f aca="true">TODAY()</f>
        <v>46231</v>
      </c>
      <c r="I270" s="19" t="s">
        <v>17</v>
      </c>
      <c r="J270" s="6" t="n">
        <v>18649.6</v>
      </c>
      <c r="K270" s="3" t="s">
        <v>1042</v>
      </c>
      <c r="L270" s="7" t="s">
        <v>1043</v>
      </c>
    </row>
    <row r="271" customFormat="false" ht="126" hidden="false" customHeight="false" outlineLevel="0" collapsed="false">
      <c r="A271" s="1" t="s">
        <v>1044</v>
      </c>
      <c r="B271" s="2" t="s">
        <v>1045</v>
      </c>
      <c r="C271" s="3" t="s">
        <v>1046</v>
      </c>
      <c r="D271" s="4" t="s">
        <v>951</v>
      </c>
      <c r="E271" s="17" t="n">
        <v>42917</v>
      </c>
      <c r="F271" s="17" t="n">
        <v>43281</v>
      </c>
      <c r="G271" s="4" t="n">
        <f aca="false">DAYS360(E271,F271)</f>
        <v>359</v>
      </c>
      <c r="H271" s="18" t="n">
        <f aca="true">TODAY()</f>
        <v>46231</v>
      </c>
      <c r="I271" s="19" t="s">
        <v>17</v>
      </c>
      <c r="J271" s="6" t="n">
        <v>300000</v>
      </c>
      <c r="K271" s="3" t="s">
        <v>1047</v>
      </c>
      <c r="L271" s="7" t="s">
        <v>1048</v>
      </c>
    </row>
    <row r="272" customFormat="false" ht="110.25" hidden="false" customHeight="false" outlineLevel="0" collapsed="false">
      <c r="A272" s="1" t="s">
        <v>1049</v>
      </c>
      <c r="B272" s="2" t="s">
        <v>21</v>
      </c>
      <c r="C272" s="3" t="s">
        <v>1050</v>
      </c>
      <c r="D272" s="4" t="s">
        <v>951</v>
      </c>
      <c r="E272" s="17" t="n">
        <v>42917</v>
      </c>
      <c r="F272" s="17" t="n">
        <v>43585</v>
      </c>
      <c r="G272" s="4" t="n">
        <f aca="false">DAYS360(E272,F272)</f>
        <v>659</v>
      </c>
      <c r="H272" s="18" t="n">
        <f aca="true">TODAY()</f>
        <v>46231</v>
      </c>
      <c r="I272" s="26" t="n">
        <f aca="false">DAYS360(H272,F272)</f>
        <v>-2608</v>
      </c>
      <c r="J272" s="6" t="n">
        <v>40000</v>
      </c>
      <c r="K272" s="3" t="s">
        <v>153</v>
      </c>
      <c r="L272" s="7" t="s">
        <v>1051</v>
      </c>
    </row>
    <row r="273" customFormat="false" ht="204.75" hidden="false" customHeight="false" outlineLevel="0" collapsed="false">
      <c r="A273" s="1" t="s">
        <v>1052</v>
      </c>
      <c r="B273" s="2" t="s">
        <v>183</v>
      </c>
      <c r="C273" s="3" t="s">
        <v>1053</v>
      </c>
      <c r="D273" s="4" t="s">
        <v>951</v>
      </c>
      <c r="E273" s="17" t="n">
        <v>42917</v>
      </c>
      <c r="F273" s="17" t="n">
        <v>43281</v>
      </c>
      <c r="G273" s="4" t="n">
        <f aca="false">DAYS360(E273,F273)</f>
        <v>359</v>
      </c>
      <c r="H273" s="18" t="n">
        <f aca="true">TODAY()</f>
        <v>46231</v>
      </c>
      <c r="I273" s="19" t="s">
        <v>17</v>
      </c>
      <c r="J273" s="6" t="n">
        <v>355691</v>
      </c>
      <c r="K273" s="3" t="s">
        <v>1026</v>
      </c>
      <c r="L273" s="7" t="s">
        <v>1054</v>
      </c>
    </row>
    <row r="274" customFormat="false" ht="31.5" hidden="false" customHeight="false" outlineLevel="0" collapsed="false">
      <c r="A274" s="1" t="s">
        <v>1055</v>
      </c>
      <c r="B274" s="2" t="s">
        <v>39</v>
      </c>
      <c r="C274" s="3" t="s">
        <v>1056</v>
      </c>
      <c r="D274" s="23" t="s">
        <v>127</v>
      </c>
      <c r="E274" s="17" t="n">
        <v>42919</v>
      </c>
      <c r="F274" s="17" t="n">
        <v>43281</v>
      </c>
      <c r="G274" s="4" t="n">
        <f aca="false">DAYS360(E274,F274)</f>
        <v>357</v>
      </c>
      <c r="H274" s="18" t="n">
        <f aca="true">TODAY()</f>
        <v>46231</v>
      </c>
      <c r="I274" s="19" t="s">
        <v>17</v>
      </c>
      <c r="J274" s="22" t="n">
        <v>10000</v>
      </c>
      <c r="K274" s="3" t="s">
        <v>1057</v>
      </c>
      <c r="L274" s="7" t="s">
        <v>1058</v>
      </c>
    </row>
    <row r="275" customFormat="false" ht="63" hidden="false" customHeight="false" outlineLevel="0" collapsed="false">
      <c r="A275" s="16" t="s">
        <v>1059</v>
      </c>
      <c r="B275" s="5" t="s">
        <v>1060</v>
      </c>
      <c r="C275" s="20" t="s">
        <v>1061</v>
      </c>
      <c r="D275" s="4" t="s">
        <v>361</v>
      </c>
      <c r="E275" s="17" t="n">
        <v>42923</v>
      </c>
      <c r="F275" s="17" t="n">
        <v>43281</v>
      </c>
      <c r="G275" s="4" t="n">
        <f aca="false">DAYS360(E275,F275)</f>
        <v>353</v>
      </c>
      <c r="H275" s="18" t="n">
        <f aca="true">TODAY()</f>
        <v>46231</v>
      </c>
      <c r="I275" s="19" t="s">
        <v>17</v>
      </c>
      <c r="J275" s="6" t="n">
        <v>24000</v>
      </c>
      <c r="K275" s="20" t="s">
        <v>1062</v>
      </c>
      <c r="L275" s="20" t="s">
        <v>1063</v>
      </c>
      <c r="M275" s="20"/>
    </row>
    <row r="276" customFormat="false" ht="47.25" hidden="false" customHeight="false" outlineLevel="0" collapsed="false">
      <c r="A276" s="1" t="s">
        <v>1064</v>
      </c>
      <c r="B276" s="2" t="s">
        <v>245</v>
      </c>
      <c r="C276" s="3" t="s">
        <v>1065</v>
      </c>
      <c r="D276" s="23" t="s">
        <v>1066</v>
      </c>
      <c r="E276" s="17" t="n">
        <v>42923</v>
      </c>
      <c r="F276" s="17" t="n">
        <v>42962</v>
      </c>
      <c r="G276" s="4" t="n">
        <f aca="false">DAYS360(E276,F276)</f>
        <v>38</v>
      </c>
      <c r="H276" s="18" t="n">
        <f aca="true">TODAY()</f>
        <v>46231</v>
      </c>
      <c r="I276" s="19" t="s">
        <v>17</v>
      </c>
      <c r="J276" s="22" t="n">
        <v>146630</v>
      </c>
      <c r="K276" s="3" t="s">
        <v>1067</v>
      </c>
      <c r="L276" s="7" t="s">
        <v>1068</v>
      </c>
    </row>
    <row r="277" customFormat="false" ht="47.25" hidden="false" customHeight="false" outlineLevel="0" collapsed="false">
      <c r="A277" s="1" t="s">
        <v>1069</v>
      </c>
      <c r="B277" s="2" t="s">
        <v>64</v>
      </c>
      <c r="C277" s="3" t="s">
        <v>1070</v>
      </c>
      <c r="D277" s="4" t="s">
        <v>746</v>
      </c>
      <c r="E277" s="17" t="n">
        <v>42926</v>
      </c>
      <c r="F277" s="17" t="n">
        <v>42930</v>
      </c>
      <c r="G277" s="4" t="n">
        <f aca="false">DAYS360(E277,F277)</f>
        <v>4</v>
      </c>
      <c r="H277" s="18" t="n">
        <f aca="true">TODAY()</f>
        <v>46231</v>
      </c>
      <c r="I277" s="19" t="s">
        <v>17</v>
      </c>
      <c r="J277" s="22" t="n">
        <v>22790</v>
      </c>
      <c r="K277" s="3" t="s">
        <v>1071</v>
      </c>
      <c r="L277" s="7" t="s">
        <v>1072</v>
      </c>
      <c r="M277" s="1"/>
    </row>
    <row r="278" customFormat="false" ht="78.75" hidden="false" customHeight="false" outlineLevel="0" collapsed="false">
      <c r="A278" s="1" t="s">
        <v>1073</v>
      </c>
      <c r="B278" s="2" t="s">
        <v>21</v>
      </c>
      <c r="C278" s="3" t="s">
        <v>1074</v>
      </c>
      <c r="D278" s="4" t="s">
        <v>75</v>
      </c>
      <c r="E278" s="17" t="n">
        <v>42927</v>
      </c>
      <c r="F278" s="17" t="n">
        <v>42928</v>
      </c>
      <c r="G278" s="4" t="n">
        <v>2</v>
      </c>
      <c r="H278" s="18" t="n">
        <f aca="true">TODAY()</f>
        <v>46231</v>
      </c>
      <c r="I278" s="19" t="s">
        <v>17</v>
      </c>
      <c r="J278" s="22" t="n">
        <v>19000</v>
      </c>
      <c r="K278" s="3" t="s">
        <v>24</v>
      </c>
      <c r="L278" s="7" t="s">
        <v>1075</v>
      </c>
      <c r="M278" s="1"/>
    </row>
    <row r="279" customFormat="false" ht="31.5" hidden="false" customHeight="false" outlineLevel="0" collapsed="false">
      <c r="A279" s="16" t="s">
        <v>1076</v>
      </c>
      <c r="B279" s="5" t="s">
        <v>64</v>
      </c>
      <c r="C279" s="4" t="s">
        <v>1077</v>
      </c>
      <c r="D279" s="4" t="s">
        <v>237</v>
      </c>
      <c r="E279" s="17" t="n">
        <v>42943</v>
      </c>
      <c r="F279" s="17" t="n">
        <v>43281</v>
      </c>
      <c r="G279" s="4" t="n">
        <f aca="false">DAYS360(E279,F279)</f>
        <v>333</v>
      </c>
      <c r="H279" s="18" t="n">
        <f aca="true">TODAY()</f>
        <v>46231</v>
      </c>
      <c r="I279" s="19" t="s">
        <v>17</v>
      </c>
      <c r="J279" s="6" t="s">
        <v>117</v>
      </c>
      <c r="K279" s="4" t="s">
        <v>117</v>
      </c>
      <c r="L279" s="20" t="s">
        <v>1078</v>
      </c>
      <c r="M279" s="21"/>
    </row>
    <row r="280" customFormat="false" ht="63" hidden="false" customHeight="false" outlineLevel="0" collapsed="false">
      <c r="A280" s="16" t="s">
        <v>1079</v>
      </c>
      <c r="B280" s="5" t="s">
        <v>245</v>
      </c>
      <c r="C280" s="4" t="s">
        <v>1080</v>
      </c>
      <c r="D280" s="4" t="s">
        <v>1081</v>
      </c>
      <c r="E280" s="17" t="n">
        <v>42943</v>
      </c>
      <c r="F280" s="17" t="n">
        <v>42978</v>
      </c>
      <c r="G280" s="4" t="n">
        <f aca="false">DAYS360(E280,F280)</f>
        <v>34</v>
      </c>
      <c r="H280" s="18" t="n">
        <f aca="true">TODAY()</f>
        <v>46231</v>
      </c>
      <c r="I280" s="19" t="s">
        <v>17</v>
      </c>
      <c r="J280" s="6" t="n">
        <v>78540</v>
      </c>
      <c r="K280" s="4" t="s">
        <v>248</v>
      </c>
      <c r="L280" s="20" t="s">
        <v>1082</v>
      </c>
      <c r="M280" s="21"/>
    </row>
    <row r="281" customFormat="false" ht="63" hidden="false" customHeight="false" outlineLevel="0" collapsed="false">
      <c r="A281" s="16" t="s">
        <v>1083</v>
      </c>
      <c r="B281" s="5" t="s">
        <v>14</v>
      </c>
      <c r="C281" s="4" t="s">
        <v>1084</v>
      </c>
      <c r="D281" s="4" t="s">
        <v>75</v>
      </c>
      <c r="E281" s="17" t="n">
        <v>42943</v>
      </c>
      <c r="F281" s="17" t="n">
        <v>43281</v>
      </c>
      <c r="G281" s="4" t="n">
        <f aca="false">DAYS360(E281,F281)</f>
        <v>333</v>
      </c>
      <c r="H281" s="18" t="n">
        <f aca="true">TODAY()</f>
        <v>46231</v>
      </c>
      <c r="I281" s="19" t="s">
        <v>17</v>
      </c>
      <c r="J281" s="6" t="n">
        <v>200000</v>
      </c>
      <c r="K281" s="4" t="s">
        <v>1085</v>
      </c>
      <c r="L281" s="20" t="s">
        <v>1086</v>
      </c>
      <c r="M281" s="21"/>
    </row>
    <row r="282" customFormat="false" ht="47.25" hidden="false" customHeight="false" outlineLevel="0" collapsed="false">
      <c r="A282" s="16" t="s">
        <v>1087</v>
      </c>
      <c r="B282" s="5" t="s">
        <v>14</v>
      </c>
      <c r="C282" s="4" t="s">
        <v>1088</v>
      </c>
      <c r="D282" s="4" t="s">
        <v>75</v>
      </c>
      <c r="E282" s="17" t="n">
        <v>42943</v>
      </c>
      <c r="F282" s="17" t="n">
        <v>43281</v>
      </c>
      <c r="G282" s="4" t="n">
        <f aca="false">DAYS360(E282,F282)</f>
        <v>333</v>
      </c>
      <c r="H282" s="18" t="n">
        <f aca="true">TODAY()</f>
        <v>46231</v>
      </c>
      <c r="I282" s="19" t="s">
        <v>17</v>
      </c>
      <c r="J282" s="6" t="n">
        <v>160000</v>
      </c>
      <c r="K282" s="4" t="s">
        <v>1089</v>
      </c>
      <c r="L282" s="20" t="s">
        <v>1090</v>
      </c>
      <c r="M282" s="21"/>
    </row>
    <row r="283" customFormat="false" ht="47.25" hidden="false" customHeight="false" outlineLevel="0" collapsed="false">
      <c r="A283" s="16" t="s">
        <v>1091</v>
      </c>
      <c r="B283" s="5" t="s">
        <v>14</v>
      </c>
      <c r="C283" s="4" t="s">
        <v>228</v>
      </c>
      <c r="D283" s="4" t="s">
        <v>252</v>
      </c>
      <c r="E283" s="17" t="n">
        <v>42943</v>
      </c>
      <c r="F283" s="17" t="n">
        <v>43281</v>
      </c>
      <c r="G283" s="4" t="n">
        <f aca="false">DAYS360(E283,F283)</f>
        <v>333</v>
      </c>
      <c r="H283" s="18" t="n">
        <f aca="true">TODAY()</f>
        <v>46231</v>
      </c>
      <c r="I283" s="19" t="s">
        <v>17</v>
      </c>
      <c r="J283" s="6" t="n">
        <v>20000</v>
      </c>
      <c r="K283" s="4" t="s">
        <v>1092</v>
      </c>
      <c r="L283" s="20" t="s">
        <v>1093</v>
      </c>
      <c r="M283" s="21"/>
    </row>
    <row r="284" customFormat="false" ht="47.25" hidden="false" customHeight="false" outlineLevel="0" collapsed="false">
      <c r="A284" s="16" t="s">
        <v>1094</v>
      </c>
      <c r="B284" s="5" t="s">
        <v>14</v>
      </c>
      <c r="C284" s="4" t="s">
        <v>1095</v>
      </c>
      <c r="D284" s="4" t="s">
        <v>252</v>
      </c>
      <c r="E284" s="17" t="n">
        <v>42943</v>
      </c>
      <c r="F284" s="17" t="n">
        <v>43281</v>
      </c>
      <c r="G284" s="4" t="n">
        <f aca="false">DAYS360(E284,F284)</f>
        <v>333</v>
      </c>
      <c r="H284" s="18" t="n">
        <f aca="true">TODAY()</f>
        <v>46231</v>
      </c>
      <c r="I284" s="19" t="s">
        <v>17</v>
      </c>
      <c r="J284" s="6" t="n">
        <v>20000</v>
      </c>
      <c r="K284" s="4" t="s">
        <v>253</v>
      </c>
      <c r="L284" s="20" t="s">
        <v>1096</v>
      </c>
      <c r="M284" s="21"/>
    </row>
    <row r="285" customFormat="false" ht="47.25" hidden="false" customHeight="false" outlineLevel="0" collapsed="false">
      <c r="A285" s="16" t="s">
        <v>1097</v>
      </c>
      <c r="B285" s="5" t="s">
        <v>64</v>
      </c>
      <c r="C285" s="4" t="s">
        <v>1098</v>
      </c>
      <c r="D285" s="4" t="s">
        <v>185</v>
      </c>
      <c r="E285" s="17" t="n">
        <v>42943</v>
      </c>
      <c r="F285" s="17" t="n">
        <v>43281</v>
      </c>
      <c r="G285" s="4" t="n">
        <f aca="false">DAYS360(E285,F285)</f>
        <v>333</v>
      </c>
      <c r="H285" s="18" t="n">
        <f aca="true">TODAY()</f>
        <v>46231</v>
      </c>
      <c r="I285" s="19" t="s">
        <v>17</v>
      </c>
      <c r="J285" s="6" t="s">
        <v>117</v>
      </c>
      <c r="K285" s="6" t="s">
        <v>117</v>
      </c>
      <c r="L285" s="20" t="s">
        <v>1099</v>
      </c>
      <c r="M285" s="21"/>
    </row>
    <row r="286" customFormat="false" ht="63" hidden="false" customHeight="false" outlineLevel="0" collapsed="false">
      <c r="A286" s="16" t="s">
        <v>1100</v>
      </c>
      <c r="B286" s="5" t="s">
        <v>64</v>
      </c>
      <c r="C286" s="4" t="s">
        <v>1101</v>
      </c>
      <c r="D286" s="4" t="s">
        <v>185</v>
      </c>
      <c r="E286" s="17" t="n">
        <v>42943</v>
      </c>
      <c r="F286" s="17" t="n">
        <v>43281</v>
      </c>
      <c r="G286" s="4" t="n">
        <f aca="false">DAYS360(E286,F286)</f>
        <v>333</v>
      </c>
      <c r="H286" s="18" t="n">
        <f aca="true">TODAY()</f>
        <v>46231</v>
      </c>
      <c r="I286" s="19" t="s">
        <v>17</v>
      </c>
      <c r="J286" s="6" t="s">
        <v>117</v>
      </c>
      <c r="K286" s="6" t="s">
        <v>117</v>
      </c>
      <c r="L286" s="20" t="s">
        <v>1102</v>
      </c>
      <c r="M286" s="21"/>
    </row>
    <row r="287" customFormat="false" ht="47.25" hidden="false" customHeight="false" outlineLevel="0" collapsed="false">
      <c r="A287" s="16" t="s">
        <v>1103</v>
      </c>
      <c r="B287" s="5" t="s">
        <v>64</v>
      </c>
      <c r="C287" s="4" t="s">
        <v>1104</v>
      </c>
      <c r="D287" s="4" t="s">
        <v>148</v>
      </c>
      <c r="E287" s="17" t="n">
        <v>42943</v>
      </c>
      <c r="F287" s="17" t="n">
        <v>43281</v>
      </c>
      <c r="G287" s="4" t="n">
        <f aca="false">DAYS360(E287,F287)</f>
        <v>333</v>
      </c>
      <c r="H287" s="18" t="n">
        <f aca="true">TODAY()</f>
        <v>46231</v>
      </c>
      <c r="I287" s="19" t="s">
        <v>17</v>
      </c>
      <c r="J287" s="6" t="s">
        <v>117</v>
      </c>
      <c r="K287" s="6" t="s">
        <v>117</v>
      </c>
      <c r="L287" s="20" t="s">
        <v>1105</v>
      </c>
      <c r="M287" s="21"/>
    </row>
    <row r="288" customFormat="false" ht="110.25" hidden="false" customHeight="false" outlineLevel="0" collapsed="false">
      <c r="A288" s="1" t="s">
        <v>1106</v>
      </c>
      <c r="B288" s="2" t="s">
        <v>21</v>
      </c>
      <c r="C288" s="3" t="s">
        <v>22</v>
      </c>
      <c r="D288" s="4" t="s">
        <v>951</v>
      </c>
      <c r="E288" s="17" t="n">
        <v>42943</v>
      </c>
      <c r="F288" s="17" t="n">
        <v>43281</v>
      </c>
      <c r="G288" s="4" t="n">
        <f aca="false">DAYS360(E288,F288)</f>
        <v>333</v>
      </c>
      <c r="H288" s="18" t="n">
        <f aca="true">TODAY()</f>
        <v>46231</v>
      </c>
      <c r="I288" s="19" t="s">
        <v>17</v>
      </c>
      <c r="J288" s="22" t="n">
        <v>125000</v>
      </c>
      <c r="K288" s="3" t="s">
        <v>1089</v>
      </c>
      <c r="L288" s="7" t="s">
        <v>1107</v>
      </c>
    </row>
    <row r="289" customFormat="false" ht="110.25" hidden="false" customHeight="false" outlineLevel="0" collapsed="false">
      <c r="A289" s="1" t="s">
        <v>1108</v>
      </c>
      <c r="B289" s="2" t="s">
        <v>21</v>
      </c>
      <c r="C289" s="3" t="s">
        <v>1088</v>
      </c>
      <c r="D289" s="4" t="s">
        <v>951</v>
      </c>
      <c r="E289" s="17" t="n">
        <v>42943</v>
      </c>
      <c r="F289" s="17" t="n">
        <v>43281</v>
      </c>
      <c r="G289" s="4" t="n">
        <f aca="false">DAYS360(E289,F289)</f>
        <v>333</v>
      </c>
      <c r="H289" s="18" t="n">
        <f aca="true">TODAY()</f>
        <v>46231</v>
      </c>
      <c r="I289" s="19" t="s">
        <v>17</v>
      </c>
      <c r="J289" s="22" t="n">
        <v>275000</v>
      </c>
      <c r="K289" s="3" t="s">
        <v>1089</v>
      </c>
      <c r="L289" s="7" t="s">
        <v>1109</v>
      </c>
    </row>
    <row r="290" customFormat="false" ht="78.75" hidden="false" customHeight="false" outlineLevel="0" collapsed="false">
      <c r="A290" s="16" t="s">
        <v>1110</v>
      </c>
      <c r="B290" s="5" t="s">
        <v>369</v>
      </c>
      <c r="C290" s="20" t="s">
        <v>1111</v>
      </c>
      <c r="D290" s="23" t="s">
        <v>1112</v>
      </c>
      <c r="E290" s="17" t="n">
        <v>42948</v>
      </c>
      <c r="F290" s="17" t="n">
        <v>43312</v>
      </c>
      <c r="G290" s="4" t="n">
        <f aca="false">DAYS360(E290,F290)</f>
        <v>360</v>
      </c>
      <c r="H290" s="18" t="n">
        <f aca="true">TODAY()</f>
        <v>46231</v>
      </c>
      <c r="I290" s="26" t="n">
        <f aca="false">DAYS360(H290,F290)</f>
        <v>-2877</v>
      </c>
      <c r="J290" s="6" t="n">
        <v>397304</v>
      </c>
      <c r="K290" s="20" t="s">
        <v>1113</v>
      </c>
      <c r="L290" s="20" t="s">
        <v>1114</v>
      </c>
      <c r="M290" s="20"/>
    </row>
    <row r="291" customFormat="false" ht="31.5" hidden="false" customHeight="false" outlineLevel="0" collapsed="false">
      <c r="A291" s="16" t="s">
        <v>1115</v>
      </c>
      <c r="B291" s="5" t="s">
        <v>260</v>
      </c>
      <c r="C291" s="20" t="s">
        <v>1116</v>
      </c>
      <c r="D291" s="4" t="s">
        <v>185</v>
      </c>
      <c r="E291" s="17" t="n">
        <v>42948</v>
      </c>
      <c r="F291" s="17" t="n">
        <v>43281</v>
      </c>
      <c r="G291" s="4" t="n">
        <f aca="false">DAYS360(E291,F291)</f>
        <v>329</v>
      </c>
      <c r="H291" s="18" t="n">
        <f aca="true">TODAY()</f>
        <v>46231</v>
      </c>
      <c r="I291" s="19" t="s">
        <v>17</v>
      </c>
      <c r="J291" s="6" t="s">
        <v>117</v>
      </c>
      <c r="K291" s="20" t="s">
        <v>117</v>
      </c>
      <c r="L291" s="20" t="s">
        <v>1117</v>
      </c>
      <c r="M291" s="20"/>
    </row>
    <row r="292" customFormat="false" ht="47.25" hidden="false" customHeight="false" outlineLevel="0" collapsed="false">
      <c r="A292" s="16" t="s">
        <v>1118</v>
      </c>
      <c r="B292" s="5" t="s">
        <v>260</v>
      </c>
      <c r="C292" s="20" t="s">
        <v>1119</v>
      </c>
      <c r="D292" s="4" t="s">
        <v>185</v>
      </c>
      <c r="E292" s="17" t="n">
        <v>42948</v>
      </c>
      <c r="F292" s="17" t="n">
        <v>43281</v>
      </c>
      <c r="G292" s="4" t="n">
        <f aca="false">DAYS360(E292,F292)</f>
        <v>329</v>
      </c>
      <c r="H292" s="18" t="n">
        <f aca="true">TODAY()</f>
        <v>46231</v>
      </c>
      <c r="I292" s="19" t="s">
        <v>17</v>
      </c>
      <c r="J292" s="6" t="s">
        <v>117</v>
      </c>
      <c r="K292" s="20" t="s">
        <v>117</v>
      </c>
      <c r="L292" s="20" t="s">
        <v>1120</v>
      </c>
      <c r="M292" s="20"/>
    </row>
    <row r="293" customFormat="false" ht="31.5" hidden="false" customHeight="false" outlineLevel="0" collapsed="false">
      <c r="A293" s="16" t="s">
        <v>1121</v>
      </c>
      <c r="B293" s="5" t="s">
        <v>260</v>
      </c>
      <c r="C293" s="20" t="s">
        <v>1122</v>
      </c>
      <c r="D293" s="4" t="s">
        <v>185</v>
      </c>
      <c r="E293" s="17" t="n">
        <v>42948</v>
      </c>
      <c r="F293" s="17" t="n">
        <v>43281</v>
      </c>
      <c r="G293" s="4" t="n">
        <f aca="false">DAYS360(E293,F293)</f>
        <v>329</v>
      </c>
      <c r="H293" s="18" t="n">
        <f aca="true">TODAY()</f>
        <v>46231</v>
      </c>
      <c r="I293" s="19" t="s">
        <v>17</v>
      </c>
      <c r="J293" s="6" t="s">
        <v>117</v>
      </c>
      <c r="K293" s="20" t="s">
        <v>117</v>
      </c>
      <c r="L293" s="20" t="s">
        <v>1123</v>
      </c>
      <c r="M293" s="20"/>
    </row>
    <row r="294" customFormat="false" ht="31.5" hidden="false" customHeight="false" outlineLevel="0" collapsed="false">
      <c r="A294" s="16" t="s">
        <v>1124</v>
      </c>
      <c r="B294" s="5" t="s">
        <v>434</v>
      </c>
      <c r="C294" s="20" t="s">
        <v>1125</v>
      </c>
      <c r="D294" s="4" t="s">
        <v>185</v>
      </c>
      <c r="E294" s="17" t="n">
        <v>42948</v>
      </c>
      <c r="F294" s="17" t="n">
        <v>43281</v>
      </c>
      <c r="G294" s="4" t="n">
        <f aca="false">DAYS360(E294,F294)</f>
        <v>329</v>
      </c>
      <c r="H294" s="18" t="n">
        <f aca="true">TODAY()</f>
        <v>46231</v>
      </c>
      <c r="I294" s="19" t="s">
        <v>17</v>
      </c>
      <c r="J294" s="6" t="s">
        <v>117</v>
      </c>
      <c r="K294" s="20" t="s">
        <v>117</v>
      </c>
      <c r="L294" s="20" t="s">
        <v>1126</v>
      </c>
      <c r="M294" s="20"/>
    </row>
    <row r="295" customFormat="false" ht="78.75" hidden="false" customHeight="false" outlineLevel="0" collapsed="false">
      <c r="A295" s="16" t="s">
        <v>1127</v>
      </c>
      <c r="B295" s="5" t="s">
        <v>21</v>
      </c>
      <c r="C295" s="4" t="s">
        <v>1128</v>
      </c>
      <c r="D295" s="4" t="s">
        <v>219</v>
      </c>
      <c r="E295" s="17" t="n">
        <v>42948</v>
      </c>
      <c r="F295" s="17" t="n">
        <v>43281</v>
      </c>
      <c r="G295" s="4" t="n">
        <f aca="false">DAYS360(E295,F295)</f>
        <v>329</v>
      </c>
      <c r="H295" s="18" t="n">
        <f aca="true">TODAY()</f>
        <v>46231</v>
      </c>
      <c r="I295" s="19" t="s">
        <v>17</v>
      </c>
      <c r="J295" s="6" t="s">
        <v>117</v>
      </c>
      <c r="K295" s="21" t="s">
        <v>117</v>
      </c>
      <c r="L295" s="20" t="s">
        <v>1129</v>
      </c>
      <c r="M295" s="16"/>
    </row>
    <row r="296" customFormat="false" ht="63" hidden="false" customHeight="false" outlineLevel="0" collapsed="false">
      <c r="A296" s="1" t="s">
        <v>1130</v>
      </c>
      <c r="B296" s="2" t="s">
        <v>758</v>
      </c>
      <c r="C296" s="3" t="s">
        <v>1131</v>
      </c>
      <c r="D296" s="4" t="s">
        <v>75</v>
      </c>
      <c r="E296" s="17" t="n">
        <v>42948</v>
      </c>
      <c r="F296" s="17" t="n">
        <v>43281</v>
      </c>
      <c r="G296" s="4" t="n">
        <f aca="false">DAYS360(E296,F296)</f>
        <v>329</v>
      </c>
      <c r="H296" s="18" t="n">
        <f aca="true">TODAY()</f>
        <v>46231</v>
      </c>
      <c r="I296" s="19" t="s">
        <v>17</v>
      </c>
      <c r="J296" s="22" t="n">
        <v>80000</v>
      </c>
      <c r="K296" s="3" t="s">
        <v>1132</v>
      </c>
      <c r="L296" s="7" t="s">
        <v>1133</v>
      </c>
    </row>
    <row r="297" customFormat="false" ht="47.25" hidden="false" customHeight="false" outlineLevel="0" collapsed="false">
      <c r="A297" s="1" t="s">
        <v>1134</v>
      </c>
      <c r="B297" s="2" t="s">
        <v>58</v>
      </c>
      <c r="C297" s="3" t="s">
        <v>627</v>
      </c>
      <c r="D297" s="4" t="s">
        <v>185</v>
      </c>
      <c r="E297" s="17" t="n">
        <v>42948</v>
      </c>
      <c r="F297" s="17" t="n">
        <v>43250</v>
      </c>
      <c r="G297" s="4" t="n">
        <f aca="false">DAYS360(E297,F297)</f>
        <v>299</v>
      </c>
      <c r="H297" s="18" t="n">
        <f aca="true">TODAY()</f>
        <v>46231</v>
      </c>
      <c r="I297" s="19" t="s">
        <v>17</v>
      </c>
      <c r="J297" s="22" t="s">
        <v>117</v>
      </c>
      <c r="K297" s="3" t="s">
        <v>117</v>
      </c>
      <c r="L297" s="7" t="s">
        <v>1135</v>
      </c>
    </row>
    <row r="298" customFormat="false" ht="47.25" hidden="false" customHeight="false" outlineLevel="0" collapsed="false">
      <c r="A298" s="1" t="s">
        <v>1136</v>
      </c>
      <c r="B298" s="2" t="s">
        <v>21</v>
      </c>
      <c r="C298" s="3" t="s">
        <v>1137</v>
      </c>
      <c r="D298" s="4" t="s">
        <v>252</v>
      </c>
      <c r="E298" s="17" t="n">
        <v>42948</v>
      </c>
      <c r="F298" s="17" t="n">
        <v>42948</v>
      </c>
      <c r="G298" s="4" t="n">
        <v>1</v>
      </c>
      <c r="H298" s="18" t="n">
        <f aca="true">TODAY()</f>
        <v>46231</v>
      </c>
      <c r="I298" s="19" t="s">
        <v>17</v>
      </c>
      <c r="J298" s="22" t="n">
        <v>15000</v>
      </c>
      <c r="K298" s="3" t="s">
        <v>1138</v>
      </c>
      <c r="L298" s="7" t="s">
        <v>1139</v>
      </c>
    </row>
    <row r="299" customFormat="false" ht="94.5" hidden="false" customHeight="false" outlineLevel="0" collapsed="false">
      <c r="A299" s="16" t="s">
        <v>1140</v>
      </c>
      <c r="B299" s="5" t="s">
        <v>79</v>
      </c>
      <c r="C299" s="4" t="s">
        <v>1141</v>
      </c>
      <c r="D299" s="4" t="s">
        <v>23</v>
      </c>
      <c r="E299" s="17" t="n">
        <v>42948</v>
      </c>
      <c r="F299" s="17" t="n">
        <v>43281</v>
      </c>
      <c r="G299" s="4" t="n">
        <f aca="false">DAYS360(E299,F299)</f>
        <v>329</v>
      </c>
      <c r="H299" s="18" t="n">
        <f aca="true">TODAY()</f>
        <v>46231</v>
      </c>
      <c r="I299" s="19" t="s">
        <v>17</v>
      </c>
      <c r="J299" s="6" t="n">
        <v>31067</v>
      </c>
      <c r="K299" s="4" t="s">
        <v>1142</v>
      </c>
      <c r="L299" s="20" t="s">
        <v>1143</v>
      </c>
      <c r="M299" s="21"/>
    </row>
    <row r="300" customFormat="false" ht="47.25" hidden="false" customHeight="false" outlineLevel="0" collapsed="false">
      <c r="A300" s="16" t="s">
        <v>1144</v>
      </c>
      <c r="B300" s="5" t="s">
        <v>1001</v>
      </c>
      <c r="C300" s="4" t="s">
        <v>1145</v>
      </c>
      <c r="D300" s="4" t="s">
        <v>1146</v>
      </c>
      <c r="E300" s="17" t="n">
        <v>42948</v>
      </c>
      <c r="F300" s="17" t="n">
        <v>43281</v>
      </c>
      <c r="G300" s="4" t="n">
        <f aca="false">DAYS360(E300,F300)</f>
        <v>329</v>
      </c>
      <c r="H300" s="18" t="n">
        <f aca="true">TODAY()</f>
        <v>46231</v>
      </c>
      <c r="I300" s="19" t="s">
        <v>17</v>
      </c>
      <c r="J300" s="6" t="n">
        <v>33800</v>
      </c>
      <c r="K300" s="4" t="s">
        <v>1147</v>
      </c>
      <c r="L300" s="20" t="s">
        <v>1148</v>
      </c>
      <c r="M300" s="21"/>
    </row>
    <row r="301" customFormat="false" ht="47.25" hidden="false" customHeight="false" outlineLevel="0" collapsed="false">
      <c r="A301" s="16" t="s">
        <v>1149</v>
      </c>
      <c r="B301" s="5" t="s">
        <v>490</v>
      </c>
      <c r="C301" s="4" t="s">
        <v>1150</v>
      </c>
      <c r="D301" s="4" t="s">
        <v>75</v>
      </c>
      <c r="E301" s="17" t="n">
        <v>42948</v>
      </c>
      <c r="F301" s="17" t="n">
        <v>43312</v>
      </c>
      <c r="G301" s="4" t="n">
        <f aca="false">DAYS360(E301,F301)</f>
        <v>360</v>
      </c>
      <c r="H301" s="18" t="n">
        <f aca="true">TODAY()</f>
        <v>46231</v>
      </c>
      <c r="I301" s="26" t="n">
        <f aca="false">DAYS360(H301,F301)</f>
        <v>-2877</v>
      </c>
      <c r="J301" s="6" t="n">
        <v>60637</v>
      </c>
      <c r="K301" s="4" t="s">
        <v>1151</v>
      </c>
      <c r="L301" s="20" t="s">
        <v>1152</v>
      </c>
      <c r="M301" s="21"/>
    </row>
    <row r="302" customFormat="false" ht="63" hidden="false" customHeight="false" outlineLevel="0" collapsed="false">
      <c r="A302" s="1" t="s">
        <v>1153</v>
      </c>
      <c r="B302" s="2" t="s">
        <v>21</v>
      </c>
      <c r="C302" s="3" t="s">
        <v>1154</v>
      </c>
      <c r="D302" s="23" t="s">
        <v>912</v>
      </c>
      <c r="E302" s="17" t="n">
        <v>42948</v>
      </c>
      <c r="F302" s="17" t="n">
        <v>43281</v>
      </c>
      <c r="G302" s="4" t="n">
        <f aca="false">DAYS360(E302,F302)</f>
        <v>329</v>
      </c>
      <c r="H302" s="18" t="n">
        <f aca="true">TODAY()</f>
        <v>46231</v>
      </c>
      <c r="I302" s="19" t="s">
        <v>17</v>
      </c>
      <c r="J302" s="22" t="s">
        <v>117</v>
      </c>
      <c r="K302" s="3" t="s">
        <v>117</v>
      </c>
      <c r="L302" s="7" t="s">
        <v>1155</v>
      </c>
    </row>
    <row r="303" customFormat="false" ht="47.25" hidden="false" customHeight="false" outlineLevel="0" collapsed="false">
      <c r="A303" s="1" t="s">
        <v>1156</v>
      </c>
      <c r="B303" s="2" t="s">
        <v>245</v>
      </c>
      <c r="C303" s="3" t="s">
        <v>246</v>
      </c>
      <c r="D303" s="23" t="s">
        <v>94</v>
      </c>
      <c r="E303" s="17" t="n">
        <v>42951</v>
      </c>
      <c r="F303" s="17" t="n">
        <v>43100</v>
      </c>
      <c r="G303" s="4" t="n">
        <f aca="false">DAYS360(E303,F303)</f>
        <v>147</v>
      </c>
      <c r="H303" s="18" t="n">
        <f aca="true">TODAY()</f>
        <v>46231</v>
      </c>
      <c r="I303" s="19" t="s">
        <v>17</v>
      </c>
      <c r="J303" s="22" t="n">
        <v>176000</v>
      </c>
      <c r="K303" s="3" t="s">
        <v>1067</v>
      </c>
      <c r="L303" s="7" t="s">
        <v>1157</v>
      </c>
    </row>
    <row r="304" customFormat="false" ht="31.5" hidden="false" customHeight="false" outlineLevel="0" collapsed="false">
      <c r="A304" s="16" t="s">
        <v>1158</v>
      </c>
      <c r="B304" s="5" t="s">
        <v>58</v>
      </c>
      <c r="C304" s="20" t="s">
        <v>1159</v>
      </c>
      <c r="D304" s="4" t="s">
        <v>185</v>
      </c>
      <c r="E304" s="17" t="n">
        <v>42961</v>
      </c>
      <c r="F304" s="17" t="n">
        <v>43281</v>
      </c>
      <c r="G304" s="4" t="n">
        <f aca="false">DAYS360(E304,F304)</f>
        <v>316</v>
      </c>
      <c r="H304" s="18" t="n">
        <f aca="true">TODAY()</f>
        <v>46231</v>
      </c>
      <c r="I304" s="19" t="s">
        <v>17</v>
      </c>
      <c r="J304" s="6" t="s">
        <v>117</v>
      </c>
      <c r="K304" s="20" t="s">
        <v>117</v>
      </c>
      <c r="L304" s="20" t="s">
        <v>1160</v>
      </c>
      <c r="M304" s="20"/>
    </row>
    <row r="305" customFormat="false" ht="31.5" hidden="false" customHeight="false" outlineLevel="0" collapsed="false">
      <c r="A305" s="1" t="s">
        <v>1161</v>
      </c>
      <c r="B305" s="2" t="s">
        <v>1162</v>
      </c>
      <c r="C305" s="3" t="s">
        <v>1163</v>
      </c>
      <c r="D305" s="4" t="s">
        <v>23</v>
      </c>
      <c r="E305" s="17" t="n">
        <v>42961</v>
      </c>
      <c r="F305" s="17" t="n">
        <v>43281</v>
      </c>
      <c r="G305" s="4" t="n">
        <f aca="false">DAYS360(E305,F305)</f>
        <v>316</v>
      </c>
      <c r="H305" s="18" t="n">
        <f aca="true">TODAY()</f>
        <v>46231</v>
      </c>
      <c r="I305" s="19" t="s">
        <v>17</v>
      </c>
      <c r="J305" s="22" t="n">
        <v>21000</v>
      </c>
      <c r="K305" s="3" t="s">
        <v>1164</v>
      </c>
      <c r="L305" s="7" t="s">
        <v>1165</v>
      </c>
    </row>
    <row r="306" customFormat="false" ht="63" hidden="false" customHeight="false" outlineLevel="0" collapsed="false">
      <c r="A306" s="1" t="s">
        <v>1166</v>
      </c>
      <c r="B306" s="2" t="s">
        <v>260</v>
      </c>
      <c r="C306" s="3" t="s">
        <v>1167</v>
      </c>
      <c r="D306" s="4" t="s">
        <v>770</v>
      </c>
      <c r="E306" s="17" t="n">
        <v>42963</v>
      </c>
      <c r="F306" s="17" t="n">
        <v>43281</v>
      </c>
      <c r="G306" s="4" t="n">
        <f aca="false">DAYS360(E306,F306)</f>
        <v>314</v>
      </c>
      <c r="H306" s="18" t="n">
        <f aca="true">TODAY()</f>
        <v>46231</v>
      </c>
      <c r="I306" s="19" t="s">
        <v>17</v>
      </c>
      <c r="J306" s="22" t="n">
        <v>10000</v>
      </c>
      <c r="K306" s="3" t="s">
        <v>771</v>
      </c>
      <c r="L306" s="7" t="s">
        <v>1168</v>
      </c>
    </row>
    <row r="307" customFormat="false" ht="31.5" hidden="false" customHeight="false" outlineLevel="0" collapsed="false">
      <c r="A307" s="1" t="s">
        <v>1169</v>
      </c>
      <c r="B307" s="2" t="s">
        <v>260</v>
      </c>
      <c r="C307" s="3" t="s">
        <v>1170</v>
      </c>
      <c r="D307" s="23" t="s">
        <v>1171</v>
      </c>
      <c r="E307" s="17" t="n">
        <v>42965</v>
      </c>
      <c r="F307" s="17" t="n">
        <v>43281</v>
      </c>
      <c r="G307" s="4" t="n">
        <f aca="false">DAYS360(E307,F307)</f>
        <v>312</v>
      </c>
      <c r="H307" s="18" t="n">
        <f aca="true">TODAY()</f>
        <v>46231</v>
      </c>
      <c r="I307" s="19" t="s">
        <v>17</v>
      </c>
      <c r="J307" s="22" t="n">
        <v>668700</v>
      </c>
      <c r="K307" s="3" t="s">
        <v>1172</v>
      </c>
      <c r="L307" s="7" t="s">
        <v>1173</v>
      </c>
    </row>
    <row r="308" customFormat="false" ht="78.75" hidden="false" customHeight="false" outlineLevel="0" collapsed="false">
      <c r="A308" s="1" t="s">
        <v>1174</v>
      </c>
      <c r="B308" s="2" t="s">
        <v>1175</v>
      </c>
      <c r="C308" s="3" t="s">
        <v>1176</v>
      </c>
      <c r="D308" s="23" t="s">
        <v>1177</v>
      </c>
      <c r="E308" s="17" t="n">
        <v>42965</v>
      </c>
      <c r="F308" s="17" t="n">
        <v>43281</v>
      </c>
      <c r="G308" s="4" t="n">
        <f aca="false">DAYS360(E308,F308)</f>
        <v>312</v>
      </c>
      <c r="H308" s="18" t="n">
        <f aca="true">TODAY()</f>
        <v>46231</v>
      </c>
      <c r="I308" s="19" t="s">
        <v>17</v>
      </c>
      <c r="J308" s="22" t="n">
        <v>62700</v>
      </c>
      <c r="K308" s="3" t="s">
        <v>1178</v>
      </c>
      <c r="L308" s="7" t="s">
        <v>1179</v>
      </c>
    </row>
    <row r="309" customFormat="false" ht="31.5" hidden="false" customHeight="false" outlineLevel="0" collapsed="false">
      <c r="A309" s="1" t="s">
        <v>1180</v>
      </c>
      <c r="B309" s="2" t="s">
        <v>21</v>
      </c>
      <c r="C309" s="3" t="s">
        <v>1181</v>
      </c>
      <c r="D309" s="23" t="s">
        <v>1182</v>
      </c>
      <c r="E309" s="17" t="n">
        <v>42965</v>
      </c>
      <c r="F309" s="17" t="n">
        <v>43281</v>
      </c>
      <c r="G309" s="4" t="n">
        <f aca="false">DAYS360(E309,F309)</f>
        <v>312</v>
      </c>
      <c r="H309" s="18" t="n">
        <f aca="true">TODAY()</f>
        <v>46231</v>
      </c>
      <c r="I309" s="19" t="s">
        <v>17</v>
      </c>
      <c r="J309" s="22" t="n">
        <v>125000</v>
      </c>
      <c r="K309" s="3" t="s">
        <v>1183</v>
      </c>
      <c r="L309" s="7" t="s">
        <v>1184</v>
      </c>
    </row>
    <row r="310" customFormat="false" ht="47.25" hidden="false" customHeight="false" outlineLevel="0" collapsed="false">
      <c r="A310" s="1" t="s">
        <v>1185</v>
      </c>
      <c r="B310" s="2" t="s">
        <v>21</v>
      </c>
      <c r="C310" s="3" t="s">
        <v>1186</v>
      </c>
      <c r="D310" s="23" t="s">
        <v>1187</v>
      </c>
      <c r="E310" s="17" t="n">
        <v>42965</v>
      </c>
      <c r="F310" s="17" t="n">
        <v>43281</v>
      </c>
      <c r="G310" s="4" t="n">
        <f aca="false">DAYS360(E310,F310)</f>
        <v>312</v>
      </c>
      <c r="H310" s="18" t="n">
        <f aca="true">TODAY()</f>
        <v>46231</v>
      </c>
      <c r="I310" s="19" t="s">
        <v>17</v>
      </c>
      <c r="J310" s="22" t="s">
        <v>117</v>
      </c>
      <c r="K310" s="3" t="s">
        <v>117</v>
      </c>
      <c r="L310" s="7" t="s">
        <v>1188</v>
      </c>
    </row>
    <row r="311" customFormat="false" ht="47.25" hidden="false" customHeight="false" outlineLevel="0" collapsed="false">
      <c r="A311" s="16" t="s">
        <v>1189</v>
      </c>
      <c r="B311" s="5" t="s">
        <v>58</v>
      </c>
      <c r="C311" s="4" t="s">
        <v>1190</v>
      </c>
      <c r="D311" s="4" t="s">
        <v>75</v>
      </c>
      <c r="E311" s="17" t="n">
        <v>42968</v>
      </c>
      <c r="F311" s="17" t="n">
        <v>43280</v>
      </c>
      <c r="G311" s="4" t="n">
        <f aca="false">DAYS360(E311,F311)</f>
        <v>308</v>
      </c>
      <c r="H311" s="18" t="n">
        <f aca="true">TODAY()</f>
        <v>46231</v>
      </c>
      <c r="I311" s="19" t="s">
        <v>17</v>
      </c>
      <c r="J311" s="6" t="n">
        <v>70000</v>
      </c>
      <c r="K311" s="4" t="s">
        <v>1191</v>
      </c>
      <c r="L311" s="20" t="s">
        <v>1192</v>
      </c>
      <c r="M311" s="16"/>
    </row>
    <row r="312" customFormat="false" ht="47.25" hidden="false" customHeight="false" outlineLevel="0" collapsed="false">
      <c r="A312" s="1" t="s">
        <v>1193</v>
      </c>
      <c r="B312" s="2" t="s">
        <v>1029</v>
      </c>
      <c r="C312" s="3" t="s">
        <v>1194</v>
      </c>
      <c r="D312" s="23" t="s">
        <v>1195</v>
      </c>
      <c r="E312" s="17" t="n">
        <v>42968</v>
      </c>
      <c r="F312" s="17" t="n">
        <v>43281</v>
      </c>
      <c r="G312" s="4" t="n">
        <f aca="false">DAYS360(E312,F312)</f>
        <v>309</v>
      </c>
      <c r="H312" s="18" t="n">
        <f aca="true">TODAY()</f>
        <v>46231</v>
      </c>
      <c r="I312" s="19" t="s">
        <v>17</v>
      </c>
      <c r="J312" s="22" t="n">
        <v>38505</v>
      </c>
      <c r="K312" s="3" t="s">
        <v>1196</v>
      </c>
      <c r="L312" s="7" t="s">
        <v>1197</v>
      </c>
    </row>
    <row r="313" customFormat="false" ht="63" hidden="false" customHeight="false" outlineLevel="0" collapsed="false">
      <c r="A313" s="16" t="s">
        <v>1198</v>
      </c>
      <c r="B313" s="5" t="s">
        <v>21</v>
      </c>
      <c r="C313" s="4" t="s">
        <v>1199</v>
      </c>
      <c r="D313" s="4" t="s">
        <v>185</v>
      </c>
      <c r="E313" s="17" t="n">
        <v>42979</v>
      </c>
      <c r="F313" s="17" t="n">
        <v>43281</v>
      </c>
      <c r="G313" s="4" t="n">
        <f aca="false">DAYS360(E313,F313)</f>
        <v>299</v>
      </c>
      <c r="H313" s="18" t="n">
        <f aca="true">TODAY()</f>
        <v>46231</v>
      </c>
      <c r="I313" s="19" t="s">
        <v>17</v>
      </c>
      <c r="J313" s="6" t="s">
        <v>117</v>
      </c>
      <c r="K313" s="21" t="s">
        <v>117</v>
      </c>
      <c r="L313" s="20" t="s">
        <v>1200</v>
      </c>
      <c r="M313" s="16"/>
    </row>
    <row r="314" customFormat="false" ht="31.5" hidden="false" customHeight="false" outlineLevel="0" collapsed="false">
      <c r="A314" s="16" t="s">
        <v>1201</v>
      </c>
      <c r="B314" s="5" t="s">
        <v>21</v>
      </c>
      <c r="C314" s="4" t="s">
        <v>1202</v>
      </c>
      <c r="D314" s="4" t="s">
        <v>1203</v>
      </c>
      <c r="E314" s="17" t="n">
        <v>42979</v>
      </c>
      <c r="F314" s="17" t="n">
        <v>43281</v>
      </c>
      <c r="G314" s="4" t="n">
        <f aca="false">DAYS360(E314,F314)</f>
        <v>299</v>
      </c>
      <c r="H314" s="18" t="n">
        <f aca="true">TODAY()</f>
        <v>46231</v>
      </c>
      <c r="I314" s="19" t="s">
        <v>17</v>
      </c>
      <c r="J314" s="6" t="n">
        <v>6000</v>
      </c>
      <c r="K314" s="20" t="s">
        <v>857</v>
      </c>
      <c r="L314" s="20" t="s">
        <v>1204</v>
      </c>
      <c r="M314" s="16"/>
    </row>
    <row r="315" customFormat="false" ht="47.25" hidden="false" customHeight="false" outlineLevel="0" collapsed="false">
      <c r="A315" s="1" t="s">
        <v>1205</v>
      </c>
      <c r="B315" s="2" t="s">
        <v>58</v>
      </c>
      <c r="C315" s="3" t="s">
        <v>1206</v>
      </c>
      <c r="D315" s="4" t="s">
        <v>185</v>
      </c>
      <c r="E315" s="17" t="n">
        <v>42979</v>
      </c>
      <c r="F315" s="17" t="n">
        <v>43281</v>
      </c>
      <c r="G315" s="4" t="n">
        <f aca="false">DAYS360(E315,F315)</f>
        <v>299</v>
      </c>
      <c r="H315" s="18" t="n">
        <f aca="true">TODAY()</f>
        <v>46231</v>
      </c>
      <c r="I315" s="19" t="s">
        <v>17</v>
      </c>
      <c r="J315" s="22" t="s">
        <v>117</v>
      </c>
      <c r="K315" s="3" t="s">
        <v>117</v>
      </c>
      <c r="L315" s="7" t="s">
        <v>1207</v>
      </c>
    </row>
    <row r="316" customFormat="false" ht="63" hidden="false" customHeight="false" outlineLevel="0" collapsed="false">
      <c r="A316" s="16" t="s">
        <v>1208</v>
      </c>
      <c r="B316" s="5" t="s">
        <v>369</v>
      </c>
      <c r="C316" s="4" t="s">
        <v>1209</v>
      </c>
      <c r="D316" s="4" t="s">
        <v>237</v>
      </c>
      <c r="E316" s="17" t="n">
        <v>42979</v>
      </c>
      <c r="F316" s="17" t="n">
        <v>43312</v>
      </c>
      <c r="G316" s="4" t="n">
        <f aca="false">DAYS360(E316,F316)</f>
        <v>330</v>
      </c>
      <c r="H316" s="18" t="n">
        <f aca="true">TODAY()</f>
        <v>46231</v>
      </c>
      <c r="I316" s="26" t="n">
        <f aca="false">DAYS360(H316,F316)</f>
        <v>-2877</v>
      </c>
      <c r="J316" s="6" t="n">
        <v>51000</v>
      </c>
      <c r="K316" s="4" t="s">
        <v>1210</v>
      </c>
      <c r="L316" s="20" t="s">
        <v>1211</v>
      </c>
      <c r="M316" s="21"/>
    </row>
    <row r="317" customFormat="false" ht="78.75" hidden="false" customHeight="false" outlineLevel="0" collapsed="false">
      <c r="A317" s="1" t="s">
        <v>1212</v>
      </c>
      <c r="B317" s="2" t="s">
        <v>64</v>
      </c>
      <c r="C317" s="3" t="s">
        <v>1213</v>
      </c>
      <c r="D317" s="23" t="s">
        <v>1036</v>
      </c>
      <c r="E317" s="17" t="n">
        <v>42979</v>
      </c>
      <c r="F317" s="17" t="n">
        <v>43281</v>
      </c>
      <c r="G317" s="4" t="n">
        <f aca="false">DAYS360(E317,F317)</f>
        <v>299</v>
      </c>
      <c r="H317" s="18" t="n">
        <f aca="true">TODAY()</f>
        <v>46231</v>
      </c>
      <c r="I317" s="19" t="s">
        <v>17</v>
      </c>
      <c r="J317" s="6" t="n">
        <v>100000</v>
      </c>
      <c r="K317" s="3" t="s">
        <v>1214</v>
      </c>
      <c r="L317" s="7" t="s">
        <v>1215</v>
      </c>
    </row>
    <row r="318" customFormat="false" ht="78.75" hidden="false" customHeight="false" outlineLevel="0" collapsed="false">
      <c r="A318" s="1" t="s">
        <v>1216</v>
      </c>
      <c r="B318" s="2" t="s">
        <v>1217</v>
      </c>
      <c r="C318" s="3" t="s">
        <v>1218</v>
      </c>
      <c r="D318" s="23" t="s">
        <v>1219</v>
      </c>
      <c r="E318" s="17" t="n">
        <v>42981</v>
      </c>
      <c r="F318" s="17" t="n">
        <v>43281</v>
      </c>
      <c r="G318" s="4" t="n">
        <f aca="false">DAYS360(E318,F318)</f>
        <v>297</v>
      </c>
      <c r="H318" s="18" t="n">
        <f aca="true">TODAY()</f>
        <v>46231</v>
      </c>
      <c r="I318" s="19" t="s">
        <v>17</v>
      </c>
      <c r="J318" s="6" t="n">
        <v>39750</v>
      </c>
      <c r="K318" s="3" t="s">
        <v>1220</v>
      </c>
      <c r="L318" s="7" t="s">
        <v>1221</v>
      </c>
    </row>
    <row r="319" customFormat="false" ht="126" hidden="false" customHeight="false" outlineLevel="0" collapsed="false">
      <c r="A319" s="1" t="s">
        <v>1222</v>
      </c>
      <c r="B319" s="2" t="s">
        <v>1223</v>
      </c>
      <c r="C319" s="3" t="s">
        <v>1224</v>
      </c>
      <c r="D319" s="23" t="s">
        <v>1225</v>
      </c>
      <c r="E319" s="17" t="n">
        <v>42994</v>
      </c>
      <c r="F319" s="17" t="n">
        <v>43281</v>
      </c>
      <c r="G319" s="4" t="n">
        <f aca="false">DAYS360(E319,F319)</f>
        <v>284</v>
      </c>
      <c r="H319" s="18" t="n">
        <f aca="true">TODAY()</f>
        <v>46231</v>
      </c>
      <c r="I319" s="19" t="s">
        <v>17</v>
      </c>
      <c r="J319" s="22" t="n">
        <v>7000</v>
      </c>
      <c r="K319" s="3" t="s">
        <v>1226</v>
      </c>
      <c r="L319" s="7" t="s">
        <v>1227</v>
      </c>
    </row>
    <row r="320" customFormat="false" ht="31.5" hidden="false" customHeight="false" outlineLevel="0" collapsed="false">
      <c r="A320" s="1" t="s">
        <v>1228</v>
      </c>
      <c r="B320" s="2" t="s">
        <v>183</v>
      </c>
      <c r="C320" s="3" t="s">
        <v>1229</v>
      </c>
      <c r="D320" s="4" t="s">
        <v>148</v>
      </c>
      <c r="E320" s="17" t="n">
        <v>43007</v>
      </c>
      <c r="F320" s="17" t="n">
        <v>43281</v>
      </c>
      <c r="G320" s="4" t="n">
        <f aca="false">DAYS360(E320,F320)</f>
        <v>271</v>
      </c>
      <c r="H320" s="18" t="n">
        <f aca="true">TODAY()</f>
        <v>46231</v>
      </c>
      <c r="I320" s="19" t="s">
        <v>17</v>
      </c>
      <c r="J320" s="22" t="s">
        <v>117</v>
      </c>
      <c r="K320" s="22" t="s">
        <v>117</v>
      </c>
      <c r="L320" s="7" t="s">
        <v>1230</v>
      </c>
    </row>
    <row r="321" customFormat="false" ht="63" hidden="false" customHeight="false" outlineLevel="0" collapsed="false">
      <c r="A321" s="1" t="s">
        <v>1231</v>
      </c>
      <c r="B321" s="2" t="s">
        <v>1232</v>
      </c>
      <c r="C321" s="3" t="s">
        <v>1233</v>
      </c>
      <c r="D321" s="4" t="s">
        <v>148</v>
      </c>
      <c r="E321" s="17" t="n">
        <v>43007</v>
      </c>
      <c r="F321" s="17" t="n">
        <v>43281</v>
      </c>
      <c r="G321" s="4" t="n">
        <f aca="false">DAYS360(E321,F321)</f>
        <v>271</v>
      </c>
      <c r="H321" s="18" t="n">
        <f aca="true">TODAY()</f>
        <v>46231</v>
      </c>
      <c r="I321" s="19" t="s">
        <v>17</v>
      </c>
      <c r="J321" s="22" t="s">
        <v>117</v>
      </c>
      <c r="K321" s="22" t="s">
        <v>117</v>
      </c>
      <c r="L321" s="7" t="s">
        <v>1234</v>
      </c>
    </row>
    <row r="322" customFormat="false" ht="63" hidden="false" customHeight="false" outlineLevel="0" collapsed="false">
      <c r="A322" s="1" t="s">
        <v>1235</v>
      </c>
      <c r="B322" s="2" t="s">
        <v>1232</v>
      </c>
      <c r="C322" s="3" t="s">
        <v>1236</v>
      </c>
      <c r="D322" s="4" t="s">
        <v>1237</v>
      </c>
      <c r="E322" s="17" t="n">
        <v>43007</v>
      </c>
      <c r="F322" s="17" t="n">
        <v>43281</v>
      </c>
      <c r="G322" s="4" t="n">
        <f aca="false">DAYS360(E322,F322)</f>
        <v>271</v>
      </c>
      <c r="H322" s="18" t="n">
        <f aca="true">TODAY()</f>
        <v>46231</v>
      </c>
      <c r="I322" s="19" t="s">
        <v>17</v>
      </c>
      <c r="J322" s="22" t="s">
        <v>117</v>
      </c>
      <c r="K322" s="22" t="s">
        <v>117</v>
      </c>
      <c r="L322" s="7" t="s">
        <v>1234</v>
      </c>
    </row>
    <row r="323" customFormat="false" ht="31.5" hidden="false" customHeight="false" outlineLevel="0" collapsed="false">
      <c r="A323" s="1" t="s">
        <v>1238</v>
      </c>
      <c r="B323" s="2" t="s">
        <v>64</v>
      </c>
      <c r="C323" s="3" t="s">
        <v>1239</v>
      </c>
      <c r="D323" s="4" t="s">
        <v>148</v>
      </c>
      <c r="E323" s="17" t="n">
        <v>43007</v>
      </c>
      <c r="F323" s="17" t="n">
        <v>43281</v>
      </c>
      <c r="G323" s="4" t="n">
        <f aca="false">DAYS360(E323,F323)</f>
        <v>271</v>
      </c>
      <c r="H323" s="18" t="n">
        <f aca="true">TODAY()</f>
        <v>46231</v>
      </c>
      <c r="I323" s="19" t="s">
        <v>17</v>
      </c>
      <c r="J323" s="22" t="s">
        <v>117</v>
      </c>
      <c r="K323" s="22" t="s">
        <v>117</v>
      </c>
      <c r="L323" s="7" t="s">
        <v>1240</v>
      </c>
    </row>
    <row r="324" customFormat="false" ht="31.5" hidden="false" customHeight="false" outlineLevel="0" collapsed="false">
      <c r="A324" s="1" t="s">
        <v>1241</v>
      </c>
      <c r="B324" s="2" t="s">
        <v>64</v>
      </c>
      <c r="C324" s="3" t="s">
        <v>1242</v>
      </c>
      <c r="D324" s="4" t="s">
        <v>1237</v>
      </c>
      <c r="E324" s="17" t="n">
        <v>43007</v>
      </c>
      <c r="F324" s="17" t="n">
        <v>43281</v>
      </c>
      <c r="G324" s="4" t="n">
        <f aca="false">DAYS360(E324,F324)</f>
        <v>271</v>
      </c>
      <c r="H324" s="18" t="n">
        <f aca="true">TODAY()</f>
        <v>46231</v>
      </c>
      <c r="I324" s="19" t="s">
        <v>17</v>
      </c>
      <c r="J324" s="22" t="s">
        <v>117</v>
      </c>
      <c r="K324" s="22" t="s">
        <v>117</v>
      </c>
      <c r="L324" s="7" t="s">
        <v>1243</v>
      </c>
    </row>
    <row r="325" customFormat="false" ht="78.75" hidden="false" customHeight="false" outlineLevel="0" collapsed="false">
      <c r="A325" s="1" t="s">
        <v>1244</v>
      </c>
      <c r="B325" s="2" t="s">
        <v>27</v>
      </c>
      <c r="C325" s="3" t="s">
        <v>1245</v>
      </c>
      <c r="D325" s="4" t="s">
        <v>132</v>
      </c>
      <c r="E325" s="17" t="n">
        <v>43007</v>
      </c>
      <c r="F325" s="17" t="n">
        <v>43281</v>
      </c>
      <c r="G325" s="4" t="n">
        <f aca="false">DAYS360(E325,F325)</f>
        <v>271</v>
      </c>
      <c r="H325" s="18" t="n">
        <f aca="true">TODAY()</f>
        <v>46231</v>
      </c>
      <c r="I325" s="19" t="s">
        <v>17</v>
      </c>
      <c r="J325" s="22" t="n">
        <v>1300000</v>
      </c>
      <c r="K325" s="3" t="s">
        <v>1246</v>
      </c>
      <c r="L325" s="7" t="s">
        <v>1247</v>
      </c>
    </row>
    <row r="326" customFormat="false" ht="47.25" hidden="false" customHeight="false" outlineLevel="0" collapsed="false">
      <c r="A326" s="1" t="s">
        <v>1248</v>
      </c>
      <c r="B326" s="2" t="s">
        <v>369</v>
      </c>
      <c r="C326" s="3" t="s">
        <v>1249</v>
      </c>
      <c r="D326" s="4" t="s">
        <v>75</v>
      </c>
      <c r="E326" s="17" t="n">
        <v>43009</v>
      </c>
      <c r="F326" s="17" t="n">
        <v>43281</v>
      </c>
      <c r="G326" s="4" t="n">
        <f aca="false">DAYS360(E326,F326)</f>
        <v>269</v>
      </c>
      <c r="H326" s="18" t="n">
        <f aca="true">TODAY()</f>
        <v>46231</v>
      </c>
      <c r="I326" s="19" t="s">
        <v>17</v>
      </c>
      <c r="J326" s="22" t="n">
        <v>35000</v>
      </c>
      <c r="K326" s="3" t="s">
        <v>1250</v>
      </c>
      <c r="L326" s="7" t="s">
        <v>1251</v>
      </c>
    </row>
    <row r="327" customFormat="false" ht="47.25" hidden="false" customHeight="false" outlineLevel="0" collapsed="false">
      <c r="A327" s="1" t="s">
        <v>1252</v>
      </c>
      <c r="B327" s="2" t="s">
        <v>369</v>
      </c>
      <c r="C327" s="3" t="s">
        <v>1253</v>
      </c>
      <c r="D327" s="4" t="s">
        <v>75</v>
      </c>
      <c r="E327" s="17" t="n">
        <v>43009</v>
      </c>
      <c r="F327" s="17" t="n">
        <v>43281</v>
      </c>
      <c r="G327" s="4" t="n">
        <f aca="false">DAYS360(E327,F327)</f>
        <v>269</v>
      </c>
      <c r="H327" s="18" t="n">
        <f aca="true">TODAY()</f>
        <v>46231</v>
      </c>
      <c r="I327" s="19" t="s">
        <v>17</v>
      </c>
      <c r="J327" s="22" t="n">
        <v>91261</v>
      </c>
      <c r="K327" s="3" t="s">
        <v>1250</v>
      </c>
      <c r="L327" s="7" t="s">
        <v>1254</v>
      </c>
    </row>
    <row r="328" customFormat="false" ht="47.25" hidden="false" customHeight="false" outlineLevel="0" collapsed="false">
      <c r="A328" s="1" t="s">
        <v>1255</v>
      </c>
      <c r="B328" s="2" t="s">
        <v>369</v>
      </c>
      <c r="C328" s="3" t="s">
        <v>1256</v>
      </c>
      <c r="D328" s="4" t="s">
        <v>75</v>
      </c>
      <c r="E328" s="17" t="n">
        <v>43009</v>
      </c>
      <c r="F328" s="17" t="n">
        <v>43281</v>
      </c>
      <c r="G328" s="4" t="n">
        <f aca="false">DAYS360(E328,F328)</f>
        <v>269</v>
      </c>
      <c r="H328" s="18" t="n">
        <f aca="true">TODAY()</f>
        <v>46231</v>
      </c>
      <c r="I328" s="19" t="s">
        <v>17</v>
      </c>
      <c r="J328" s="22" t="n">
        <v>167045</v>
      </c>
      <c r="K328" s="3" t="s">
        <v>1250</v>
      </c>
      <c r="L328" s="7" t="s">
        <v>1257</v>
      </c>
    </row>
    <row r="329" customFormat="false" ht="47.25" hidden="false" customHeight="false" outlineLevel="0" collapsed="false">
      <c r="A329" s="1" t="s">
        <v>1258</v>
      </c>
      <c r="B329" s="2" t="s">
        <v>369</v>
      </c>
      <c r="C329" s="3" t="s">
        <v>1259</v>
      </c>
      <c r="D329" s="4" t="s">
        <v>75</v>
      </c>
      <c r="E329" s="17" t="n">
        <v>43009</v>
      </c>
      <c r="F329" s="17" t="n">
        <v>43281</v>
      </c>
      <c r="G329" s="4" t="n">
        <f aca="false">DAYS360(E329,F329)</f>
        <v>269</v>
      </c>
      <c r="H329" s="18" t="n">
        <f aca="true">TODAY()</f>
        <v>46231</v>
      </c>
      <c r="I329" s="19" t="s">
        <v>17</v>
      </c>
      <c r="J329" s="22" t="n">
        <v>28834</v>
      </c>
      <c r="K329" s="3" t="s">
        <v>1260</v>
      </c>
      <c r="L329" s="7" t="s">
        <v>1261</v>
      </c>
    </row>
    <row r="330" customFormat="false" ht="173.25" hidden="false" customHeight="false" outlineLevel="0" collapsed="false">
      <c r="A330" s="1" t="s">
        <v>1262</v>
      </c>
      <c r="B330" s="2" t="s">
        <v>64</v>
      </c>
      <c r="C330" s="3" t="s">
        <v>976</v>
      </c>
      <c r="D330" s="4" t="s">
        <v>1263</v>
      </c>
      <c r="E330" s="17" t="n">
        <v>43009</v>
      </c>
      <c r="F330" s="17" t="n">
        <v>43373</v>
      </c>
      <c r="G330" s="4" t="n">
        <f aca="false">DAYS360(E330,F330)</f>
        <v>359</v>
      </c>
      <c r="H330" s="18" t="n">
        <f aca="true">TODAY()</f>
        <v>46231</v>
      </c>
      <c r="I330" s="26" t="n">
        <f aca="false">DAYS360(H330,F330)</f>
        <v>-2818</v>
      </c>
      <c r="J330" s="22" t="n">
        <v>265376</v>
      </c>
      <c r="K330" s="3" t="s">
        <v>978</v>
      </c>
      <c r="L330" s="7" t="s">
        <v>1264</v>
      </c>
    </row>
    <row r="331" customFormat="false" ht="126" hidden="false" customHeight="false" outlineLevel="0" collapsed="false">
      <c r="A331" s="1" t="s">
        <v>1265</v>
      </c>
      <c r="B331" s="2" t="s">
        <v>1266</v>
      </c>
      <c r="C331" s="3" t="s">
        <v>1267</v>
      </c>
      <c r="D331" s="4" t="s">
        <v>770</v>
      </c>
      <c r="E331" s="17" t="n">
        <v>43009</v>
      </c>
      <c r="F331" s="17" t="n">
        <v>43738</v>
      </c>
      <c r="G331" s="4" t="n">
        <f aca="false">DAYS360(E331,F331)</f>
        <v>719</v>
      </c>
      <c r="H331" s="18" t="n">
        <f aca="true">TODAY()</f>
        <v>46231</v>
      </c>
      <c r="I331" s="26" t="n">
        <f aca="false">DAYS360(H331,F331)</f>
        <v>-2458</v>
      </c>
      <c r="J331" s="22" t="n">
        <v>190680</v>
      </c>
      <c r="K331" s="3" t="s">
        <v>1268</v>
      </c>
      <c r="L331" s="7" t="s">
        <v>1269</v>
      </c>
    </row>
    <row r="332" customFormat="false" ht="110.25" hidden="false" customHeight="false" outlineLevel="0" collapsed="false">
      <c r="A332" s="1" t="s">
        <v>1270</v>
      </c>
      <c r="B332" s="2" t="s">
        <v>88</v>
      </c>
      <c r="C332" s="3" t="s">
        <v>1271</v>
      </c>
      <c r="D332" s="23" t="s">
        <v>1272</v>
      </c>
      <c r="E332" s="17" t="n">
        <v>43009</v>
      </c>
      <c r="F332" s="17" t="n">
        <v>43251</v>
      </c>
      <c r="G332" s="4" t="n">
        <f aca="false">DAYS360(E332,F332)</f>
        <v>240</v>
      </c>
      <c r="H332" s="18" t="n">
        <f aca="true">TODAY()</f>
        <v>46231</v>
      </c>
      <c r="I332" s="19" t="s">
        <v>17</v>
      </c>
      <c r="J332" s="22" t="n">
        <v>150181.81</v>
      </c>
      <c r="K332" s="3" t="s">
        <v>1273</v>
      </c>
      <c r="L332" s="7" t="s">
        <v>1274</v>
      </c>
    </row>
    <row r="333" customFormat="false" ht="94.5" hidden="false" customHeight="false" outlineLevel="0" collapsed="false">
      <c r="A333" s="1" t="s">
        <v>1275</v>
      </c>
      <c r="B333" s="2" t="s">
        <v>1276</v>
      </c>
      <c r="C333" s="3" t="s">
        <v>1040</v>
      </c>
      <c r="D333" s="4" t="s">
        <v>75</v>
      </c>
      <c r="E333" s="17" t="n">
        <v>43028</v>
      </c>
      <c r="F333" s="17" t="n">
        <v>43281</v>
      </c>
      <c r="G333" s="4" t="n">
        <f aca="false">DAYS360(E333,F333)</f>
        <v>250</v>
      </c>
      <c r="H333" s="18" t="n">
        <f aca="true">TODAY()</f>
        <v>46231</v>
      </c>
      <c r="I333" s="19" t="s">
        <v>17</v>
      </c>
      <c r="J333" s="22" t="n">
        <v>46750</v>
      </c>
      <c r="K333" s="3" t="s">
        <v>1277</v>
      </c>
      <c r="L333" s="7" t="s">
        <v>1278</v>
      </c>
    </row>
    <row r="334" customFormat="false" ht="47.25" hidden="false" customHeight="false" outlineLevel="0" collapsed="false">
      <c r="A334" s="1" t="s">
        <v>1279</v>
      </c>
      <c r="B334" s="2" t="s">
        <v>64</v>
      </c>
      <c r="C334" s="3" t="s">
        <v>1280</v>
      </c>
      <c r="D334" s="4" t="s">
        <v>1237</v>
      </c>
      <c r="E334" s="17" t="n">
        <v>43028</v>
      </c>
      <c r="F334" s="17" t="n">
        <v>43281</v>
      </c>
      <c r="G334" s="4" t="n">
        <f aca="false">DAYS360(E334,F334)</f>
        <v>250</v>
      </c>
      <c r="H334" s="18" t="n">
        <f aca="true">TODAY()</f>
        <v>46231</v>
      </c>
      <c r="I334" s="19" t="s">
        <v>17</v>
      </c>
      <c r="J334" s="22" t="s">
        <v>117</v>
      </c>
      <c r="K334" s="8" t="s">
        <v>117</v>
      </c>
      <c r="L334" s="7" t="s">
        <v>1281</v>
      </c>
    </row>
    <row r="335" customFormat="false" ht="31.5" hidden="false" customHeight="false" outlineLevel="0" collapsed="false">
      <c r="A335" s="1" t="s">
        <v>1282</v>
      </c>
      <c r="B335" s="2" t="s">
        <v>64</v>
      </c>
      <c r="C335" s="3" t="s">
        <v>1283</v>
      </c>
      <c r="D335" s="4" t="s">
        <v>148</v>
      </c>
      <c r="E335" s="17" t="n">
        <v>43028</v>
      </c>
      <c r="F335" s="17" t="n">
        <v>43281</v>
      </c>
      <c r="G335" s="4" t="n">
        <f aca="false">DAYS360(E335,F335)</f>
        <v>250</v>
      </c>
      <c r="H335" s="18" t="n">
        <f aca="true">TODAY()</f>
        <v>46231</v>
      </c>
      <c r="I335" s="19" t="s">
        <v>17</v>
      </c>
      <c r="J335" s="22" t="s">
        <v>117</v>
      </c>
      <c r="K335" s="22" t="s">
        <v>117</v>
      </c>
      <c r="L335" s="7" t="s">
        <v>1284</v>
      </c>
    </row>
    <row r="336" customFormat="false" ht="78.75" hidden="false" customHeight="false" outlineLevel="0" collapsed="false">
      <c r="A336" s="1" t="s">
        <v>1285</v>
      </c>
      <c r="B336" s="2" t="s">
        <v>64</v>
      </c>
      <c r="C336" s="3" t="s">
        <v>1286</v>
      </c>
      <c r="D336" s="4" t="s">
        <v>1287</v>
      </c>
      <c r="E336" s="17" t="n">
        <v>43028</v>
      </c>
      <c r="F336" s="17" t="n">
        <v>43281</v>
      </c>
      <c r="G336" s="4" t="n">
        <f aca="false">DAYS360(E336,F336)</f>
        <v>250</v>
      </c>
      <c r="H336" s="18" t="n">
        <f aca="true">TODAY()</f>
        <v>46231</v>
      </c>
      <c r="I336" s="19" t="s">
        <v>17</v>
      </c>
      <c r="J336" s="22" t="s">
        <v>1288</v>
      </c>
      <c r="K336" s="3" t="s">
        <v>1289</v>
      </c>
      <c r="L336" s="7" t="s">
        <v>1290</v>
      </c>
    </row>
    <row r="337" customFormat="false" ht="78.75" hidden="false" customHeight="false" outlineLevel="0" collapsed="false">
      <c r="A337" s="1" t="s">
        <v>1291</v>
      </c>
      <c r="B337" s="2" t="s">
        <v>64</v>
      </c>
      <c r="C337" s="3" t="s">
        <v>1292</v>
      </c>
      <c r="D337" s="4" t="s">
        <v>148</v>
      </c>
      <c r="E337" s="17" t="n">
        <v>43028</v>
      </c>
      <c r="F337" s="17" t="n">
        <v>43281</v>
      </c>
      <c r="G337" s="4" t="n">
        <f aca="false">DAYS360(E337,F337)</f>
        <v>250</v>
      </c>
      <c r="H337" s="18" t="n">
        <f aca="true">TODAY()</f>
        <v>46231</v>
      </c>
      <c r="I337" s="19" t="s">
        <v>17</v>
      </c>
      <c r="J337" s="22" t="s">
        <v>117</v>
      </c>
      <c r="K337" s="22" t="s">
        <v>117</v>
      </c>
      <c r="L337" s="7" t="s">
        <v>1293</v>
      </c>
    </row>
    <row r="338" customFormat="false" ht="78.75" hidden="false" customHeight="false" outlineLevel="0" collapsed="false">
      <c r="A338" s="1" t="s">
        <v>1294</v>
      </c>
      <c r="B338" s="2" t="s">
        <v>64</v>
      </c>
      <c r="C338" s="3" t="s">
        <v>1295</v>
      </c>
      <c r="D338" s="4" t="s">
        <v>1296</v>
      </c>
      <c r="E338" s="17" t="n">
        <v>43061</v>
      </c>
      <c r="F338" s="17" t="n">
        <v>43224</v>
      </c>
      <c r="G338" s="4" t="n">
        <f aca="false">DAYS360(E338,F338)</f>
        <v>162</v>
      </c>
      <c r="H338" s="18" t="n">
        <f aca="true">TODAY()</f>
        <v>46231</v>
      </c>
      <c r="I338" s="19" t="s">
        <v>17</v>
      </c>
      <c r="J338" s="22" t="n">
        <v>24000</v>
      </c>
      <c r="K338" s="3" t="s">
        <v>1297</v>
      </c>
      <c r="L338" s="7" t="s">
        <v>1298</v>
      </c>
    </row>
    <row r="339" customFormat="false" ht="78.75" hidden="false" customHeight="false" outlineLevel="0" collapsed="false">
      <c r="A339" s="1" t="s">
        <v>1299</v>
      </c>
      <c r="B339" s="2" t="s">
        <v>1217</v>
      </c>
      <c r="C339" s="3" t="s">
        <v>1300</v>
      </c>
      <c r="D339" s="4" t="s">
        <v>1296</v>
      </c>
      <c r="E339" s="17" t="n">
        <v>43061</v>
      </c>
      <c r="F339" s="17" t="n">
        <v>43224</v>
      </c>
      <c r="G339" s="4" t="n">
        <f aca="false">DAYS360(E339,F339)</f>
        <v>162</v>
      </c>
      <c r="H339" s="18" t="n">
        <f aca="true">TODAY()</f>
        <v>46231</v>
      </c>
      <c r="I339" s="19" t="s">
        <v>17</v>
      </c>
      <c r="J339" s="22" t="n">
        <v>24000</v>
      </c>
      <c r="K339" s="3" t="s">
        <v>1301</v>
      </c>
      <c r="L339" s="7" t="s">
        <v>1302</v>
      </c>
    </row>
    <row r="340" customFormat="false" ht="78.75" hidden="false" customHeight="false" outlineLevel="0" collapsed="false">
      <c r="A340" s="1" t="s">
        <v>1303</v>
      </c>
      <c r="B340" s="2" t="s">
        <v>1217</v>
      </c>
      <c r="C340" s="3" t="s">
        <v>1304</v>
      </c>
      <c r="D340" s="4" t="s">
        <v>1296</v>
      </c>
      <c r="E340" s="17" t="n">
        <v>43061</v>
      </c>
      <c r="F340" s="17" t="n">
        <v>43224</v>
      </c>
      <c r="G340" s="4" t="n">
        <f aca="false">DAYS360(E340,F340)</f>
        <v>162</v>
      </c>
      <c r="H340" s="18" t="n">
        <f aca="true">TODAY()</f>
        <v>46231</v>
      </c>
      <c r="I340" s="19" t="s">
        <v>17</v>
      </c>
      <c r="J340" s="22" t="n">
        <v>24000</v>
      </c>
      <c r="K340" s="3" t="s">
        <v>1305</v>
      </c>
      <c r="L340" s="7" t="s">
        <v>1298</v>
      </c>
    </row>
    <row r="341" customFormat="false" ht="31.5" hidden="false" customHeight="false" outlineLevel="0" collapsed="false">
      <c r="A341" s="1" t="s">
        <v>1306</v>
      </c>
      <c r="B341" s="2" t="s">
        <v>485</v>
      </c>
      <c r="C341" s="3" t="s">
        <v>1307</v>
      </c>
      <c r="D341" s="4" t="s">
        <v>1308</v>
      </c>
      <c r="E341" s="17" t="n">
        <v>43061</v>
      </c>
      <c r="F341" s="17" t="n">
        <v>43281</v>
      </c>
      <c r="G341" s="4" t="n">
        <f aca="false">DAYS360(E341,F341)</f>
        <v>218</v>
      </c>
      <c r="H341" s="18" t="n">
        <f aca="true">TODAY()</f>
        <v>46231</v>
      </c>
      <c r="I341" s="19" t="s">
        <v>17</v>
      </c>
      <c r="J341" s="22" t="n">
        <v>40000</v>
      </c>
      <c r="K341" s="3" t="s">
        <v>1309</v>
      </c>
      <c r="L341" s="7" t="s">
        <v>1310</v>
      </c>
    </row>
    <row r="342" customFormat="false" ht="78.75" hidden="false" customHeight="false" outlineLevel="0" collapsed="false">
      <c r="A342" s="1" t="s">
        <v>1311</v>
      </c>
      <c r="B342" s="2" t="s">
        <v>954</v>
      </c>
      <c r="C342" s="3" t="s">
        <v>1312</v>
      </c>
      <c r="D342" s="4" t="s">
        <v>1313</v>
      </c>
      <c r="E342" s="17" t="n">
        <v>43061</v>
      </c>
      <c r="F342" s="17" t="n">
        <v>43281</v>
      </c>
      <c r="G342" s="4" t="n">
        <f aca="false">DAYS360(E342,F342)</f>
        <v>218</v>
      </c>
      <c r="H342" s="18" t="n">
        <f aca="true">TODAY()</f>
        <v>46231</v>
      </c>
      <c r="I342" s="19" t="s">
        <v>17</v>
      </c>
      <c r="J342" s="22" t="n">
        <v>103367</v>
      </c>
      <c r="K342" s="3" t="s">
        <v>956</v>
      </c>
      <c r="L342" s="7" t="s">
        <v>1314</v>
      </c>
    </row>
    <row r="343" customFormat="false" ht="31.5" hidden="false" customHeight="false" outlineLevel="0" collapsed="false">
      <c r="A343" s="1" t="s">
        <v>1315</v>
      </c>
      <c r="B343" s="2" t="s">
        <v>183</v>
      </c>
      <c r="C343" s="3" t="s">
        <v>1316</v>
      </c>
      <c r="D343" s="4" t="s">
        <v>148</v>
      </c>
      <c r="E343" s="17" t="n">
        <v>43077</v>
      </c>
      <c r="F343" s="17" t="n">
        <v>43281</v>
      </c>
      <c r="G343" s="4" t="n">
        <f aca="false">DAYS360(E343,F343)</f>
        <v>202</v>
      </c>
      <c r="H343" s="18" t="n">
        <f aca="true">TODAY()</f>
        <v>46231</v>
      </c>
      <c r="I343" s="19" t="s">
        <v>17</v>
      </c>
      <c r="J343" s="22" t="s">
        <v>117</v>
      </c>
      <c r="K343" s="3" t="s">
        <v>117</v>
      </c>
      <c r="L343" s="7" t="s">
        <v>1317</v>
      </c>
    </row>
    <row r="344" customFormat="false" ht="31.5" hidden="false" customHeight="false" outlineLevel="0" collapsed="false">
      <c r="A344" s="1" t="s">
        <v>1318</v>
      </c>
      <c r="B344" s="2" t="s">
        <v>183</v>
      </c>
      <c r="C344" s="3" t="s">
        <v>1319</v>
      </c>
      <c r="D344" s="4" t="s">
        <v>148</v>
      </c>
      <c r="E344" s="17" t="n">
        <v>43077</v>
      </c>
      <c r="F344" s="17" t="n">
        <v>43281</v>
      </c>
      <c r="G344" s="4" t="n">
        <f aca="false">DAYS360(E344,F344)</f>
        <v>202</v>
      </c>
      <c r="H344" s="18" t="n">
        <f aca="true">TODAY()</f>
        <v>46231</v>
      </c>
      <c r="I344" s="19" t="s">
        <v>17</v>
      </c>
      <c r="J344" s="22" t="s">
        <v>117</v>
      </c>
      <c r="K344" s="3" t="s">
        <v>117</v>
      </c>
      <c r="L344" s="7" t="s">
        <v>1320</v>
      </c>
    </row>
    <row r="345" customFormat="false" ht="63" hidden="false" customHeight="false" outlineLevel="0" collapsed="false">
      <c r="A345" s="1" t="s">
        <v>1321</v>
      </c>
      <c r="B345" s="2" t="s">
        <v>1322</v>
      </c>
      <c r="C345" s="3" t="s">
        <v>1323</v>
      </c>
      <c r="D345" s="4" t="s">
        <v>148</v>
      </c>
      <c r="E345" s="17" t="n">
        <v>43084</v>
      </c>
      <c r="F345" s="17" t="n">
        <v>44895</v>
      </c>
      <c r="G345" s="4" t="n">
        <f aca="false">DAYS360(E345,F345)</f>
        <v>1785</v>
      </c>
      <c r="H345" s="18" t="n">
        <f aca="true">TODAY()</f>
        <v>46231</v>
      </c>
      <c r="I345" s="26" t="n">
        <f aca="false">DAYS360(H345,F345)</f>
        <v>-1318</v>
      </c>
      <c r="J345" s="22" t="s">
        <v>1324</v>
      </c>
      <c r="K345" s="3" t="s">
        <v>117</v>
      </c>
      <c r="L345" s="7" t="s">
        <v>1325</v>
      </c>
    </row>
    <row r="346" customFormat="false" ht="47.25" hidden="false" customHeight="false" outlineLevel="0" collapsed="false">
      <c r="A346" s="1" t="s">
        <v>1326</v>
      </c>
      <c r="B346" s="2" t="s">
        <v>39</v>
      </c>
      <c r="C346" s="3" t="s">
        <v>93</v>
      </c>
      <c r="D346" s="4" t="s">
        <v>98</v>
      </c>
      <c r="E346" s="17" t="n">
        <v>43101</v>
      </c>
      <c r="F346" s="17" t="n">
        <v>43465</v>
      </c>
      <c r="G346" s="4" t="n">
        <f aca="false">DAYS360(E346,F346)</f>
        <v>360</v>
      </c>
      <c r="H346" s="18" t="n">
        <f aca="true">TODAY()</f>
        <v>46231</v>
      </c>
      <c r="I346" s="26" t="n">
        <f aca="false">DAYS360(H346,F346)</f>
        <v>-2727</v>
      </c>
      <c r="J346" s="22" t="n">
        <v>234079.86</v>
      </c>
      <c r="K346" s="3" t="s">
        <v>71</v>
      </c>
      <c r="L346" s="7" t="s">
        <v>1327</v>
      </c>
    </row>
    <row r="347" customFormat="false" ht="31.5" hidden="false" customHeight="false" outlineLevel="0" collapsed="false">
      <c r="A347" s="1" t="s">
        <v>1328</v>
      </c>
      <c r="B347" s="2" t="s">
        <v>1329</v>
      </c>
      <c r="C347" s="3" t="s">
        <v>1330</v>
      </c>
      <c r="D347" s="4" t="s">
        <v>148</v>
      </c>
      <c r="E347" s="17" t="n">
        <v>43108</v>
      </c>
      <c r="F347" s="17" t="n">
        <v>43224</v>
      </c>
      <c r="G347" s="4" t="n">
        <f aca="false">DAYS360(E347,F347)</f>
        <v>116</v>
      </c>
      <c r="H347" s="18" t="n">
        <f aca="true">TODAY()</f>
        <v>46231</v>
      </c>
      <c r="I347" s="19" t="s">
        <v>17</v>
      </c>
      <c r="J347" s="22" t="s">
        <v>117</v>
      </c>
      <c r="K347" s="3" t="s">
        <v>117</v>
      </c>
      <c r="L347" s="7" t="s">
        <v>1331</v>
      </c>
    </row>
    <row r="348" customFormat="false" ht="31.5" hidden="false" customHeight="false" outlineLevel="0" collapsed="false">
      <c r="A348" s="16" t="s">
        <v>1332</v>
      </c>
      <c r="B348" s="5" t="s">
        <v>1162</v>
      </c>
      <c r="C348" s="20" t="s">
        <v>1333</v>
      </c>
      <c r="D348" s="4" t="s">
        <v>185</v>
      </c>
      <c r="E348" s="17" t="n">
        <v>43116</v>
      </c>
      <c r="F348" s="17" t="n">
        <v>43281</v>
      </c>
      <c r="G348" s="4" t="n">
        <f aca="false">DAYS360(E348,F348)</f>
        <v>164</v>
      </c>
      <c r="H348" s="18" t="n">
        <f aca="true">TODAY()</f>
        <v>46231</v>
      </c>
      <c r="I348" s="19" t="s">
        <v>17</v>
      </c>
      <c r="J348" s="6" t="s">
        <v>117</v>
      </c>
      <c r="K348" s="20" t="s">
        <v>117</v>
      </c>
      <c r="L348" s="20" t="s">
        <v>1334</v>
      </c>
      <c r="M348" s="20"/>
    </row>
    <row r="349" customFormat="false" ht="47.25" hidden="false" customHeight="false" outlineLevel="0" collapsed="false">
      <c r="A349" s="1" t="s">
        <v>1335</v>
      </c>
      <c r="B349" s="2" t="s">
        <v>21</v>
      </c>
      <c r="C349" s="3" t="s">
        <v>1336</v>
      </c>
      <c r="D349" s="4" t="s">
        <v>1337</v>
      </c>
      <c r="E349" s="17" t="n">
        <v>43116</v>
      </c>
      <c r="F349" s="17" t="n">
        <v>43281</v>
      </c>
      <c r="G349" s="4" t="n">
        <f aca="false">DAYS360(E349,F349)</f>
        <v>164</v>
      </c>
      <c r="H349" s="18" t="n">
        <f aca="true">TODAY()</f>
        <v>46231</v>
      </c>
      <c r="I349" s="19" t="s">
        <v>17</v>
      </c>
      <c r="J349" s="22" t="n">
        <v>47800</v>
      </c>
      <c r="K349" s="3" t="s">
        <v>1338</v>
      </c>
      <c r="L349" s="7" t="s">
        <v>1339</v>
      </c>
    </row>
    <row r="350" customFormat="false" ht="63" hidden="false" customHeight="false" outlineLevel="0" collapsed="false">
      <c r="A350" s="1" t="s">
        <v>1340</v>
      </c>
      <c r="B350" s="2" t="s">
        <v>64</v>
      </c>
      <c r="C350" s="3" t="s">
        <v>1341</v>
      </c>
      <c r="D350" s="4" t="s">
        <v>148</v>
      </c>
      <c r="E350" s="17" t="n">
        <v>43119</v>
      </c>
      <c r="F350" s="17" t="n">
        <v>43281</v>
      </c>
      <c r="G350" s="4" t="n">
        <f aca="false">DAYS360(E350,F350)</f>
        <v>161</v>
      </c>
      <c r="H350" s="18" t="n">
        <f aca="true">TODAY()</f>
        <v>46231</v>
      </c>
      <c r="I350" s="19" t="s">
        <v>17</v>
      </c>
      <c r="J350" s="22" t="s">
        <v>117</v>
      </c>
      <c r="K350" s="22" t="s">
        <v>117</v>
      </c>
      <c r="L350" s="7" t="s">
        <v>1342</v>
      </c>
    </row>
    <row r="351" customFormat="false" ht="78.75" hidden="false" customHeight="false" outlineLevel="0" collapsed="false">
      <c r="A351" s="1" t="s">
        <v>1343</v>
      </c>
      <c r="B351" s="2" t="s">
        <v>125</v>
      </c>
      <c r="C351" s="3" t="s">
        <v>1344</v>
      </c>
      <c r="D351" s="4" t="s">
        <v>23</v>
      </c>
      <c r="E351" s="17" t="n">
        <v>43119</v>
      </c>
      <c r="F351" s="17" t="n">
        <v>43646</v>
      </c>
      <c r="G351" s="4" t="n">
        <f aca="false">DAYS360(E351,F351)</f>
        <v>521</v>
      </c>
      <c r="H351" s="18" t="n">
        <f aca="true">TODAY()</f>
        <v>46231</v>
      </c>
      <c r="I351" s="26" t="n">
        <f aca="false">DAYS360(H351,F351)</f>
        <v>-2548</v>
      </c>
      <c r="J351" s="22" t="n">
        <v>25000</v>
      </c>
      <c r="K351" s="3" t="s">
        <v>1345</v>
      </c>
      <c r="L351" s="7" t="s">
        <v>1346</v>
      </c>
    </row>
    <row r="352" customFormat="false" ht="63" hidden="false" customHeight="false" outlineLevel="0" collapsed="false">
      <c r="A352" s="1" t="s">
        <v>1347</v>
      </c>
      <c r="B352" s="2" t="s">
        <v>1348</v>
      </c>
      <c r="C352" s="3" t="s">
        <v>1349</v>
      </c>
      <c r="D352" s="4" t="s">
        <v>1350</v>
      </c>
      <c r="E352" s="17" t="n">
        <v>43119</v>
      </c>
      <c r="F352" s="17" t="n">
        <v>43465</v>
      </c>
      <c r="G352" s="4" t="n">
        <f aca="false">DAYS360(E352,F352)</f>
        <v>342</v>
      </c>
      <c r="H352" s="18" t="n">
        <f aca="true">TODAY()</f>
        <v>46231</v>
      </c>
      <c r="I352" s="26" t="n">
        <f aca="false">DAYS360(H352,F352)</f>
        <v>-2727</v>
      </c>
      <c r="J352" s="22" t="n">
        <v>112000</v>
      </c>
      <c r="K352" s="3" t="s">
        <v>71</v>
      </c>
      <c r="L352" s="7" t="s">
        <v>1351</v>
      </c>
    </row>
    <row r="353" customFormat="false" ht="31.5" hidden="false" customHeight="false" outlineLevel="0" collapsed="false">
      <c r="A353" s="1" t="s">
        <v>1352</v>
      </c>
      <c r="B353" s="2" t="s">
        <v>79</v>
      </c>
      <c r="C353" s="3" t="s">
        <v>1353</v>
      </c>
      <c r="D353" s="4" t="s">
        <v>148</v>
      </c>
      <c r="E353" s="17" t="n">
        <v>43119</v>
      </c>
      <c r="F353" s="17" t="n">
        <v>43281</v>
      </c>
      <c r="G353" s="4" t="n">
        <f aca="false">DAYS360(E353,F353)</f>
        <v>161</v>
      </c>
      <c r="H353" s="18" t="n">
        <f aca="true">TODAY()</f>
        <v>46231</v>
      </c>
      <c r="I353" s="19" t="s">
        <v>17</v>
      </c>
      <c r="J353" s="22" t="s">
        <v>117</v>
      </c>
      <c r="K353" s="3" t="s">
        <v>117</v>
      </c>
      <c r="L353" s="7" t="s">
        <v>1354</v>
      </c>
    </row>
    <row r="354" customFormat="false" ht="47.25" hidden="false" customHeight="false" outlineLevel="0" collapsed="false">
      <c r="A354" s="1" t="s">
        <v>1355</v>
      </c>
      <c r="B354" s="2" t="s">
        <v>27</v>
      </c>
      <c r="C354" s="3" t="s">
        <v>1356</v>
      </c>
      <c r="D354" s="4" t="s">
        <v>1357</v>
      </c>
      <c r="E354" s="17" t="n">
        <v>43132</v>
      </c>
      <c r="F354" s="17" t="n">
        <v>43495</v>
      </c>
      <c r="G354" s="4" t="n">
        <f aca="false">DAYS360(E354,F354)</f>
        <v>359</v>
      </c>
      <c r="H354" s="18" t="n">
        <f aca="true">TODAY()</f>
        <v>46231</v>
      </c>
      <c r="I354" s="26" t="n">
        <f aca="false">DAYS360(H354,F354)</f>
        <v>-2698</v>
      </c>
      <c r="J354" s="22" t="n">
        <v>88000</v>
      </c>
      <c r="K354" s="3" t="s">
        <v>1358</v>
      </c>
      <c r="L354" s="7" t="s">
        <v>1359</v>
      </c>
    </row>
    <row r="355" customFormat="false" ht="63" hidden="false" customHeight="false" outlineLevel="0" collapsed="false">
      <c r="A355" s="1" t="s">
        <v>1360</v>
      </c>
      <c r="B355" s="2" t="s">
        <v>245</v>
      </c>
      <c r="C355" s="3" t="s">
        <v>1361</v>
      </c>
      <c r="D355" s="4" t="s">
        <v>1350</v>
      </c>
      <c r="E355" s="17" t="n">
        <v>43145</v>
      </c>
      <c r="F355" s="17" t="n">
        <v>43190</v>
      </c>
      <c r="G355" s="4" t="n">
        <f aca="false">DAYS360(E355,F355)</f>
        <v>47</v>
      </c>
      <c r="H355" s="18" t="n">
        <f aca="true">TODAY()</f>
        <v>46231</v>
      </c>
      <c r="I355" s="19" t="s">
        <v>17</v>
      </c>
      <c r="J355" s="22" t="n">
        <v>55331.1</v>
      </c>
      <c r="K355" s="3" t="s">
        <v>542</v>
      </c>
      <c r="L355" s="7" t="s">
        <v>1362</v>
      </c>
    </row>
    <row r="356" customFormat="false" ht="63" hidden="false" customHeight="false" outlineLevel="0" collapsed="false">
      <c r="A356" s="1" t="s">
        <v>1363</v>
      </c>
      <c r="B356" s="2" t="s">
        <v>245</v>
      </c>
      <c r="C356" s="3" t="s">
        <v>1361</v>
      </c>
      <c r="D356" s="4" t="s">
        <v>1350</v>
      </c>
      <c r="E356" s="17" t="n">
        <v>43145</v>
      </c>
      <c r="F356" s="17" t="n">
        <v>43190</v>
      </c>
      <c r="G356" s="4" t="n">
        <f aca="false">DAYS360(E356,F356)</f>
        <v>47</v>
      </c>
      <c r="H356" s="18" t="n">
        <f aca="true">TODAY()</f>
        <v>46231</v>
      </c>
      <c r="I356" s="19" t="s">
        <v>17</v>
      </c>
      <c r="J356" s="22" t="n">
        <v>52884.7</v>
      </c>
      <c r="K356" s="3" t="s">
        <v>542</v>
      </c>
      <c r="L356" s="7" t="s">
        <v>1364</v>
      </c>
    </row>
    <row r="357" customFormat="false" ht="63" hidden="false" customHeight="false" outlineLevel="0" collapsed="false">
      <c r="A357" s="1" t="s">
        <v>1365</v>
      </c>
      <c r="B357" s="2" t="s">
        <v>245</v>
      </c>
      <c r="C357" s="3" t="s">
        <v>1366</v>
      </c>
      <c r="D357" s="4" t="s">
        <v>1350</v>
      </c>
      <c r="E357" s="17" t="n">
        <v>43145</v>
      </c>
      <c r="F357" s="17" t="n">
        <v>43190</v>
      </c>
      <c r="G357" s="4" t="n">
        <f aca="false">DAYS360(E357,F357)</f>
        <v>47</v>
      </c>
      <c r="H357" s="18" t="n">
        <f aca="true">TODAY()</f>
        <v>46231</v>
      </c>
      <c r="I357" s="19" t="s">
        <v>17</v>
      </c>
      <c r="J357" s="22" t="n">
        <v>33766.04</v>
      </c>
      <c r="K357" s="3" t="s">
        <v>1367</v>
      </c>
      <c r="L357" s="7" t="s">
        <v>1368</v>
      </c>
    </row>
    <row r="358" customFormat="false" ht="63" hidden="false" customHeight="false" outlineLevel="0" collapsed="false">
      <c r="A358" s="1" t="s">
        <v>1369</v>
      </c>
      <c r="B358" s="2" t="s">
        <v>245</v>
      </c>
      <c r="C358" s="3" t="s">
        <v>1370</v>
      </c>
      <c r="D358" s="4" t="s">
        <v>1350</v>
      </c>
      <c r="E358" s="17" t="n">
        <v>43145</v>
      </c>
      <c r="F358" s="17" t="n">
        <v>43220</v>
      </c>
      <c r="G358" s="4" t="n">
        <f aca="false">DAYS360(E358,F358)</f>
        <v>76</v>
      </c>
      <c r="H358" s="18" t="n">
        <f aca="true">TODAY()</f>
        <v>46231</v>
      </c>
      <c r="I358" s="19" t="s">
        <v>17</v>
      </c>
      <c r="J358" s="22" t="n">
        <v>358064.3</v>
      </c>
      <c r="K358" s="3" t="s">
        <v>542</v>
      </c>
      <c r="L358" s="7" t="s">
        <v>1371</v>
      </c>
    </row>
    <row r="359" customFormat="false" ht="78.75" hidden="false" customHeight="false" outlineLevel="0" collapsed="false">
      <c r="A359" s="1" t="s">
        <v>1372</v>
      </c>
      <c r="B359" s="2" t="s">
        <v>1373</v>
      </c>
      <c r="C359" s="3" t="s">
        <v>1374</v>
      </c>
      <c r="D359" s="4" t="s">
        <v>98</v>
      </c>
      <c r="E359" s="17" t="n">
        <v>43145</v>
      </c>
      <c r="F359" s="17" t="n">
        <v>43465</v>
      </c>
      <c r="G359" s="4" t="n">
        <f aca="false">DAYS360(E359,F359)</f>
        <v>317</v>
      </c>
      <c r="H359" s="18" t="n">
        <f aca="true">TODAY()</f>
        <v>46231</v>
      </c>
      <c r="I359" s="26" t="n">
        <f aca="false">DAYS360(H359,F359)</f>
        <v>-2727</v>
      </c>
      <c r="J359" s="22" t="n">
        <v>23893</v>
      </c>
      <c r="K359" s="3" t="s">
        <v>1196</v>
      </c>
      <c r="L359" s="7" t="s">
        <v>1375</v>
      </c>
    </row>
    <row r="360" customFormat="false" ht="78.75" hidden="false" customHeight="false" outlineLevel="0" collapsed="false">
      <c r="A360" s="1" t="s">
        <v>1376</v>
      </c>
      <c r="B360" s="2" t="s">
        <v>1377</v>
      </c>
      <c r="C360" s="3" t="s">
        <v>1378</v>
      </c>
      <c r="D360" s="4" t="s">
        <v>1379</v>
      </c>
      <c r="E360" s="17" t="n">
        <v>43166</v>
      </c>
      <c r="F360" s="17" t="n">
        <v>43646</v>
      </c>
      <c r="G360" s="4" t="n">
        <f aca="false">DAYS360(E360,F360)</f>
        <v>473</v>
      </c>
      <c r="H360" s="18" t="n">
        <f aca="true">TODAY()</f>
        <v>46231</v>
      </c>
      <c r="I360" s="26" t="n">
        <f aca="false">DAYS360(H360,F360)</f>
        <v>-2548</v>
      </c>
      <c r="J360" s="22" t="n">
        <v>40000</v>
      </c>
      <c r="K360" s="3" t="s">
        <v>1380</v>
      </c>
      <c r="L360" s="7" t="s">
        <v>1381</v>
      </c>
    </row>
    <row r="361" customFormat="false" ht="78.75" hidden="false" customHeight="false" outlineLevel="0" collapsed="false">
      <c r="A361" s="1" t="s">
        <v>1382</v>
      </c>
      <c r="B361" s="2" t="s">
        <v>27</v>
      </c>
      <c r="C361" s="3" t="s">
        <v>1017</v>
      </c>
      <c r="D361" s="4" t="s">
        <v>1383</v>
      </c>
      <c r="E361" s="17" t="n">
        <v>43178</v>
      </c>
      <c r="F361" s="17" t="n">
        <v>43465</v>
      </c>
      <c r="G361" s="4" t="n">
        <f aca="false">DAYS360(E361,F361)</f>
        <v>282</v>
      </c>
      <c r="H361" s="18" t="n">
        <f aca="true">TODAY()</f>
        <v>46231</v>
      </c>
      <c r="I361" s="26" t="n">
        <f aca="false">DAYS360(H361,F361)</f>
        <v>-2727</v>
      </c>
      <c r="J361" s="22" t="n">
        <v>100000</v>
      </c>
      <c r="K361" s="3" t="s">
        <v>1384</v>
      </c>
      <c r="L361" s="7" t="s">
        <v>1385</v>
      </c>
    </row>
    <row r="362" customFormat="false" ht="78.75" hidden="false" customHeight="false" outlineLevel="0" collapsed="false">
      <c r="A362" s="1" t="s">
        <v>1386</v>
      </c>
      <c r="B362" s="2" t="s">
        <v>1387</v>
      </c>
      <c r="C362" s="3" t="s">
        <v>1388</v>
      </c>
      <c r="D362" s="4" t="s">
        <v>1383</v>
      </c>
      <c r="E362" s="17" t="n">
        <v>43195</v>
      </c>
      <c r="F362" s="17" t="n">
        <v>43692</v>
      </c>
      <c r="G362" s="4" t="n">
        <f aca="false">DAYS360(E362,F362)</f>
        <v>490</v>
      </c>
      <c r="H362" s="18" t="n">
        <f aca="true">TODAY()</f>
        <v>46231</v>
      </c>
      <c r="I362" s="26" t="n">
        <f aca="false">DAYS360(H362,F362)</f>
        <v>-2503</v>
      </c>
      <c r="J362" s="22" t="n">
        <v>483890</v>
      </c>
      <c r="K362" s="3" t="s">
        <v>1389</v>
      </c>
      <c r="L362" s="7" t="s">
        <v>1390</v>
      </c>
    </row>
    <row r="363" customFormat="false" ht="78.75" hidden="false" customHeight="false" outlineLevel="0" collapsed="false">
      <c r="A363" s="1" t="s">
        <v>1391</v>
      </c>
      <c r="B363" s="2" t="s">
        <v>1387</v>
      </c>
      <c r="C363" s="3" t="s">
        <v>1392</v>
      </c>
      <c r="D363" s="4" t="s">
        <v>1383</v>
      </c>
      <c r="E363" s="17" t="n">
        <v>43195</v>
      </c>
      <c r="F363" s="17" t="n">
        <v>43555</v>
      </c>
      <c r="G363" s="4" t="n">
        <f aca="false">DAYS360(E363,F363)</f>
        <v>356</v>
      </c>
      <c r="H363" s="18" t="n">
        <f aca="true">TODAY()</f>
        <v>46231</v>
      </c>
      <c r="I363" s="26" t="n">
        <f aca="false">DAYS360(H363,F363)</f>
        <v>-2637</v>
      </c>
      <c r="J363" s="22" t="n">
        <v>100000</v>
      </c>
      <c r="K363" s="3" t="s">
        <v>1067</v>
      </c>
      <c r="L363" s="7" t="s">
        <v>1393</v>
      </c>
    </row>
    <row r="364" customFormat="false" ht="63" hidden="false" customHeight="false" outlineLevel="0" collapsed="false">
      <c r="A364" s="1" t="s">
        <v>1394</v>
      </c>
      <c r="B364" s="2" t="s">
        <v>1395</v>
      </c>
      <c r="C364" s="3" t="s">
        <v>1396</v>
      </c>
      <c r="D364" s="4" t="s">
        <v>1397</v>
      </c>
      <c r="E364" s="17" t="n">
        <v>43195</v>
      </c>
      <c r="F364" s="17" t="n">
        <v>43281</v>
      </c>
      <c r="G364" s="4" t="n">
        <f aca="false">DAYS360(E364,F364)</f>
        <v>85</v>
      </c>
      <c r="H364" s="18" t="n">
        <f aca="true">TODAY()</f>
        <v>46231</v>
      </c>
      <c r="I364" s="19" t="s">
        <v>17</v>
      </c>
      <c r="J364" s="22" t="n">
        <v>22688.18</v>
      </c>
      <c r="K364" s="3" t="s">
        <v>122</v>
      </c>
      <c r="L364" s="7" t="s">
        <v>1398</v>
      </c>
    </row>
    <row r="365" customFormat="false" ht="47.25" hidden="false" customHeight="false" outlineLevel="0" collapsed="false">
      <c r="A365" s="1" t="s">
        <v>1399</v>
      </c>
      <c r="B365" s="2" t="s">
        <v>21</v>
      </c>
      <c r="C365" s="3" t="s">
        <v>1400</v>
      </c>
      <c r="D365" s="4" t="s">
        <v>1401</v>
      </c>
      <c r="E365" s="17" t="n">
        <v>43195</v>
      </c>
      <c r="F365" s="17" t="n">
        <v>43342</v>
      </c>
      <c r="G365" s="4" t="n">
        <f aca="false">DAYS360(E365,F365)</f>
        <v>145</v>
      </c>
      <c r="H365" s="18" t="n">
        <f aca="true">TODAY()</f>
        <v>46231</v>
      </c>
      <c r="I365" s="26" t="n">
        <f aca="false">DAYS360(H365,F365)</f>
        <v>-2848</v>
      </c>
      <c r="J365" s="6" t="n">
        <v>100000</v>
      </c>
      <c r="K365" s="3" t="s">
        <v>1402</v>
      </c>
      <c r="L365" s="7" t="s">
        <v>1403</v>
      </c>
    </row>
    <row r="366" customFormat="false" ht="47.25" hidden="false" customHeight="false" outlineLevel="0" collapsed="false">
      <c r="A366" s="1" t="s">
        <v>1404</v>
      </c>
      <c r="B366" s="2" t="s">
        <v>1405</v>
      </c>
      <c r="C366" s="3" t="s">
        <v>1406</v>
      </c>
      <c r="D366" s="4" t="s">
        <v>1397</v>
      </c>
      <c r="E366" s="17" t="n">
        <v>43221</v>
      </c>
      <c r="F366" s="17" t="n">
        <v>43251</v>
      </c>
      <c r="G366" s="4" t="n">
        <f aca="false">DAYS360(E366,F366)</f>
        <v>30</v>
      </c>
      <c r="H366" s="18" t="n">
        <f aca="true">TODAY()</f>
        <v>46231</v>
      </c>
      <c r="I366" s="19" t="s">
        <v>17</v>
      </c>
      <c r="J366" s="22" t="n">
        <v>37190</v>
      </c>
      <c r="K366" s="3" t="s">
        <v>1407</v>
      </c>
      <c r="L366" s="7" t="s">
        <v>1408</v>
      </c>
    </row>
    <row r="367" customFormat="false" ht="141.75" hidden="false" customHeight="false" outlineLevel="0" collapsed="false">
      <c r="A367" s="1" t="s">
        <v>1409</v>
      </c>
      <c r="B367" s="2" t="s">
        <v>788</v>
      </c>
      <c r="C367" s="3" t="s">
        <v>1410</v>
      </c>
      <c r="D367" s="4" t="s">
        <v>1383</v>
      </c>
      <c r="E367" s="17" t="n">
        <v>43224</v>
      </c>
      <c r="F367" s="17" t="n">
        <v>43343</v>
      </c>
      <c r="G367" s="4" t="n">
        <f aca="false">DAYS360(E367,F367)</f>
        <v>117</v>
      </c>
      <c r="H367" s="18" t="n">
        <f aca="true">TODAY()</f>
        <v>46231</v>
      </c>
      <c r="I367" s="26" t="n">
        <f aca="false">DAYS360(H367,F367)</f>
        <v>-2847</v>
      </c>
      <c r="J367" s="6" t="n">
        <v>267300</v>
      </c>
      <c r="K367" s="3" t="s">
        <v>1411</v>
      </c>
      <c r="L367" s="7" t="s">
        <v>1412</v>
      </c>
    </row>
    <row r="368" customFormat="false" ht="94.5" hidden="false" customHeight="false" outlineLevel="0" collapsed="false">
      <c r="A368" s="1" t="s">
        <v>1413</v>
      </c>
      <c r="B368" s="2" t="s">
        <v>1414</v>
      </c>
      <c r="C368" s="3" t="s">
        <v>1415</v>
      </c>
      <c r="D368" s="4" t="s">
        <v>1416</v>
      </c>
      <c r="E368" s="17" t="n">
        <v>43224</v>
      </c>
      <c r="F368" s="17" t="n">
        <v>43646</v>
      </c>
      <c r="G368" s="4" t="n">
        <f aca="false">DAYS360(E368,F368)</f>
        <v>416</v>
      </c>
      <c r="H368" s="18" t="n">
        <f aca="true">TODAY()</f>
        <v>46231</v>
      </c>
      <c r="I368" s="26" t="n">
        <f aca="false">DAYS360(H368,F368)</f>
        <v>-2548</v>
      </c>
      <c r="J368" s="22" t="s">
        <v>117</v>
      </c>
      <c r="K368" s="3" t="s">
        <v>117</v>
      </c>
      <c r="L368" s="7" t="s">
        <v>1417</v>
      </c>
    </row>
    <row r="369" customFormat="false" ht="63" hidden="false" customHeight="false" outlineLevel="0" collapsed="false">
      <c r="A369" s="1" t="s">
        <v>1418</v>
      </c>
      <c r="B369" s="2" t="s">
        <v>21</v>
      </c>
      <c r="C369" s="3" t="s">
        <v>1419</v>
      </c>
      <c r="D369" s="4" t="s">
        <v>1416</v>
      </c>
      <c r="E369" s="17" t="n">
        <v>43244</v>
      </c>
      <c r="F369" s="17" t="n">
        <v>43294</v>
      </c>
      <c r="G369" s="4" t="n">
        <f aca="false">DAYS360(E369,F369)</f>
        <v>49</v>
      </c>
      <c r="H369" s="18" t="n">
        <f aca="true">TODAY()</f>
        <v>46231</v>
      </c>
      <c r="I369" s="26" t="n">
        <f aca="false">DAYS360(H369,F369)</f>
        <v>-2895</v>
      </c>
      <c r="J369" s="22" t="s">
        <v>117</v>
      </c>
      <c r="K369" s="3" t="s">
        <v>117</v>
      </c>
      <c r="L369" s="7" t="s">
        <v>1420</v>
      </c>
    </row>
    <row r="370" customFormat="false" ht="78.75" hidden="false" customHeight="false" outlineLevel="0" collapsed="false">
      <c r="A370" s="1" t="s">
        <v>1421</v>
      </c>
      <c r="B370" s="2" t="s">
        <v>1422</v>
      </c>
      <c r="C370" s="3" t="s">
        <v>1423</v>
      </c>
      <c r="D370" s="4" t="s">
        <v>1424</v>
      </c>
      <c r="E370" s="17" t="n">
        <v>43251</v>
      </c>
      <c r="F370" s="17" t="n">
        <v>43258</v>
      </c>
      <c r="G370" s="4" t="n">
        <f aca="false">DAYS360(E370,F370)</f>
        <v>7</v>
      </c>
      <c r="H370" s="18" t="n">
        <f aca="true">TODAY()</f>
        <v>46231</v>
      </c>
      <c r="I370" s="19" t="s">
        <v>17</v>
      </c>
      <c r="J370" s="6" t="n">
        <v>12686</v>
      </c>
      <c r="K370" s="3" t="s">
        <v>1425</v>
      </c>
      <c r="L370" s="7" t="s">
        <v>1426</v>
      </c>
    </row>
    <row r="371" customFormat="false" ht="31.5" hidden="false" customHeight="false" outlineLevel="0" collapsed="false">
      <c r="A371" s="1" t="s">
        <v>1427</v>
      </c>
      <c r="B371" s="2" t="s">
        <v>21</v>
      </c>
      <c r="C371" s="3" t="s">
        <v>1428</v>
      </c>
      <c r="D371" s="4" t="s">
        <v>775</v>
      </c>
      <c r="E371" s="17" t="n">
        <v>43252</v>
      </c>
      <c r="F371" s="17" t="n">
        <v>43342</v>
      </c>
      <c r="G371" s="4" t="n">
        <f aca="false">DAYS360(E371,F371)</f>
        <v>89</v>
      </c>
      <c r="H371" s="18" t="n">
        <f aca="true">TODAY()</f>
        <v>46231</v>
      </c>
      <c r="I371" s="26" t="n">
        <f aca="false">DAYS360(H371,F371)</f>
        <v>-2848</v>
      </c>
      <c r="J371" s="22" t="n">
        <v>3300000</v>
      </c>
      <c r="K371" s="3" t="s">
        <v>1429</v>
      </c>
      <c r="L371" s="7" t="s">
        <v>1430</v>
      </c>
    </row>
    <row r="372" customFormat="false" ht="78.75" hidden="false" customHeight="false" outlineLevel="0" collapsed="false">
      <c r="A372" s="1" t="s">
        <v>1431</v>
      </c>
      <c r="B372" s="2" t="s">
        <v>21</v>
      </c>
      <c r="C372" s="3" t="s">
        <v>1432</v>
      </c>
      <c r="D372" s="4" t="s">
        <v>1383</v>
      </c>
      <c r="E372" s="17" t="n">
        <v>43252</v>
      </c>
      <c r="F372" s="17" t="n">
        <v>43281</v>
      </c>
      <c r="G372" s="4" t="n">
        <v>30</v>
      </c>
      <c r="H372" s="18" t="n">
        <f aca="true">TODAY()</f>
        <v>46231</v>
      </c>
      <c r="I372" s="19" t="s">
        <v>17</v>
      </c>
      <c r="J372" s="6" t="n">
        <v>80000</v>
      </c>
      <c r="K372" s="3" t="s">
        <v>1433</v>
      </c>
      <c r="L372" s="7" t="s">
        <v>1434</v>
      </c>
    </row>
    <row r="373" customFormat="false" ht="78.75" hidden="false" customHeight="false" outlineLevel="0" collapsed="false">
      <c r="A373" s="1" t="s">
        <v>1435</v>
      </c>
      <c r="B373" s="2" t="s">
        <v>954</v>
      </c>
      <c r="C373" s="4" t="s">
        <v>1436</v>
      </c>
      <c r="D373" s="4" t="s">
        <v>98</v>
      </c>
      <c r="E373" s="17" t="n">
        <v>43255</v>
      </c>
      <c r="F373" s="17" t="n">
        <v>43273</v>
      </c>
      <c r="G373" s="4" t="n">
        <f aca="false">DAYS360(E373,F373)</f>
        <v>18</v>
      </c>
      <c r="H373" s="18" t="n">
        <f aca="true">TODAY()</f>
        <v>46231</v>
      </c>
      <c r="I373" s="19" t="s">
        <v>17</v>
      </c>
      <c r="J373" s="6" t="n">
        <v>45000</v>
      </c>
      <c r="K373" s="3" t="s">
        <v>1437</v>
      </c>
      <c r="L373" s="7" t="s">
        <v>1438</v>
      </c>
    </row>
    <row r="374" customFormat="false" ht="78.75" hidden="false" customHeight="false" outlineLevel="0" collapsed="false">
      <c r="A374" s="1" t="s">
        <v>1439</v>
      </c>
      <c r="B374" s="2" t="s">
        <v>21</v>
      </c>
      <c r="C374" s="3" t="s">
        <v>1440</v>
      </c>
      <c r="D374" s="4" t="s">
        <v>1441</v>
      </c>
      <c r="E374" s="17" t="n">
        <v>43255</v>
      </c>
      <c r="F374" s="17" t="n">
        <v>43464</v>
      </c>
      <c r="G374" s="4" t="n">
        <f aca="false">DAYS360(E374,F374)</f>
        <v>206</v>
      </c>
      <c r="H374" s="18" t="n">
        <f aca="true">TODAY()</f>
        <v>46231</v>
      </c>
      <c r="I374" s="26" t="n">
        <f aca="false">DAYS360(H374,F374)</f>
        <v>-2728</v>
      </c>
      <c r="J374" s="22" t="s">
        <v>117</v>
      </c>
      <c r="K374" s="3" t="s">
        <v>117</v>
      </c>
      <c r="L374" s="7" t="s">
        <v>1442</v>
      </c>
    </row>
    <row r="375" customFormat="false" ht="94.5" hidden="false" customHeight="false" outlineLevel="0" collapsed="false">
      <c r="A375" s="1" t="s">
        <v>1443</v>
      </c>
      <c r="B375" s="2" t="s">
        <v>27</v>
      </c>
      <c r="C375" s="3" t="s">
        <v>742</v>
      </c>
      <c r="D375" s="4" t="s">
        <v>98</v>
      </c>
      <c r="E375" s="17" t="n">
        <v>43259</v>
      </c>
      <c r="F375" s="17" t="n">
        <v>43646</v>
      </c>
      <c r="G375" s="4" t="n">
        <f aca="false">DAYS360(E375,F375)</f>
        <v>382</v>
      </c>
      <c r="H375" s="18" t="n">
        <f aca="true">TODAY()</f>
        <v>46231</v>
      </c>
      <c r="I375" s="26" t="n">
        <f aca="false">DAYS360(H375,F375)</f>
        <v>-2548</v>
      </c>
      <c r="J375" s="6" t="n">
        <v>200000</v>
      </c>
      <c r="K375" s="3" t="s">
        <v>1444</v>
      </c>
      <c r="L375" s="7" t="s">
        <v>1445</v>
      </c>
    </row>
    <row r="376" customFormat="false" ht="47.25" hidden="false" customHeight="false" outlineLevel="0" collapsed="false">
      <c r="A376" s="1" t="s">
        <v>1446</v>
      </c>
      <c r="B376" s="2" t="s">
        <v>21</v>
      </c>
      <c r="C376" s="3" t="s">
        <v>1447</v>
      </c>
      <c r="D376" s="4" t="s">
        <v>1441</v>
      </c>
      <c r="E376" s="17" t="n">
        <v>43261</v>
      </c>
      <c r="F376" s="17" t="n">
        <v>43308</v>
      </c>
      <c r="G376" s="4" t="n">
        <f aca="false">DAYS360(E376,F376)</f>
        <v>47</v>
      </c>
      <c r="H376" s="18" t="n">
        <f aca="true">TODAY()</f>
        <v>46231</v>
      </c>
      <c r="I376" s="26" t="n">
        <f aca="false">DAYS360(H376,F376)</f>
        <v>-2881</v>
      </c>
      <c r="J376" s="22" t="s">
        <v>117</v>
      </c>
      <c r="K376" s="3" t="s">
        <v>117</v>
      </c>
      <c r="L376" s="7" t="s">
        <v>1448</v>
      </c>
    </row>
    <row r="377" customFormat="false" ht="78.75" hidden="false" customHeight="false" outlineLevel="0" collapsed="false">
      <c r="A377" s="1" t="s">
        <v>1449</v>
      </c>
      <c r="B377" s="2" t="s">
        <v>21</v>
      </c>
      <c r="C377" s="3" t="s">
        <v>1450</v>
      </c>
      <c r="D377" s="4" t="s">
        <v>1451</v>
      </c>
      <c r="E377" s="17" t="n">
        <v>43269</v>
      </c>
      <c r="F377" s="17" t="n">
        <v>43615</v>
      </c>
      <c r="G377" s="4" t="n">
        <f aca="false">DAYS360(E377,F377)</f>
        <v>342</v>
      </c>
      <c r="H377" s="18" t="n">
        <f aca="true">TODAY()</f>
        <v>46231</v>
      </c>
      <c r="I377" s="26" t="n">
        <f aca="false">DAYS360(H377,F377)</f>
        <v>-2578</v>
      </c>
      <c r="J377" s="6" t="n">
        <v>94550</v>
      </c>
      <c r="K377" s="3" t="s">
        <v>1452</v>
      </c>
      <c r="L377" s="7" t="s">
        <v>1453</v>
      </c>
    </row>
    <row r="378" customFormat="false" ht="63" hidden="false" customHeight="false" outlineLevel="0" collapsed="false">
      <c r="A378" s="1" t="s">
        <v>1454</v>
      </c>
      <c r="B378" s="2" t="s">
        <v>21</v>
      </c>
      <c r="C378" s="3" t="s">
        <v>1455</v>
      </c>
      <c r="D378" s="4" t="s">
        <v>1456</v>
      </c>
      <c r="E378" s="17" t="n">
        <v>43277</v>
      </c>
      <c r="F378" s="17" t="n">
        <v>43278</v>
      </c>
      <c r="G378" s="4" t="n">
        <f aca="false">DAYS360(E378,F378)</f>
        <v>1</v>
      </c>
      <c r="H378" s="18" t="n">
        <f aca="true">TODAY()</f>
        <v>46231</v>
      </c>
      <c r="I378" s="19" t="s">
        <v>17</v>
      </c>
      <c r="J378" s="6" t="n">
        <v>15705</v>
      </c>
      <c r="K378" s="3" t="s">
        <v>1457</v>
      </c>
      <c r="L378" s="7" t="s">
        <v>1458</v>
      </c>
    </row>
    <row r="379" customFormat="false" ht="110.25" hidden="false" customHeight="false" outlineLevel="0" collapsed="false">
      <c r="A379" s="1" t="s">
        <v>1459</v>
      </c>
      <c r="B379" s="2" t="s">
        <v>245</v>
      </c>
      <c r="C379" s="3" t="s">
        <v>1460</v>
      </c>
      <c r="D379" s="4" t="s">
        <v>1456</v>
      </c>
      <c r="E379" s="17" t="n">
        <v>43280</v>
      </c>
      <c r="F379" s="17" t="n">
        <v>43373</v>
      </c>
      <c r="G379" s="4" t="n">
        <f aca="false">DAYS360(E379,F379)</f>
        <v>91</v>
      </c>
      <c r="H379" s="18" t="n">
        <f aca="true">TODAY()</f>
        <v>46231</v>
      </c>
      <c r="I379" s="26" t="n">
        <f aca="false">DAYS360(H379,F379)</f>
        <v>-2818</v>
      </c>
      <c r="J379" s="6" t="n">
        <v>161873.8</v>
      </c>
      <c r="K379" s="3" t="s">
        <v>542</v>
      </c>
      <c r="L379" s="7" t="s">
        <v>1461</v>
      </c>
    </row>
    <row r="380" customFormat="false" ht="94.5" hidden="false" customHeight="false" outlineLevel="0" collapsed="false">
      <c r="A380" s="1" t="s">
        <v>1462</v>
      </c>
      <c r="B380" s="2" t="s">
        <v>245</v>
      </c>
      <c r="C380" s="3" t="s">
        <v>1463</v>
      </c>
      <c r="D380" s="4" t="s">
        <v>1456</v>
      </c>
      <c r="E380" s="17" t="n">
        <v>43280</v>
      </c>
      <c r="F380" s="17" t="n">
        <v>43465</v>
      </c>
      <c r="G380" s="4" t="n">
        <f aca="false">DAYS360(E380,F380)</f>
        <v>182</v>
      </c>
      <c r="H380" s="18" t="n">
        <f aca="true">TODAY()</f>
        <v>46231</v>
      </c>
      <c r="I380" s="26" t="n">
        <f aca="false">DAYS360(H380,F380)</f>
        <v>-2727</v>
      </c>
      <c r="J380" s="6" t="n">
        <v>151497.5</v>
      </c>
      <c r="K380" s="3" t="s">
        <v>1389</v>
      </c>
      <c r="L380" s="7" t="s">
        <v>1464</v>
      </c>
    </row>
    <row r="381" customFormat="false" ht="94.5" hidden="false" customHeight="false" outlineLevel="0" collapsed="false">
      <c r="A381" s="1" t="s">
        <v>1465</v>
      </c>
      <c r="B381" s="2" t="s">
        <v>245</v>
      </c>
      <c r="C381" s="3" t="s">
        <v>1466</v>
      </c>
      <c r="D381" s="4" t="s">
        <v>1383</v>
      </c>
      <c r="E381" s="17" t="n">
        <v>43280</v>
      </c>
      <c r="F381" s="17" t="n">
        <v>43373</v>
      </c>
      <c r="G381" s="4" t="n">
        <f aca="false">DAYS360(E381,F381)</f>
        <v>91</v>
      </c>
      <c r="H381" s="18" t="n">
        <f aca="true">TODAY()</f>
        <v>46231</v>
      </c>
      <c r="I381" s="26" t="n">
        <f aca="false">DAYS360(H381,F381)</f>
        <v>-2818</v>
      </c>
      <c r="J381" s="6" t="n">
        <v>394411.47</v>
      </c>
      <c r="K381" s="3" t="s">
        <v>1389</v>
      </c>
      <c r="L381" s="7" t="s">
        <v>1467</v>
      </c>
    </row>
    <row r="382" customFormat="false" ht="78.75" hidden="false" customHeight="false" outlineLevel="0" collapsed="false">
      <c r="A382" s="1" t="s">
        <v>1468</v>
      </c>
      <c r="B382" s="2" t="s">
        <v>1469</v>
      </c>
      <c r="C382" s="3" t="s">
        <v>1470</v>
      </c>
      <c r="D382" s="4" t="s">
        <v>98</v>
      </c>
      <c r="E382" s="17" t="n">
        <v>43282</v>
      </c>
      <c r="F382" s="17" t="n">
        <v>43646</v>
      </c>
      <c r="G382" s="4" t="n">
        <f aca="false">DAYS360(E382,F382)</f>
        <v>359</v>
      </c>
      <c r="H382" s="18" t="n">
        <f aca="true">TODAY()</f>
        <v>46231</v>
      </c>
      <c r="I382" s="26" t="n">
        <f aca="false">DAYS360(H382,F382)</f>
        <v>-2548</v>
      </c>
      <c r="J382" s="22" t="n">
        <v>25000</v>
      </c>
      <c r="K382" s="3" t="s">
        <v>353</v>
      </c>
      <c r="L382" s="7" t="s">
        <v>1471</v>
      </c>
    </row>
    <row r="383" customFormat="false" ht="47.25" hidden="false" customHeight="false" outlineLevel="0" collapsed="false">
      <c r="A383" s="1" t="s">
        <v>1472</v>
      </c>
      <c r="B383" s="2" t="s">
        <v>79</v>
      </c>
      <c r="C383" s="3" t="s">
        <v>1473</v>
      </c>
      <c r="D383" s="4" t="s">
        <v>98</v>
      </c>
      <c r="E383" s="17" t="n">
        <v>43282</v>
      </c>
      <c r="F383" s="17" t="n">
        <v>43646</v>
      </c>
      <c r="G383" s="4" t="n">
        <f aca="false">DAYS360(E383,F383)</f>
        <v>359</v>
      </c>
      <c r="H383" s="18" t="n">
        <f aca="true">TODAY()</f>
        <v>46231</v>
      </c>
      <c r="I383" s="26" t="n">
        <f aca="false">DAYS360(H383,F383)</f>
        <v>-2548</v>
      </c>
      <c r="J383" s="22" t="n">
        <v>135000</v>
      </c>
      <c r="K383" s="3" t="s">
        <v>1474</v>
      </c>
      <c r="L383" s="7" t="s">
        <v>1475</v>
      </c>
    </row>
    <row r="384" customFormat="false" ht="31.5" hidden="false" customHeight="false" outlineLevel="0" collapsed="false">
      <c r="A384" s="1" t="s">
        <v>1476</v>
      </c>
      <c r="B384" s="2" t="s">
        <v>79</v>
      </c>
      <c r="C384" s="3" t="s">
        <v>1477</v>
      </c>
      <c r="D384" s="4" t="s">
        <v>98</v>
      </c>
      <c r="E384" s="17" t="n">
        <v>43282</v>
      </c>
      <c r="F384" s="17" t="n">
        <v>43646</v>
      </c>
      <c r="G384" s="4" t="n">
        <f aca="false">DAYS360(E384,F384)</f>
        <v>359</v>
      </c>
      <c r="H384" s="18" t="n">
        <f aca="true">TODAY()</f>
        <v>46231</v>
      </c>
      <c r="I384" s="26" t="n">
        <f aca="false">DAYS360(H384,F384)</f>
        <v>-2548</v>
      </c>
      <c r="J384" s="22" t="n">
        <v>75000</v>
      </c>
      <c r="K384" s="3" t="s">
        <v>1478</v>
      </c>
      <c r="L384" s="7" t="s">
        <v>1479</v>
      </c>
    </row>
    <row r="385" customFormat="false" ht="63" hidden="false" customHeight="false" outlineLevel="0" collapsed="false">
      <c r="A385" s="1" t="s">
        <v>1480</v>
      </c>
      <c r="B385" s="2" t="s">
        <v>79</v>
      </c>
      <c r="C385" s="3" t="s">
        <v>1481</v>
      </c>
      <c r="D385" s="4" t="s">
        <v>98</v>
      </c>
      <c r="E385" s="17" t="n">
        <v>43282</v>
      </c>
      <c r="F385" s="17" t="n">
        <v>43646</v>
      </c>
      <c r="G385" s="4" t="n">
        <f aca="false">DAYS360(E385,F385)</f>
        <v>359</v>
      </c>
      <c r="H385" s="18" t="n">
        <f aca="true">TODAY()</f>
        <v>46231</v>
      </c>
      <c r="I385" s="26" t="n">
        <f aca="false">DAYS360(H385,F385)</f>
        <v>-2548</v>
      </c>
      <c r="J385" s="22" t="n">
        <v>115840</v>
      </c>
      <c r="K385" s="3" t="s">
        <v>1474</v>
      </c>
      <c r="L385" s="7" t="s">
        <v>1482</v>
      </c>
    </row>
    <row r="386" customFormat="false" ht="63" hidden="false" customHeight="false" outlineLevel="0" collapsed="false">
      <c r="A386" s="1" t="s">
        <v>1483</v>
      </c>
      <c r="B386" s="2" t="s">
        <v>79</v>
      </c>
      <c r="C386" s="3" t="s">
        <v>1484</v>
      </c>
      <c r="D386" s="4" t="s">
        <v>98</v>
      </c>
      <c r="E386" s="17" t="n">
        <v>43282</v>
      </c>
      <c r="F386" s="17" t="n">
        <v>43646</v>
      </c>
      <c r="G386" s="4" t="n">
        <f aca="false">DAYS360(E386,F386)</f>
        <v>359</v>
      </c>
      <c r="H386" s="18" t="n">
        <f aca="true">TODAY()</f>
        <v>46231</v>
      </c>
      <c r="I386" s="26" t="n">
        <f aca="false">DAYS360(H386,F386)</f>
        <v>-2548</v>
      </c>
      <c r="J386" s="22" t="n">
        <v>84500</v>
      </c>
      <c r="K386" s="3" t="s">
        <v>1485</v>
      </c>
      <c r="L386" s="7" t="s">
        <v>1486</v>
      </c>
    </row>
    <row r="387" customFormat="false" ht="63" hidden="false" customHeight="false" outlineLevel="0" collapsed="false">
      <c r="A387" s="1" t="s">
        <v>1487</v>
      </c>
      <c r="B387" s="2" t="s">
        <v>27</v>
      </c>
      <c r="C387" s="3" t="s">
        <v>1488</v>
      </c>
      <c r="D387" s="4" t="s">
        <v>98</v>
      </c>
      <c r="E387" s="17" t="n">
        <v>43282</v>
      </c>
      <c r="F387" s="17" t="n">
        <v>43646</v>
      </c>
      <c r="G387" s="4" t="n">
        <f aca="false">DAYS360(E387,F387)</f>
        <v>359</v>
      </c>
      <c r="H387" s="18" t="n">
        <f aca="true">TODAY()</f>
        <v>46231</v>
      </c>
      <c r="I387" s="26" t="n">
        <f aca="false">DAYS360(H387,F387)</f>
        <v>-2548</v>
      </c>
      <c r="J387" s="22" t="n">
        <v>186430</v>
      </c>
      <c r="K387" s="3" t="s">
        <v>642</v>
      </c>
      <c r="L387" s="7" t="s">
        <v>1489</v>
      </c>
    </row>
    <row r="388" customFormat="false" ht="110.25" hidden="false" customHeight="false" outlineLevel="0" collapsed="false">
      <c r="A388" s="1" t="s">
        <v>1490</v>
      </c>
      <c r="B388" s="2" t="s">
        <v>27</v>
      </c>
      <c r="C388" s="3" t="s">
        <v>1491</v>
      </c>
      <c r="D388" s="4" t="s">
        <v>98</v>
      </c>
      <c r="E388" s="17" t="n">
        <v>43282</v>
      </c>
      <c r="F388" s="17" t="n">
        <v>43646</v>
      </c>
      <c r="G388" s="4" t="n">
        <f aca="false">DAYS360(E388,F388)</f>
        <v>359</v>
      </c>
      <c r="H388" s="18" t="n">
        <f aca="true">TODAY()</f>
        <v>46231</v>
      </c>
      <c r="I388" s="26" t="n">
        <f aca="false">DAYS360(H388,F388)</f>
        <v>-2548</v>
      </c>
      <c r="J388" s="22" t="n">
        <v>40000</v>
      </c>
      <c r="K388" s="3" t="s">
        <v>1492</v>
      </c>
      <c r="L388" s="7" t="s">
        <v>1493</v>
      </c>
    </row>
    <row r="389" customFormat="false" ht="63" hidden="false" customHeight="false" outlineLevel="0" collapsed="false">
      <c r="A389" s="1" t="s">
        <v>1494</v>
      </c>
      <c r="B389" s="2" t="s">
        <v>27</v>
      </c>
      <c r="C389" s="3" t="s">
        <v>1495</v>
      </c>
      <c r="D389" s="4" t="s">
        <v>98</v>
      </c>
      <c r="E389" s="17" t="n">
        <v>43282</v>
      </c>
      <c r="F389" s="17" t="n">
        <v>43646</v>
      </c>
      <c r="G389" s="4" t="n">
        <f aca="false">DAYS360(E389,F389)</f>
        <v>359</v>
      </c>
      <c r="H389" s="18" t="n">
        <f aca="true">TODAY()</f>
        <v>46231</v>
      </c>
      <c r="I389" s="26" t="n">
        <f aca="false">DAYS360(H389,F389)</f>
        <v>-2548</v>
      </c>
      <c r="J389" s="22" t="n">
        <v>45000</v>
      </c>
      <c r="K389" s="3" t="s">
        <v>642</v>
      </c>
      <c r="L389" s="7" t="s">
        <v>1496</v>
      </c>
    </row>
    <row r="390" customFormat="false" ht="47.25" hidden="false" customHeight="false" outlineLevel="0" collapsed="false">
      <c r="A390" s="1" t="s">
        <v>1497</v>
      </c>
      <c r="B390" s="2" t="s">
        <v>27</v>
      </c>
      <c r="C390" s="3" t="s">
        <v>1498</v>
      </c>
      <c r="D390" s="4" t="s">
        <v>98</v>
      </c>
      <c r="E390" s="17" t="n">
        <v>43282</v>
      </c>
      <c r="F390" s="17" t="n">
        <v>43646</v>
      </c>
      <c r="G390" s="4" t="n">
        <f aca="false">DAYS360(E390,F390)</f>
        <v>359</v>
      </c>
      <c r="H390" s="18" t="n">
        <f aca="true">TODAY()</f>
        <v>46231</v>
      </c>
      <c r="I390" s="26" t="n">
        <f aca="false">DAYS360(H390,F390)</f>
        <v>-2548</v>
      </c>
      <c r="J390" s="22" t="n">
        <v>270000</v>
      </c>
      <c r="K390" s="3" t="s">
        <v>1499</v>
      </c>
      <c r="L390" s="7" t="s">
        <v>1500</v>
      </c>
    </row>
    <row r="391" customFormat="false" ht="47.25" hidden="false" customHeight="false" outlineLevel="0" collapsed="false">
      <c r="A391" s="1" t="s">
        <v>1501</v>
      </c>
      <c r="B391" s="2" t="s">
        <v>27</v>
      </c>
      <c r="C391" s="3" t="s">
        <v>1502</v>
      </c>
      <c r="D391" s="4" t="s">
        <v>98</v>
      </c>
      <c r="E391" s="17" t="n">
        <v>43282</v>
      </c>
      <c r="F391" s="17" t="n">
        <v>43646</v>
      </c>
      <c r="G391" s="4" t="n">
        <f aca="false">DAYS360(E391,F391)</f>
        <v>359</v>
      </c>
      <c r="H391" s="18" t="n">
        <f aca="true">TODAY()</f>
        <v>46231</v>
      </c>
      <c r="I391" s="26" t="n">
        <f aca="false">DAYS360(H391,F391)</f>
        <v>-2548</v>
      </c>
      <c r="J391" s="22" t="n">
        <v>150000</v>
      </c>
      <c r="K391" s="3" t="s">
        <v>1499</v>
      </c>
      <c r="L391" s="7" t="s">
        <v>1503</v>
      </c>
    </row>
    <row r="392" customFormat="false" ht="47.25" hidden="false" customHeight="false" outlineLevel="0" collapsed="false">
      <c r="A392" s="1" t="s">
        <v>1504</v>
      </c>
      <c r="B392" s="2" t="s">
        <v>27</v>
      </c>
      <c r="C392" s="3" t="s">
        <v>1505</v>
      </c>
      <c r="D392" s="4" t="s">
        <v>98</v>
      </c>
      <c r="E392" s="17" t="n">
        <v>43282</v>
      </c>
      <c r="F392" s="17" t="n">
        <v>43646</v>
      </c>
      <c r="G392" s="4" t="n">
        <f aca="false">DAYS360(E392,F392)</f>
        <v>359</v>
      </c>
      <c r="H392" s="18" t="n">
        <f aca="true">TODAY()</f>
        <v>46231</v>
      </c>
      <c r="I392" s="26" t="n">
        <f aca="false">DAYS360(H392,F392)</f>
        <v>-2548</v>
      </c>
      <c r="J392" s="22" t="n">
        <v>357000</v>
      </c>
      <c r="K392" s="3" t="s">
        <v>1506</v>
      </c>
      <c r="L392" s="7" t="s">
        <v>1507</v>
      </c>
    </row>
    <row r="393" customFormat="false" ht="47.25" hidden="false" customHeight="false" outlineLevel="0" collapsed="false">
      <c r="A393" s="1" t="s">
        <v>1508</v>
      </c>
      <c r="B393" s="2" t="s">
        <v>27</v>
      </c>
      <c r="C393" s="3" t="s">
        <v>699</v>
      </c>
      <c r="D393" s="4" t="s">
        <v>98</v>
      </c>
      <c r="E393" s="17" t="n">
        <v>43282</v>
      </c>
      <c r="F393" s="17" t="n">
        <v>43646</v>
      </c>
      <c r="G393" s="4" t="n">
        <f aca="false">DAYS360(E393,F393)</f>
        <v>359</v>
      </c>
      <c r="H393" s="18" t="n">
        <f aca="true">TODAY()</f>
        <v>46231</v>
      </c>
      <c r="I393" s="26" t="n">
        <f aca="false">DAYS360(H393,F393)</f>
        <v>-2548</v>
      </c>
      <c r="J393" s="22" t="n">
        <v>25000</v>
      </c>
      <c r="K393" s="3" t="s">
        <v>1499</v>
      </c>
      <c r="L393" s="7" t="s">
        <v>1509</v>
      </c>
    </row>
    <row r="394" customFormat="false" ht="47.25" hidden="false" customHeight="false" outlineLevel="0" collapsed="false">
      <c r="A394" s="1" t="s">
        <v>1510</v>
      </c>
      <c r="B394" s="2" t="s">
        <v>27</v>
      </c>
      <c r="C394" s="3" t="s">
        <v>1511</v>
      </c>
      <c r="D394" s="4" t="s">
        <v>98</v>
      </c>
      <c r="E394" s="17" t="n">
        <v>43282</v>
      </c>
      <c r="F394" s="17" t="n">
        <v>43646</v>
      </c>
      <c r="G394" s="4" t="n">
        <f aca="false">DAYS360(E394,F394)</f>
        <v>359</v>
      </c>
      <c r="H394" s="18" t="n">
        <f aca="true">TODAY()</f>
        <v>46231</v>
      </c>
      <c r="I394" s="26" t="n">
        <f aca="false">DAYS360(H394,F394)</f>
        <v>-2548</v>
      </c>
      <c r="J394" s="22" t="n">
        <v>125000</v>
      </c>
      <c r="K394" s="3" t="s">
        <v>1512</v>
      </c>
      <c r="L394" s="7" t="s">
        <v>1513</v>
      </c>
    </row>
    <row r="395" customFormat="false" ht="94.5" hidden="false" customHeight="false" outlineLevel="0" collapsed="false">
      <c r="A395" s="1" t="s">
        <v>1514</v>
      </c>
      <c r="B395" s="2" t="s">
        <v>27</v>
      </c>
      <c r="C395" s="3" t="s">
        <v>1515</v>
      </c>
      <c r="D395" s="4" t="s">
        <v>98</v>
      </c>
      <c r="E395" s="17" t="n">
        <v>43282</v>
      </c>
      <c r="F395" s="17" t="n">
        <v>43646</v>
      </c>
      <c r="G395" s="4" t="n">
        <f aca="false">DAYS360(E395,F395)</f>
        <v>359</v>
      </c>
      <c r="H395" s="18" t="n">
        <f aca="true">TODAY()</f>
        <v>46231</v>
      </c>
      <c r="I395" s="26" t="n">
        <f aca="false">DAYS360(H395,F395)</f>
        <v>-2548</v>
      </c>
      <c r="J395" s="22" t="n">
        <v>82402</v>
      </c>
      <c r="K395" s="3" t="s">
        <v>1516</v>
      </c>
      <c r="L395" s="7" t="s">
        <v>1517</v>
      </c>
    </row>
    <row r="396" customFormat="false" ht="94.5" hidden="false" customHeight="false" outlineLevel="0" collapsed="false">
      <c r="A396" s="1" t="s">
        <v>1518</v>
      </c>
      <c r="B396" s="2" t="s">
        <v>27</v>
      </c>
      <c r="C396" s="3" t="s">
        <v>1515</v>
      </c>
      <c r="D396" s="3" t="s">
        <v>1383</v>
      </c>
      <c r="E396" s="17" t="n">
        <v>43282</v>
      </c>
      <c r="F396" s="17" t="n">
        <v>43646</v>
      </c>
      <c r="G396" s="4" t="n">
        <f aca="false">DAYS360(E396,F396)</f>
        <v>359</v>
      </c>
      <c r="H396" s="18" t="n">
        <f aca="true">TODAY()</f>
        <v>46231</v>
      </c>
      <c r="I396" s="26" t="n">
        <f aca="false">DAYS360(H396,F396)</f>
        <v>-2548</v>
      </c>
      <c r="J396" s="22" t="n">
        <v>165000</v>
      </c>
      <c r="K396" s="3" t="s">
        <v>1519</v>
      </c>
      <c r="L396" s="7" t="s">
        <v>1520</v>
      </c>
    </row>
    <row r="397" customFormat="false" ht="126" hidden="false" customHeight="false" outlineLevel="0" collapsed="false">
      <c r="A397" s="1" t="s">
        <v>1521</v>
      </c>
      <c r="B397" s="2" t="s">
        <v>27</v>
      </c>
      <c r="C397" s="3" t="s">
        <v>1522</v>
      </c>
      <c r="D397" s="3" t="s">
        <v>1383</v>
      </c>
      <c r="E397" s="17" t="n">
        <v>43282</v>
      </c>
      <c r="F397" s="17" t="n">
        <v>43646</v>
      </c>
      <c r="G397" s="4" t="n">
        <f aca="false">DAYS360(E397,F397)</f>
        <v>359</v>
      </c>
      <c r="H397" s="18" t="n">
        <f aca="true">TODAY()</f>
        <v>46231</v>
      </c>
      <c r="I397" s="26" t="n">
        <f aca="false">DAYS360(H397,F397)</f>
        <v>-2548</v>
      </c>
      <c r="J397" s="22" t="n">
        <v>99713</v>
      </c>
      <c r="K397" s="3" t="s">
        <v>1519</v>
      </c>
      <c r="L397" s="7" t="s">
        <v>1523</v>
      </c>
    </row>
    <row r="398" customFormat="false" ht="94.5" hidden="false" customHeight="false" outlineLevel="0" collapsed="false">
      <c r="A398" s="1" t="s">
        <v>1524</v>
      </c>
      <c r="B398" s="2" t="s">
        <v>27</v>
      </c>
      <c r="C398" s="3" t="s">
        <v>1525</v>
      </c>
      <c r="D398" s="3" t="s">
        <v>1383</v>
      </c>
      <c r="E398" s="17" t="n">
        <v>43282</v>
      </c>
      <c r="F398" s="17" t="n">
        <v>43646</v>
      </c>
      <c r="G398" s="4" t="n">
        <f aca="false">DAYS360(E398,F398)</f>
        <v>359</v>
      </c>
      <c r="H398" s="18" t="n">
        <f aca="true">TODAY()</f>
        <v>46231</v>
      </c>
      <c r="I398" s="26" t="n">
        <f aca="false">DAYS360(H398,F398)</f>
        <v>-2548</v>
      </c>
      <c r="J398" s="22" t="n">
        <v>60000</v>
      </c>
      <c r="K398" s="3" t="s">
        <v>1526</v>
      </c>
      <c r="L398" s="7" t="s">
        <v>1527</v>
      </c>
    </row>
    <row r="399" customFormat="false" ht="126" hidden="false" customHeight="false" outlineLevel="0" collapsed="false">
      <c r="A399" s="1" t="s">
        <v>1528</v>
      </c>
      <c r="B399" s="2" t="s">
        <v>27</v>
      </c>
      <c r="C399" s="3" t="s">
        <v>1529</v>
      </c>
      <c r="D399" s="3" t="s">
        <v>1383</v>
      </c>
      <c r="E399" s="17" t="n">
        <v>43282</v>
      </c>
      <c r="F399" s="17" t="n">
        <v>43646</v>
      </c>
      <c r="G399" s="4" t="n">
        <f aca="false">DAYS360(E399,F399)</f>
        <v>359</v>
      </c>
      <c r="H399" s="18" t="n">
        <f aca="true">TODAY()</f>
        <v>46231</v>
      </c>
      <c r="I399" s="26" t="n">
        <f aca="false">DAYS360(H399,F399)</f>
        <v>-2548</v>
      </c>
      <c r="J399" s="22" t="n">
        <v>10000</v>
      </c>
      <c r="K399" s="3" t="s">
        <v>1526</v>
      </c>
      <c r="L399" s="7" t="s">
        <v>1530</v>
      </c>
    </row>
    <row r="400" customFormat="false" ht="63" hidden="false" customHeight="false" outlineLevel="0" collapsed="false">
      <c r="A400" s="1" t="s">
        <v>1531</v>
      </c>
      <c r="B400" s="2" t="s">
        <v>27</v>
      </c>
      <c r="C400" s="3" t="s">
        <v>1532</v>
      </c>
      <c r="D400" s="4" t="s">
        <v>1383</v>
      </c>
      <c r="E400" s="17" t="n">
        <v>43282</v>
      </c>
      <c r="F400" s="17" t="n">
        <v>43646</v>
      </c>
      <c r="G400" s="4" t="n">
        <f aca="false">DAYS360(E400,F400)</f>
        <v>359</v>
      </c>
      <c r="H400" s="18" t="n">
        <f aca="true">TODAY()</f>
        <v>46231</v>
      </c>
      <c r="I400" s="26" t="n">
        <f aca="false">DAYS360(H400,F400)</f>
        <v>-2548</v>
      </c>
      <c r="J400" s="22" t="n">
        <v>150000</v>
      </c>
      <c r="K400" s="3" t="s">
        <v>289</v>
      </c>
      <c r="L400" s="7" t="s">
        <v>1533</v>
      </c>
    </row>
    <row r="401" customFormat="false" ht="110.25" hidden="false" customHeight="false" outlineLevel="0" collapsed="false">
      <c r="A401" s="1" t="s">
        <v>1534</v>
      </c>
      <c r="B401" s="2" t="s">
        <v>27</v>
      </c>
      <c r="C401" s="3" t="s">
        <v>1532</v>
      </c>
      <c r="D401" s="4" t="s">
        <v>1383</v>
      </c>
      <c r="E401" s="17" t="n">
        <v>43282</v>
      </c>
      <c r="F401" s="17" t="n">
        <v>43646</v>
      </c>
      <c r="G401" s="4" t="n">
        <f aca="false">DAYS360(E401,F401)</f>
        <v>359</v>
      </c>
      <c r="H401" s="18" t="n">
        <f aca="true">TODAY()</f>
        <v>46231</v>
      </c>
      <c r="I401" s="26" t="n">
        <f aca="false">DAYS360(H401,F401)</f>
        <v>-2548</v>
      </c>
      <c r="J401" s="22" t="n">
        <v>740000</v>
      </c>
      <c r="K401" s="3" t="s">
        <v>1492</v>
      </c>
      <c r="L401" s="7" t="s">
        <v>1535</v>
      </c>
    </row>
    <row r="402" customFormat="false" ht="110.25" hidden="false" customHeight="false" outlineLevel="0" collapsed="false">
      <c r="A402" s="1" t="s">
        <v>1536</v>
      </c>
      <c r="B402" s="2" t="s">
        <v>27</v>
      </c>
      <c r="C402" s="3" t="s">
        <v>1532</v>
      </c>
      <c r="D402" s="4" t="s">
        <v>1383</v>
      </c>
      <c r="E402" s="17" t="n">
        <v>43282</v>
      </c>
      <c r="F402" s="17" t="n">
        <v>43646</v>
      </c>
      <c r="G402" s="4" t="n">
        <f aca="false">DAYS360(E402,F402)</f>
        <v>359</v>
      </c>
      <c r="H402" s="18" t="n">
        <f aca="true">TODAY()</f>
        <v>46231</v>
      </c>
      <c r="I402" s="26" t="n">
        <f aca="false">DAYS360(H402,F402)</f>
        <v>-2548</v>
      </c>
      <c r="J402" s="22" t="n">
        <v>120281</v>
      </c>
      <c r="K402" s="3" t="s">
        <v>1492</v>
      </c>
      <c r="L402" s="7" t="s">
        <v>1537</v>
      </c>
    </row>
    <row r="403" customFormat="false" ht="63" hidden="false" customHeight="false" outlineLevel="0" collapsed="false">
      <c r="A403" s="1" t="s">
        <v>1538</v>
      </c>
      <c r="B403" s="2" t="s">
        <v>27</v>
      </c>
      <c r="C403" s="3" t="s">
        <v>1532</v>
      </c>
      <c r="D403" s="4" t="s">
        <v>1383</v>
      </c>
      <c r="E403" s="17" t="n">
        <v>43282</v>
      </c>
      <c r="F403" s="17" t="n">
        <v>43646</v>
      </c>
      <c r="G403" s="4" t="n">
        <f aca="false">DAYS360(E403,F403)</f>
        <v>359</v>
      </c>
      <c r="H403" s="18" t="n">
        <f aca="true">TODAY()</f>
        <v>46231</v>
      </c>
      <c r="I403" s="26" t="n">
        <f aca="false">DAYS360(H403,F403)</f>
        <v>-2548</v>
      </c>
      <c r="J403" s="22" t="n">
        <v>89760</v>
      </c>
      <c r="K403" s="3" t="s">
        <v>1539</v>
      </c>
      <c r="L403" s="7" t="s">
        <v>1540</v>
      </c>
    </row>
    <row r="404" customFormat="false" ht="94.5" hidden="false" customHeight="false" outlineLevel="0" collapsed="false">
      <c r="A404" s="1" t="s">
        <v>1541</v>
      </c>
      <c r="B404" s="2" t="s">
        <v>27</v>
      </c>
      <c r="C404" s="3" t="s">
        <v>1532</v>
      </c>
      <c r="D404" s="4" t="s">
        <v>1383</v>
      </c>
      <c r="E404" s="17" t="n">
        <v>43282</v>
      </c>
      <c r="F404" s="17" t="n">
        <v>43646</v>
      </c>
      <c r="G404" s="4" t="n">
        <f aca="false">DAYS360(E404,F404)</f>
        <v>359</v>
      </c>
      <c r="H404" s="18" t="n">
        <f aca="true">TODAY()</f>
        <v>46231</v>
      </c>
      <c r="I404" s="26" t="n">
        <f aca="false">DAYS360(H404,F404)</f>
        <v>-2548</v>
      </c>
      <c r="J404" s="22" t="n">
        <v>36400</v>
      </c>
      <c r="K404" s="3" t="s">
        <v>1492</v>
      </c>
      <c r="L404" s="7" t="s">
        <v>1542</v>
      </c>
    </row>
    <row r="405" customFormat="false" ht="78.75" hidden="false" customHeight="false" outlineLevel="0" collapsed="false">
      <c r="A405" s="1" t="s">
        <v>1543</v>
      </c>
      <c r="B405" s="2" t="s">
        <v>27</v>
      </c>
      <c r="C405" s="3" t="s">
        <v>1532</v>
      </c>
      <c r="D405" s="4" t="s">
        <v>1383</v>
      </c>
      <c r="E405" s="17" t="n">
        <v>43282</v>
      </c>
      <c r="F405" s="17" t="n">
        <v>43646</v>
      </c>
      <c r="G405" s="4" t="n">
        <f aca="false">DAYS360(E405,F405)</f>
        <v>359</v>
      </c>
      <c r="H405" s="18" t="n">
        <f aca="true">TODAY()</f>
        <v>46231</v>
      </c>
      <c r="I405" s="26" t="n">
        <f aca="false">DAYS360(H405,F405)</f>
        <v>-2548</v>
      </c>
      <c r="J405" s="22" t="n">
        <v>410000</v>
      </c>
      <c r="K405" s="3" t="s">
        <v>1492</v>
      </c>
      <c r="L405" s="7" t="s">
        <v>1544</v>
      </c>
    </row>
    <row r="406" customFormat="false" ht="110.25" hidden="false" customHeight="false" outlineLevel="0" collapsed="false">
      <c r="A406" s="1" t="s">
        <v>1545</v>
      </c>
      <c r="B406" s="2" t="s">
        <v>27</v>
      </c>
      <c r="C406" s="3" t="s">
        <v>1546</v>
      </c>
      <c r="D406" s="4" t="s">
        <v>1383</v>
      </c>
      <c r="E406" s="17" t="n">
        <v>43282</v>
      </c>
      <c r="F406" s="17" t="n">
        <v>43646</v>
      </c>
      <c r="G406" s="4" t="n">
        <f aca="false">DAYS360(E406,F406)</f>
        <v>359</v>
      </c>
      <c r="H406" s="18" t="n">
        <f aca="true">TODAY()</f>
        <v>46231</v>
      </c>
      <c r="I406" s="26" t="n">
        <f aca="false">DAYS360(H406,F406)</f>
        <v>-2548</v>
      </c>
      <c r="J406" s="22" t="n">
        <v>59783</v>
      </c>
      <c r="K406" s="3" t="s">
        <v>1492</v>
      </c>
      <c r="L406" s="7" t="s">
        <v>1547</v>
      </c>
    </row>
    <row r="407" customFormat="false" ht="78.75" hidden="false" customHeight="false" outlineLevel="0" collapsed="false">
      <c r="A407" s="1" t="s">
        <v>1548</v>
      </c>
      <c r="B407" s="2" t="s">
        <v>1549</v>
      </c>
      <c r="C407" s="3" t="s">
        <v>1550</v>
      </c>
      <c r="D407" s="4" t="s">
        <v>1441</v>
      </c>
      <c r="E407" s="17" t="n">
        <v>43282</v>
      </c>
      <c r="F407" s="17" t="n">
        <v>43646</v>
      </c>
      <c r="G407" s="4" t="n">
        <f aca="false">DAYS360(E407,F407)</f>
        <v>359</v>
      </c>
      <c r="H407" s="18" t="n">
        <f aca="true">TODAY()</f>
        <v>46231</v>
      </c>
      <c r="I407" s="26" t="n">
        <f aca="false">DAYS360(H407,F407)</f>
        <v>-2548</v>
      </c>
      <c r="J407" s="22" t="s">
        <v>117</v>
      </c>
      <c r="K407" s="3" t="s">
        <v>117</v>
      </c>
      <c r="L407" s="7" t="s">
        <v>1551</v>
      </c>
    </row>
    <row r="408" customFormat="false" ht="63" hidden="false" customHeight="false" outlineLevel="0" collapsed="false">
      <c r="A408" s="1" t="s">
        <v>1552</v>
      </c>
      <c r="B408" s="2" t="s">
        <v>79</v>
      </c>
      <c r="C408" s="3" t="s">
        <v>1553</v>
      </c>
      <c r="D408" s="4" t="s">
        <v>98</v>
      </c>
      <c r="E408" s="17" t="n">
        <v>43282</v>
      </c>
      <c r="F408" s="17" t="n">
        <v>43646</v>
      </c>
      <c r="G408" s="4" t="n">
        <f aca="false">DAYS360(E408,F408)</f>
        <v>359</v>
      </c>
      <c r="H408" s="18" t="n">
        <f aca="true">TODAY()</f>
        <v>46231</v>
      </c>
      <c r="I408" s="26" t="n">
        <f aca="false">DAYS360(H408,F408)</f>
        <v>-2548</v>
      </c>
      <c r="J408" s="22" t="n">
        <v>214000</v>
      </c>
      <c r="K408" s="3" t="s">
        <v>1554</v>
      </c>
      <c r="L408" s="7" t="s">
        <v>1555</v>
      </c>
    </row>
    <row r="409" customFormat="false" ht="94.5" hidden="false" customHeight="false" outlineLevel="0" collapsed="false">
      <c r="A409" s="1" t="s">
        <v>1556</v>
      </c>
      <c r="B409" s="2" t="s">
        <v>79</v>
      </c>
      <c r="C409" s="3" t="s">
        <v>843</v>
      </c>
      <c r="D409" s="4" t="s">
        <v>98</v>
      </c>
      <c r="E409" s="17" t="n">
        <v>43282</v>
      </c>
      <c r="F409" s="17" t="n">
        <v>43646</v>
      </c>
      <c r="G409" s="4" t="n">
        <f aca="false">DAYS360(E409,F409)</f>
        <v>359</v>
      </c>
      <c r="H409" s="18" t="n">
        <f aca="true">TODAY()</f>
        <v>46231</v>
      </c>
      <c r="I409" s="26" t="n">
        <f aca="false">DAYS360(H409,F409)</f>
        <v>-2548</v>
      </c>
      <c r="J409" s="22" t="n">
        <v>624403</v>
      </c>
      <c r="K409" s="3" t="s">
        <v>1554</v>
      </c>
      <c r="L409" s="7" t="s">
        <v>1557</v>
      </c>
    </row>
    <row r="410" customFormat="false" ht="78.75" hidden="false" customHeight="false" outlineLevel="0" collapsed="false">
      <c r="A410" s="1" t="s">
        <v>1558</v>
      </c>
      <c r="B410" s="2" t="s">
        <v>79</v>
      </c>
      <c r="C410" s="3" t="s">
        <v>495</v>
      </c>
      <c r="D410" s="4" t="s">
        <v>98</v>
      </c>
      <c r="E410" s="17" t="n">
        <v>43282</v>
      </c>
      <c r="F410" s="17" t="n">
        <v>43646</v>
      </c>
      <c r="G410" s="4" t="n">
        <f aca="false">DAYS360(E410,F410)</f>
        <v>359</v>
      </c>
      <c r="H410" s="18" t="n">
        <f aca="true">TODAY()</f>
        <v>46231</v>
      </c>
      <c r="I410" s="26" t="n">
        <f aca="false">DAYS360(H410,F410)</f>
        <v>-2548</v>
      </c>
      <c r="J410" s="22" t="n">
        <v>185123</v>
      </c>
      <c r="K410" s="3" t="s">
        <v>1559</v>
      </c>
      <c r="L410" s="7" t="s">
        <v>1560</v>
      </c>
    </row>
    <row r="411" customFormat="false" ht="78.75" hidden="false" customHeight="false" outlineLevel="0" collapsed="false">
      <c r="A411" s="1" t="s">
        <v>1561</v>
      </c>
      <c r="B411" s="2" t="s">
        <v>79</v>
      </c>
      <c r="C411" s="3" t="s">
        <v>1562</v>
      </c>
      <c r="D411" s="4" t="s">
        <v>98</v>
      </c>
      <c r="E411" s="17" t="n">
        <v>43282</v>
      </c>
      <c r="F411" s="17" t="n">
        <v>43646</v>
      </c>
      <c r="G411" s="4" t="n">
        <f aca="false">DAYS360(E411,F411)</f>
        <v>359</v>
      </c>
      <c r="H411" s="18" t="n">
        <f aca="true">TODAY()</f>
        <v>46231</v>
      </c>
      <c r="I411" s="26" t="n">
        <f aca="false">DAYS360(H411,F411)</f>
        <v>-2548</v>
      </c>
      <c r="J411" s="22" t="n">
        <v>175000</v>
      </c>
      <c r="K411" s="3" t="s">
        <v>1474</v>
      </c>
      <c r="L411" s="7" t="s">
        <v>1563</v>
      </c>
    </row>
    <row r="412" customFormat="false" ht="47.25" hidden="false" customHeight="false" outlineLevel="0" collapsed="false">
      <c r="A412" s="36" t="s">
        <v>1564</v>
      </c>
      <c r="B412" s="2" t="s">
        <v>369</v>
      </c>
      <c r="C412" s="3" t="s">
        <v>1565</v>
      </c>
      <c r="D412" s="4" t="s">
        <v>1566</v>
      </c>
      <c r="E412" s="17" t="n">
        <v>43282</v>
      </c>
      <c r="F412" s="17" t="n">
        <v>43646</v>
      </c>
      <c r="G412" s="4" t="n">
        <f aca="false">DAYS360(E412,F412)</f>
        <v>359</v>
      </c>
      <c r="H412" s="18" t="n">
        <f aca="true">TODAY()</f>
        <v>46231</v>
      </c>
      <c r="I412" s="26" t="n">
        <f aca="false">DAYS360(H412,F412)</f>
        <v>-2548</v>
      </c>
      <c r="J412" s="22" t="s">
        <v>117</v>
      </c>
      <c r="K412" s="3" t="s">
        <v>117</v>
      </c>
      <c r="L412" s="7" t="s">
        <v>1567</v>
      </c>
    </row>
    <row r="413" customFormat="false" ht="78.75" hidden="false" customHeight="false" outlineLevel="0" collapsed="false">
      <c r="A413" s="1" t="s">
        <v>1568</v>
      </c>
      <c r="B413" s="2" t="s">
        <v>1348</v>
      </c>
      <c r="C413" s="3" t="s">
        <v>1569</v>
      </c>
      <c r="D413" s="4" t="s">
        <v>1570</v>
      </c>
      <c r="E413" s="17" t="n">
        <v>43282</v>
      </c>
      <c r="F413" s="17" t="n">
        <v>43646</v>
      </c>
      <c r="G413" s="4" t="n">
        <f aca="false">DAYS360(E413,F413)</f>
        <v>359</v>
      </c>
      <c r="H413" s="18" t="n">
        <f aca="true">TODAY()</f>
        <v>46231</v>
      </c>
      <c r="I413" s="26" t="n">
        <f aca="false">DAYS360(H413,F413)</f>
        <v>-2548</v>
      </c>
      <c r="J413" s="22" t="n">
        <v>226400</v>
      </c>
      <c r="K413" s="3" t="s">
        <v>1571</v>
      </c>
      <c r="L413" s="7" t="s">
        <v>1572</v>
      </c>
    </row>
    <row r="414" customFormat="false" ht="110.25" hidden="false" customHeight="false" outlineLevel="0" collapsed="false">
      <c r="A414" s="1" t="s">
        <v>1573</v>
      </c>
      <c r="B414" s="2" t="s">
        <v>1348</v>
      </c>
      <c r="C414" s="3" t="s">
        <v>1574</v>
      </c>
      <c r="D414" s="4" t="s">
        <v>1575</v>
      </c>
      <c r="E414" s="17" t="n">
        <v>43282</v>
      </c>
      <c r="F414" s="17" t="n">
        <v>43646</v>
      </c>
      <c r="G414" s="4" t="n">
        <f aca="false">DAYS360(E414,F414)</f>
        <v>359</v>
      </c>
      <c r="H414" s="18" t="n">
        <f aca="true">TODAY()</f>
        <v>46231</v>
      </c>
      <c r="I414" s="26" t="n">
        <f aca="false">DAYS360(H414,F414)</f>
        <v>-2548</v>
      </c>
      <c r="J414" s="22" t="n">
        <v>80000</v>
      </c>
      <c r="K414" s="3" t="s">
        <v>42</v>
      </c>
      <c r="L414" s="7" t="s">
        <v>1576</v>
      </c>
    </row>
    <row r="415" customFormat="false" ht="78.75" hidden="false" customHeight="false" outlineLevel="0" collapsed="false">
      <c r="A415" s="1" t="s">
        <v>1577</v>
      </c>
      <c r="B415" s="2" t="s">
        <v>1578</v>
      </c>
      <c r="C415" s="3" t="s">
        <v>1579</v>
      </c>
      <c r="D415" s="4" t="s">
        <v>1383</v>
      </c>
      <c r="E415" s="17" t="n">
        <v>43282</v>
      </c>
      <c r="F415" s="17" t="n">
        <v>43646</v>
      </c>
      <c r="G415" s="4" t="n">
        <f aca="false">DAYS360(E415,F415)</f>
        <v>359</v>
      </c>
      <c r="H415" s="18" t="n">
        <f aca="true">TODAY()</f>
        <v>46231</v>
      </c>
      <c r="I415" s="26" t="n">
        <f aca="false">DAYS360(H415,F415)</f>
        <v>-2548</v>
      </c>
      <c r="J415" s="22" t="n">
        <v>17458309.69</v>
      </c>
      <c r="K415" s="3" t="s">
        <v>1580</v>
      </c>
      <c r="L415" s="7" t="s">
        <v>1581</v>
      </c>
    </row>
    <row r="416" customFormat="false" ht="110.25" hidden="false" customHeight="false" outlineLevel="0" collapsed="false">
      <c r="A416" s="1" t="s">
        <v>1582</v>
      </c>
      <c r="B416" s="2" t="s">
        <v>245</v>
      </c>
      <c r="C416" s="3" t="s">
        <v>1583</v>
      </c>
      <c r="D416" s="4" t="s">
        <v>1383</v>
      </c>
      <c r="E416" s="17" t="n">
        <v>43282</v>
      </c>
      <c r="F416" s="17" t="n">
        <v>43646</v>
      </c>
      <c r="G416" s="4" t="n">
        <f aca="false">DAYS360(E416,F416)</f>
        <v>359</v>
      </c>
      <c r="H416" s="18" t="n">
        <f aca="true">TODAY()</f>
        <v>46231</v>
      </c>
      <c r="I416" s="26" t="n">
        <f aca="false">DAYS360(H416,F416)</f>
        <v>-2548</v>
      </c>
      <c r="J416" s="22" t="n">
        <v>500000</v>
      </c>
      <c r="K416" s="3" t="s">
        <v>108</v>
      </c>
      <c r="L416" s="7" t="s">
        <v>1584</v>
      </c>
    </row>
    <row r="417" customFormat="false" ht="63" hidden="false" customHeight="false" outlineLevel="0" collapsed="false">
      <c r="A417" s="1" t="s">
        <v>1585</v>
      </c>
      <c r="B417" s="2" t="s">
        <v>245</v>
      </c>
      <c r="C417" s="3" t="s">
        <v>533</v>
      </c>
      <c r="D417" s="4" t="s">
        <v>98</v>
      </c>
      <c r="E417" s="17" t="n">
        <v>43282</v>
      </c>
      <c r="F417" s="17" t="n">
        <v>43646</v>
      </c>
      <c r="G417" s="4" t="n">
        <f aca="false">DAYS360(E417,F417)</f>
        <v>359</v>
      </c>
      <c r="H417" s="18" t="n">
        <f aca="true">TODAY()</f>
        <v>46231</v>
      </c>
      <c r="I417" s="26" t="n">
        <f aca="false">DAYS360(H417,F417)</f>
        <v>-2548</v>
      </c>
      <c r="J417" s="22" t="n">
        <v>331697</v>
      </c>
      <c r="K417" s="3" t="s">
        <v>542</v>
      </c>
      <c r="L417" s="7" t="s">
        <v>1586</v>
      </c>
    </row>
    <row r="418" customFormat="false" ht="47.25" hidden="false" customHeight="false" outlineLevel="0" collapsed="false">
      <c r="A418" s="1" t="s">
        <v>1587</v>
      </c>
      <c r="B418" s="2" t="s">
        <v>245</v>
      </c>
      <c r="C418" s="3" t="s">
        <v>1388</v>
      </c>
      <c r="D418" s="4" t="s">
        <v>1588</v>
      </c>
      <c r="E418" s="17" t="n">
        <v>43282</v>
      </c>
      <c r="F418" s="17" t="n">
        <v>43646</v>
      </c>
      <c r="G418" s="4" t="n">
        <f aca="false">DAYS360(E418,F418)</f>
        <v>359</v>
      </c>
      <c r="H418" s="18" t="n">
        <f aca="true">TODAY()</f>
        <v>46231</v>
      </c>
      <c r="I418" s="26" t="n">
        <f aca="false">DAYS360(H418,F418)</f>
        <v>-2548</v>
      </c>
      <c r="J418" s="22" t="n">
        <v>51775</v>
      </c>
      <c r="K418" s="3" t="s">
        <v>542</v>
      </c>
      <c r="L418" s="7" t="s">
        <v>1589</v>
      </c>
    </row>
    <row r="419" customFormat="false" ht="63" hidden="false" customHeight="false" outlineLevel="0" collapsed="false">
      <c r="A419" s="1" t="s">
        <v>1590</v>
      </c>
      <c r="B419" s="2" t="s">
        <v>245</v>
      </c>
      <c r="C419" s="3" t="s">
        <v>1591</v>
      </c>
      <c r="D419" s="4" t="s">
        <v>98</v>
      </c>
      <c r="E419" s="17" t="n">
        <v>43282</v>
      </c>
      <c r="F419" s="17" t="n">
        <v>43646</v>
      </c>
      <c r="G419" s="4" t="n">
        <f aca="false">DAYS360(E419,F419)</f>
        <v>359</v>
      </c>
      <c r="H419" s="18" t="n">
        <f aca="true">TODAY()</f>
        <v>46231</v>
      </c>
      <c r="I419" s="26" t="n">
        <f aca="false">DAYS360(H419,F419)</f>
        <v>-2548</v>
      </c>
      <c r="J419" s="22" t="n">
        <v>33479</v>
      </c>
      <c r="K419" s="3" t="s">
        <v>542</v>
      </c>
      <c r="L419" s="7" t="s">
        <v>1592</v>
      </c>
    </row>
    <row r="420" customFormat="false" ht="63" hidden="false" customHeight="false" outlineLevel="0" collapsed="false">
      <c r="A420" s="1" t="s">
        <v>1593</v>
      </c>
      <c r="B420" s="2" t="s">
        <v>245</v>
      </c>
      <c r="C420" s="3" t="s">
        <v>1594</v>
      </c>
      <c r="D420" s="4" t="s">
        <v>98</v>
      </c>
      <c r="E420" s="17" t="n">
        <v>43282</v>
      </c>
      <c r="F420" s="17" t="n">
        <v>43646</v>
      </c>
      <c r="G420" s="4" t="n">
        <f aca="false">DAYS360(E420,F420)</f>
        <v>359</v>
      </c>
      <c r="H420" s="18" t="n">
        <f aca="true">TODAY()</f>
        <v>46231</v>
      </c>
      <c r="I420" s="26" t="n">
        <f aca="false">DAYS360(H420,F420)</f>
        <v>-2548</v>
      </c>
      <c r="J420" s="22" t="n">
        <v>25089</v>
      </c>
      <c r="K420" s="3" t="s">
        <v>542</v>
      </c>
      <c r="L420" s="7" t="s">
        <v>1595</v>
      </c>
    </row>
    <row r="421" customFormat="false" ht="63" hidden="false" customHeight="false" outlineLevel="0" collapsed="false">
      <c r="A421" s="1" t="s">
        <v>1596</v>
      </c>
      <c r="B421" s="2" t="s">
        <v>245</v>
      </c>
      <c r="C421" s="3" t="s">
        <v>537</v>
      </c>
      <c r="D421" s="4" t="s">
        <v>98</v>
      </c>
      <c r="E421" s="17" t="n">
        <v>43282</v>
      </c>
      <c r="F421" s="17" t="n">
        <v>43646</v>
      </c>
      <c r="G421" s="4" t="n">
        <f aca="false">DAYS360(E421,F421)</f>
        <v>359</v>
      </c>
      <c r="H421" s="18" t="n">
        <f aca="true">TODAY()</f>
        <v>46231</v>
      </c>
      <c r="I421" s="26" t="n">
        <f aca="false">DAYS360(H421,F421)</f>
        <v>-2548</v>
      </c>
      <c r="J421" s="22" t="n">
        <v>33420</v>
      </c>
      <c r="K421" s="3" t="s">
        <v>542</v>
      </c>
      <c r="L421" s="7" t="s">
        <v>1597</v>
      </c>
    </row>
    <row r="422" customFormat="false" ht="63" hidden="false" customHeight="false" outlineLevel="0" collapsed="false">
      <c r="A422" s="1" t="s">
        <v>1598</v>
      </c>
      <c r="B422" s="2" t="s">
        <v>245</v>
      </c>
      <c r="C422" s="3" t="s">
        <v>540</v>
      </c>
      <c r="D422" s="4" t="s">
        <v>98</v>
      </c>
      <c r="E422" s="17" t="n">
        <v>43282</v>
      </c>
      <c r="F422" s="17" t="n">
        <v>43646</v>
      </c>
      <c r="G422" s="4" t="n">
        <f aca="false">DAYS360(E422,F422)</f>
        <v>359</v>
      </c>
      <c r="H422" s="18" t="n">
        <f aca="true">TODAY()</f>
        <v>46231</v>
      </c>
      <c r="I422" s="26" t="n">
        <f aca="false">DAYS360(H422,F422)</f>
        <v>-2548</v>
      </c>
      <c r="J422" s="22" t="n">
        <v>68548</v>
      </c>
      <c r="K422" s="3" t="s">
        <v>542</v>
      </c>
      <c r="L422" s="7" t="s">
        <v>1599</v>
      </c>
    </row>
    <row r="423" customFormat="false" ht="78.75" hidden="false" customHeight="false" outlineLevel="0" collapsed="false">
      <c r="A423" s="1" t="s">
        <v>1600</v>
      </c>
      <c r="B423" s="2" t="s">
        <v>245</v>
      </c>
      <c r="C423" s="3" t="s">
        <v>595</v>
      </c>
      <c r="D423" s="4" t="s">
        <v>98</v>
      </c>
      <c r="E423" s="17" t="n">
        <v>43282</v>
      </c>
      <c r="F423" s="17" t="n">
        <v>43646</v>
      </c>
      <c r="G423" s="4" t="n">
        <f aca="false">DAYS360(E423,F423)</f>
        <v>359</v>
      </c>
      <c r="H423" s="18" t="n">
        <f aca="true">TODAY()</f>
        <v>46231</v>
      </c>
      <c r="I423" s="26" t="n">
        <f aca="false">DAYS360(H423,F423)</f>
        <v>-2548</v>
      </c>
      <c r="J423" s="22" t="n">
        <v>56890</v>
      </c>
      <c r="K423" s="3" t="s">
        <v>534</v>
      </c>
      <c r="L423" s="7" t="s">
        <v>1601</v>
      </c>
    </row>
    <row r="424" customFormat="false" ht="47.25" hidden="false" customHeight="false" outlineLevel="0" collapsed="false">
      <c r="A424" s="1" t="s">
        <v>1602</v>
      </c>
      <c r="B424" s="2" t="s">
        <v>245</v>
      </c>
      <c r="C424" s="3" t="s">
        <v>1603</v>
      </c>
      <c r="D424" s="4" t="s">
        <v>98</v>
      </c>
      <c r="E424" s="17" t="n">
        <v>43282</v>
      </c>
      <c r="F424" s="17" t="n">
        <v>43646</v>
      </c>
      <c r="G424" s="4" t="n">
        <f aca="false">DAYS360(E424,F424)</f>
        <v>359</v>
      </c>
      <c r="H424" s="18" t="n">
        <f aca="true">TODAY()</f>
        <v>46231</v>
      </c>
      <c r="I424" s="26" t="n">
        <f aca="false">DAYS360(H424,F424)</f>
        <v>-2548</v>
      </c>
      <c r="J424" s="22" t="n">
        <v>1164769</v>
      </c>
      <c r="K424" s="3" t="s">
        <v>534</v>
      </c>
      <c r="L424" s="7" t="s">
        <v>1604</v>
      </c>
    </row>
    <row r="425" customFormat="false" ht="31.5" hidden="false" customHeight="false" outlineLevel="0" collapsed="false">
      <c r="A425" s="1" t="s">
        <v>1605</v>
      </c>
      <c r="B425" s="2" t="s">
        <v>245</v>
      </c>
      <c r="C425" s="3" t="s">
        <v>1606</v>
      </c>
      <c r="D425" s="4" t="s">
        <v>98</v>
      </c>
      <c r="E425" s="17" t="n">
        <v>43282</v>
      </c>
      <c r="F425" s="17" t="n">
        <v>43646</v>
      </c>
      <c r="G425" s="4" t="n">
        <f aca="false">DAYS360(E425,F425)</f>
        <v>359</v>
      </c>
      <c r="H425" s="18" t="n">
        <f aca="true">TODAY()</f>
        <v>46231</v>
      </c>
      <c r="I425" s="26" t="n">
        <f aca="false">DAYS360(H425,F425)</f>
        <v>-2548</v>
      </c>
      <c r="J425" s="22" t="n">
        <v>200000</v>
      </c>
      <c r="K425" s="3" t="s">
        <v>1389</v>
      </c>
      <c r="L425" s="7" t="s">
        <v>1607</v>
      </c>
    </row>
    <row r="426" customFormat="false" ht="47.25" hidden="false" customHeight="false" outlineLevel="0" collapsed="false">
      <c r="A426" s="1" t="s">
        <v>1608</v>
      </c>
      <c r="B426" s="2" t="s">
        <v>245</v>
      </c>
      <c r="C426" s="3" t="s">
        <v>548</v>
      </c>
      <c r="D426" s="4" t="s">
        <v>98</v>
      </c>
      <c r="E426" s="17" t="n">
        <v>43282</v>
      </c>
      <c r="F426" s="17" t="n">
        <v>43646</v>
      </c>
      <c r="G426" s="4" t="n">
        <f aca="false">DAYS360(E426,F426)</f>
        <v>359</v>
      </c>
      <c r="H426" s="18" t="n">
        <f aca="true">TODAY()</f>
        <v>46231</v>
      </c>
      <c r="I426" s="26" t="n">
        <f aca="false">DAYS360(H426,F426)</f>
        <v>-2548</v>
      </c>
      <c r="J426" s="22" t="n">
        <v>275296.56</v>
      </c>
      <c r="K426" s="3" t="s">
        <v>1609</v>
      </c>
      <c r="L426" s="7" t="s">
        <v>1610</v>
      </c>
    </row>
    <row r="427" customFormat="false" ht="31.5" hidden="false" customHeight="false" outlineLevel="0" collapsed="false">
      <c r="A427" s="1" t="s">
        <v>1611</v>
      </c>
      <c r="B427" s="2" t="s">
        <v>245</v>
      </c>
      <c r="C427" s="3" t="s">
        <v>1612</v>
      </c>
      <c r="D427" s="4" t="s">
        <v>98</v>
      </c>
      <c r="E427" s="17" t="n">
        <v>43282</v>
      </c>
      <c r="F427" s="17" t="n">
        <v>43646</v>
      </c>
      <c r="G427" s="4" t="n">
        <f aca="false">DAYS360(E427,F427)</f>
        <v>359</v>
      </c>
      <c r="H427" s="18" t="n">
        <f aca="true">TODAY()</f>
        <v>46231</v>
      </c>
      <c r="I427" s="26" t="n">
        <f aca="false">DAYS360(H427,F427)</f>
        <v>-2548</v>
      </c>
      <c r="J427" s="22" t="n">
        <v>50137</v>
      </c>
      <c r="K427" s="3" t="s">
        <v>534</v>
      </c>
      <c r="L427" s="7" t="s">
        <v>1613</v>
      </c>
    </row>
    <row r="428" customFormat="false" ht="31.5" hidden="false" customHeight="false" outlineLevel="0" collapsed="false">
      <c r="A428" s="1" t="s">
        <v>1614</v>
      </c>
      <c r="B428" s="2" t="s">
        <v>245</v>
      </c>
      <c r="C428" s="3" t="s">
        <v>1615</v>
      </c>
      <c r="D428" s="4" t="s">
        <v>98</v>
      </c>
      <c r="E428" s="17" t="n">
        <v>43282</v>
      </c>
      <c r="F428" s="17" t="n">
        <v>43646</v>
      </c>
      <c r="G428" s="4" t="n">
        <f aca="false">DAYS360(E428,F428)</f>
        <v>359</v>
      </c>
      <c r="H428" s="18" t="n">
        <f aca="true">TODAY()</f>
        <v>46231</v>
      </c>
      <c r="I428" s="26" t="n">
        <f aca="false">DAYS360(H428,F428)</f>
        <v>-2548</v>
      </c>
      <c r="J428" s="22" t="n">
        <v>34020</v>
      </c>
      <c r="K428" s="3" t="s">
        <v>542</v>
      </c>
      <c r="L428" s="7" t="s">
        <v>1616</v>
      </c>
    </row>
    <row r="429" customFormat="false" ht="47.25" hidden="false" customHeight="false" outlineLevel="0" collapsed="false">
      <c r="A429" s="1" t="s">
        <v>1617</v>
      </c>
      <c r="B429" s="2" t="s">
        <v>245</v>
      </c>
      <c r="C429" s="3" t="s">
        <v>1618</v>
      </c>
      <c r="D429" s="4" t="s">
        <v>98</v>
      </c>
      <c r="E429" s="17" t="n">
        <v>43282</v>
      </c>
      <c r="F429" s="17" t="n">
        <v>43646</v>
      </c>
      <c r="G429" s="4" t="n">
        <f aca="false">DAYS360(E429,F429)</f>
        <v>359</v>
      </c>
      <c r="H429" s="18" t="n">
        <f aca="true">TODAY()</f>
        <v>46231</v>
      </c>
      <c r="I429" s="26" t="n">
        <f aca="false">DAYS360(H429,F429)</f>
        <v>-2548</v>
      </c>
      <c r="J429" s="22" t="n">
        <v>1000000</v>
      </c>
      <c r="K429" s="3" t="s">
        <v>1619</v>
      </c>
      <c r="L429" s="7" t="s">
        <v>1620</v>
      </c>
    </row>
    <row r="430" customFormat="false" ht="78.75" hidden="false" customHeight="false" outlineLevel="0" collapsed="false">
      <c r="A430" s="1" t="s">
        <v>1621</v>
      </c>
      <c r="B430" s="37" t="s">
        <v>260</v>
      </c>
      <c r="C430" s="3" t="s">
        <v>1622</v>
      </c>
      <c r="D430" s="4" t="s">
        <v>98</v>
      </c>
      <c r="E430" s="17" t="n">
        <v>43282</v>
      </c>
      <c r="F430" s="17" t="n">
        <v>43646</v>
      </c>
      <c r="G430" s="4" t="n">
        <f aca="false">DAYS360(E430,F430)</f>
        <v>359</v>
      </c>
      <c r="H430" s="18" t="n">
        <f aca="true">TODAY()</f>
        <v>46231</v>
      </c>
      <c r="I430" s="26" t="n">
        <f aca="false">DAYS360(H430,F430)</f>
        <v>-2548</v>
      </c>
      <c r="J430" s="22" t="s">
        <v>1623</v>
      </c>
      <c r="K430" s="3" t="s">
        <v>117</v>
      </c>
      <c r="L430" s="7" t="s">
        <v>1624</v>
      </c>
    </row>
    <row r="431" customFormat="false" ht="47.25" hidden="false" customHeight="false" outlineLevel="0" collapsed="false">
      <c r="A431" s="1" t="s">
        <v>1625</v>
      </c>
      <c r="B431" s="37" t="s">
        <v>1626</v>
      </c>
      <c r="C431" s="3" t="s">
        <v>1021</v>
      </c>
      <c r="D431" s="4" t="s">
        <v>98</v>
      </c>
      <c r="E431" s="17" t="n">
        <v>43282</v>
      </c>
      <c r="F431" s="17" t="n">
        <v>43646</v>
      </c>
      <c r="G431" s="4" t="n">
        <f aca="false">DAYS360(E431,F431)</f>
        <v>359</v>
      </c>
      <c r="H431" s="18" t="n">
        <f aca="true">TODAY()</f>
        <v>46231</v>
      </c>
      <c r="I431" s="26" t="n">
        <f aca="false">DAYS360(H431,F431)</f>
        <v>-2548</v>
      </c>
      <c r="J431" s="22" t="n">
        <v>6596536</v>
      </c>
      <c r="K431" s="3" t="s">
        <v>1627</v>
      </c>
      <c r="L431" s="7" t="s">
        <v>1628</v>
      </c>
    </row>
    <row r="432" customFormat="false" ht="78.75" hidden="false" customHeight="false" outlineLevel="0" collapsed="false">
      <c r="A432" s="1" t="s">
        <v>1629</v>
      </c>
      <c r="B432" s="37" t="s">
        <v>79</v>
      </c>
      <c r="C432" s="3" t="s">
        <v>929</v>
      </c>
      <c r="D432" s="4" t="s">
        <v>98</v>
      </c>
      <c r="E432" s="17" t="n">
        <v>43282</v>
      </c>
      <c r="F432" s="17" t="n">
        <v>43646</v>
      </c>
      <c r="G432" s="4" t="n">
        <f aca="false">DAYS360(E432,F432)</f>
        <v>359</v>
      </c>
      <c r="H432" s="18" t="n">
        <f aca="true">TODAY()</f>
        <v>46231</v>
      </c>
      <c r="I432" s="26" t="n">
        <f aca="false">DAYS360(H432,F432)</f>
        <v>-2548</v>
      </c>
      <c r="J432" s="22" t="n">
        <v>35000</v>
      </c>
      <c r="K432" s="3" t="s">
        <v>1630</v>
      </c>
      <c r="L432" s="7" t="s">
        <v>1631</v>
      </c>
    </row>
    <row r="433" customFormat="false" ht="110.25" hidden="false" customHeight="false" outlineLevel="0" collapsed="false">
      <c r="A433" s="1" t="s">
        <v>1632</v>
      </c>
      <c r="B433" s="2" t="s">
        <v>79</v>
      </c>
      <c r="C433" s="3" t="s">
        <v>1633</v>
      </c>
      <c r="D433" s="4" t="s">
        <v>98</v>
      </c>
      <c r="E433" s="17" t="n">
        <v>43282</v>
      </c>
      <c r="F433" s="17" t="n">
        <v>43646</v>
      </c>
      <c r="G433" s="4" t="n">
        <f aca="false">DAYS360(E433,F433)</f>
        <v>359</v>
      </c>
      <c r="H433" s="18" t="n">
        <f aca="true">TODAY()</f>
        <v>46231</v>
      </c>
      <c r="I433" s="26" t="n">
        <f aca="false">DAYS360(H433,F433)</f>
        <v>-2548</v>
      </c>
      <c r="J433" s="22" t="n">
        <v>18425</v>
      </c>
      <c r="K433" s="3" t="s">
        <v>1634</v>
      </c>
      <c r="L433" s="7" t="s">
        <v>1635</v>
      </c>
    </row>
    <row r="434" customFormat="false" ht="63" hidden="false" customHeight="false" outlineLevel="0" collapsed="false">
      <c r="A434" s="1" t="s">
        <v>1636</v>
      </c>
      <c r="B434" s="2" t="s">
        <v>79</v>
      </c>
      <c r="C434" s="38" t="s">
        <v>1637</v>
      </c>
      <c r="D434" s="4" t="s">
        <v>98</v>
      </c>
      <c r="E434" s="17" t="n">
        <v>43282</v>
      </c>
      <c r="F434" s="17" t="n">
        <v>43646</v>
      </c>
      <c r="G434" s="4" t="n">
        <f aca="false">DAYS360(E434,F434)</f>
        <v>359</v>
      </c>
      <c r="H434" s="18" t="n">
        <f aca="true">TODAY()</f>
        <v>46231</v>
      </c>
      <c r="I434" s="26" t="n">
        <f aca="false">DAYS360(H434,F434)</f>
        <v>-2548</v>
      </c>
      <c r="J434" s="22" t="n">
        <v>190000</v>
      </c>
      <c r="K434" s="3" t="s">
        <v>242</v>
      </c>
      <c r="L434" s="7" t="s">
        <v>1638</v>
      </c>
    </row>
    <row r="435" customFormat="false" ht="47.25" hidden="false" customHeight="false" outlineLevel="0" collapsed="false">
      <c r="A435" s="1" t="s">
        <v>1639</v>
      </c>
      <c r="B435" s="2" t="s">
        <v>1640</v>
      </c>
      <c r="C435" s="3" t="s">
        <v>347</v>
      </c>
      <c r="D435" s="4" t="s">
        <v>98</v>
      </c>
      <c r="E435" s="17" t="n">
        <v>43282</v>
      </c>
      <c r="F435" s="17" t="n">
        <v>43646</v>
      </c>
      <c r="G435" s="4" t="n">
        <f aca="false">DAYS360(E435,F435)</f>
        <v>359</v>
      </c>
      <c r="H435" s="18" t="n">
        <f aca="true">TODAY()</f>
        <v>46231</v>
      </c>
      <c r="I435" s="26" t="n">
        <f aca="false">DAYS360(H435,F435)</f>
        <v>-2548</v>
      </c>
      <c r="J435" s="22" t="n">
        <v>53000</v>
      </c>
      <c r="K435" s="3" t="s">
        <v>1641</v>
      </c>
      <c r="L435" s="7" t="s">
        <v>1642</v>
      </c>
    </row>
    <row r="436" customFormat="false" ht="47.25" hidden="false" customHeight="false" outlineLevel="0" collapsed="false">
      <c r="A436" s="1" t="s">
        <v>1643</v>
      </c>
      <c r="B436" s="2" t="s">
        <v>490</v>
      </c>
      <c r="C436" s="3" t="s">
        <v>84</v>
      </c>
      <c r="D436" s="4" t="s">
        <v>98</v>
      </c>
      <c r="E436" s="17" t="n">
        <v>43282</v>
      </c>
      <c r="F436" s="17" t="n">
        <v>43646</v>
      </c>
      <c r="G436" s="4" t="n">
        <f aca="false">DAYS360(E436,F436)</f>
        <v>359</v>
      </c>
      <c r="H436" s="18" t="n">
        <f aca="true">TODAY()</f>
        <v>46231</v>
      </c>
      <c r="I436" s="26" t="n">
        <f aca="false">DAYS360(H436,F436)</f>
        <v>-2548</v>
      </c>
      <c r="J436" s="22" t="s">
        <v>1623</v>
      </c>
      <c r="K436" s="3" t="s">
        <v>117</v>
      </c>
      <c r="L436" s="7" t="s">
        <v>1644</v>
      </c>
    </row>
    <row r="437" customFormat="false" ht="78.75" hidden="false" customHeight="false" outlineLevel="0" collapsed="false">
      <c r="A437" s="1" t="s">
        <v>1645</v>
      </c>
      <c r="B437" s="2" t="s">
        <v>490</v>
      </c>
      <c r="C437" s="3" t="s">
        <v>491</v>
      </c>
      <c r="D437" s="4" t="s">
        <v>98</v>
      </c>
      <c r="E437" s="17" t="n">
        <v>43282</v>
      </c>
      <c r="F437" s="17" t="n">
        <v>43646</v>
      </c>
      <c r="G437" s="4" t="n">
        <f aca="false">DAYS360(E437,F437)</f>
        <v>359</v>
      </c>
      <c r="H437" s="18" t="n">
        <f aca="true">TODAY()</f>
        <v>46231</v>
      </c>
      <c r="I437" s="26" t="n">
        <f aca="false">DAYS360(H437,F437)</f>
        <v>-2548</v>
      </c>
      <c r="J437" s="22" t="n">
        <v>33375</v>
      </c>
      <c r="K437" s="3" t="s">
        <v>492</v>
      </c>
      <c r="L437" s="7" t="s">
        <v>1646</v>
      </c>
    </row>
    <row r="438" customFormat="false" ht="94.5" hidden="false" customHeight="false" outlineLevel="0" collapsed="false">
      <c r="A438" s="1" t="s">
        <v>1647</v>
      </c>
      <c r="B438" s="2" t="s">
        <v>1648</v>
      </c>
      <c r="C438" s="3" t="s">
        <v>1649</v>
      </c>
      <c r="D438" s="4" t="s">
        <v>98</v>
      </c>
      <c r="E438" s="17" t="n">
        <v>43282</v>
      </c>
      <c r="F438" s="17" t="n">
        <v>43646</v>
      </c>
      <c r="G438" s="4" t="n">
        <f aca="false">DAYS360(E438,F438)</f>
        <v>359</v>
      </c>
      <c r="H438" s="18" t="n">
        <f aca="true">TODAY()</f>
        <v>46231</v>
      </c>
      <c r="I438" s="26" t="n">
        <f aca="false">DAYS360(H438,F438)</f>
        <v>-2548</v>
      </c>
      <c r="J438" s="22" t="n">
        <v>1300000</v>
      </c>
      <c r="K438" s="3" t="s">
        <v>1650</v>
      </c>
      <c r="L438" s="7" t="s">
        <v>1651</v>
      </c>
    </row>
    <row r="439" customFormat="false" ht="47.25" hidden="false" customHeight="false" outlineLevel="0" collapsed="false">
      <c r="A439" s="1" t="s">
        <v>1652</v>
      </c>
      <c r="B439" s="2" t="s">
        <v>1578</v>
      </c>
      <c r="C439" s="3" t="s">
        <v>1653</v>
      </c>
      <c r="D439" s="4" t="s">
        <v>1441</v>
      </c>
      <c r="E439" s="17" t="n">
        <v>43282</v>
      </c>
      <c r="F439" s="17" t="n">
        <v>43646</v>
      </c>
      <c r="G439" s="4" t="n">
        <f aca="false">DAYS360(E439,F439)</f>
        <v>359</v>
      </c>
      <c r="H439" s="18" t="n">
        <f aca="true">TODAY()</f>
        <v>46231</v>
      </c>
      <c r="I439" s="26" t="n">
        <f aca="false">DAYS360(H439,F439)</f>
        <v>-2548</v>
      </c>
      <c r="J439" s="22" t="s">
        <v>117</v>
      </c>
      <c r="K439" s="3" t="s">
        <v>117</v>
      </c>
      <c r="L439" s="7" t="s">
        <v>1654</v>
      </c>
    </row>
    <row r="440" customFormat="false" ht="47.25" hidden="false" customHeight="false" outlineLevel="0" collapsed="false">
      <c r="A440" s="1" t="s">
        <v>1655</v>
      </c>
      <c r="B440" s="2" t="s">
        <v>1578</v>
      </c>
      <c r="C440" s="3" t="s">
        <v>1656</v>
      </c>
      <c r="D440" s="4" t="s">
        <v>1441</v>
      </c>
      <c r="E440" s="17" t="n">
        <v>43282</v>
      </c>
      <c r="F440" s="17" t="n">
        <v>43646</v>
      </c>
      <c r="G440" s="4" t="n">
        <f aca="false">DAYS360(E440,F440)</f>
        <v>359</v>
      </c>
      <c r="H440" s="18" t="n">
        <f aca="true">TODAY()</f>
        <v>46231</v>
      </c>
      <c r="I440" s="26" t="n">
        <f aca="false">DAYS360(H440,F440)</f>
        <v>-2548</v>
      </c>
      <c r="J440" s="22" t="s">
        <v>117</v>
      </c>
      <c r="K440" s="3" t="s">
        <v>117</v>
      </c>
      <c r="L440" s="7" t="s">
        <v>1657</v>
      </c>
    </row>
    <row r="441" customFormat="false" ht="47.25" hidden="false" customHeight="false" outlineLevel="0" collapsed="false">
      <c r="A441" s="1" t="s">
        <v>1658</v>
      </c>
      <c r="B441" s="2" t="s">
        <v>1578</v>
      </c>
      <c r="C441" s="3" t="s">
        <v>1659</v>
      </c>
      <c r="D441" s="4" t="s">
        <v>1441</v>
      </c>
      <c r="E441" s="17" t="n">
        <v>43282</v>
      </c>
      <c r="F441" s="17" t="n">
        <v>43646</v>
      </c>
      <c r="G441" s="4" t="n">
        <f aca="false">DAYS360(E441,F441)</f>
        <v>359</v>
      </c>
      <c r="H441" s="18" t="n">
        <f aca="true">TODAY()</f>
        <v>46231</v>
      </c>
      <c r="I441" s="26" t="n">
        <f aca="false">DAYS360(H441,F441)</f>
        <v>-2548</v>
      </c>
      <c r="J441" s="22" t="s">
        <v>117</v>
      </c>
      <c r="K441" s="3" t="s">
        <v>117</v>
      </c>
      <c r="L441" s="7" t="s">
        <v>1660</v>
      </c>
    </row>
    <row r="442" customFormat="false" ht="63" hidden="false" customHeight="false" outlineLevel="0" collapsed="false">
      <c r="A442" s="1" t="s">
        <v>1661</v>
      </c>
      <c r="B442" s="2" t="s">
        <v>1578</v>
      </c>
      <c r="C442" s="3" t="s">
        <v>1662</v>
      </c>
      <c r="D442" s="4" t="s">
        <v>1441</v>
      </c>
      <c r="E442" s="17" t="n">
        <v>43282</v>
      </c>
      <c r="F442" s="17" t="n">
        <v>43646</v>
      </c>
      <c r="G442" s="4" t="n">
        <f aca="false">DAYS360(E442,F442)</f>
        <v>359</v>
      </c>
      <c r="H442" s="18" t="n">
        <f aca="true">TODAY()</f>
        <v>46231</v>
      </c>
      <c r="I442" s="26" t="n">
        <f aca="false">DAYS360(H442,F442)</f>
        <v>-2548</v>
      </c>
      <c r="J442" s="22" t="s">
        <v>117</v>
      </c>
      <c r="K442" s="3" t="s">
        <v>117</v>
      </c>
      <c r="L442" s="7" t="s">
        <v>1663</v>
      </c>
    </row>
    <row r="443" customFormat="false" ht="94.5" hidden="false" customHeight="false" outlineLevel="0" collapsed="false">
      <c r="A443" s="1" t="s">
        <v>1664</v>
      </c>
      <c r="B443" s="2" t="s">
        <v>427</v>
      </c>
      <c r="C443" s="3" t="s">
        <v>428</v>
      </c>
      <c r="D443" s="4" t="s">
        <v>1441</v>
      </c>
      <c r="E443" s="17" t="n">
        <v>43282</v>
      </c>
      <c r="F443" s="17" t="n">
        <v>43646</v>
      </c>
      <c r="G443" s="4" t="n">
        <f aca="false">DAYS360(E443,F443)</f>
        <v>359</v>
      </c>
      <c r="H443" s="18" t="n">
        <f aca="true">TODAY()</f>
        <v>46231</v>
      </c>
      <c r="I443" s="26" t="n">
        <f aca="false">DAYS360(H443,F443)</f>
        <v>-2548</v>
      </c>
      <c r="J443" s="22" t="s">
        <v>117</v>
      </c>
      <c r="K443" s="3" t="s">
        <v>117</v>
      </c>
      <c r="L443" s="7" t="s">
        <v>1665</v>
      </c>
    </row>
    <row r="444" customFormat="false" ht="94.5" hidden="false" customHeight="false" outlineLevel="0" collapsed="false">
      <c r="A444" s="1" t="s">
        <v>1666</v>
      </c>
      <c r="B444" s="2" t="s">
        <v>427</v>
      </c>
      <c r="C444" s="3" t="s">
        <v>428</v>
      </c>
      <c r="D444" s="4" t="s">
        <v>1441</v>
      </c>
      <c r="E444" s="17" t="n">
        <v>43282</v>
      </c>
      <c r="F444" s="17" t="n">
        <v>43646</v>
      </c>
      <c r="G444" s="4" t="n">
        <f aca="false">DAYS360(E444,F444)</f>
        <v>359</v>
      </c>
      <c r="H444" s="18" t="n">
        <f aca="true">TODAY()</f>
        <v>46231</v>
      </c>
      <c r="I444" s="26" t="n">
        <f aca="false">DAYS360(H444,F444)</f>
        <v>-2548</v>
      </c>
      <c r="J444" s="22" t="s">
        <v>117</v>
      </c>
      <c r="K444" s="3" t="s">
        <v>117</v>
      </c>
      <c r="L444" s="7" t="s">
        <v>1667</v>
      </c>
    </row>
    <row r="445" customFormat="false" ht="78.75" hidden="false" customHeight="false" outlineLevel="0" collapsed="false">
      <c r="A445" s="1" t="s">
        <v>1668</v>
      </c>
      <c r="B445" s="2" t="s">
        <v>21</v>
      </c>
      <c r="C445" s="3" t="s">
        <v>1669</v>
      </c>
      <c r="D445" s="4" t="s">
        <v>1031</v>
      </c>
      <c r="E445" s="17" t="n">
        <v>43282</v>
      </c>
      <c r="F445" s="17" t="n">
        <v>43646</v>
      </c>
      <c r="G445" s="4" t="n">
        <f aca="false">DAYS360(E445,F445)</f>
        <v>359</v>
      </c>
      <c r="H445" s="18" t="n">
        <f aca="true">TODAY()</f>
        <v>46231</v>
      </c>
      <c r="I445" s="26" t="n">
        <f aca="false">DAYS360(H445,F445)</f>
        <v>-2548</v>
      </c>
      <c r="J445" s="22" t="n">
        <v>2000000</v>
      </c>
      <c r="K445" s="3" t="s">
        <v>1670</v>
      </c>
      <c r="L445" s="7" t="s">
        <v>1671</v>
      </c>
    </row>
    <row r="446" customFormat="false" ht="47.25" hidden="false" customHeight="false" outlineLevel="0" collapsed="false">
      <c r="A446" s="1" t="s">
        <v>1672</v>
      </c>
      <c r="B446" s="2" t="s">
        <v>88</v>
      </c>
      <c r="C446" s="3" t="s">
        <v>1673</v>
      </c>
      <c r="D446" s="4" t="s">
        <v>1674</v>
      </c>
      <c r="E446" s="17" t="n">
        <v>43282</v>
      </c>
      <c r="F446" s="17" t="n">
        <v>43646</v>
      </c>
      <c r="G446" s="4" t="n">
        <f aca="false">DAYS360(E446,F446)</f>
        <v>359</v>
      </c>
      <c r="H446" s="18" t="n">
        <f aca="true">TODAY()</f>
        <v>46231</v>
      </c>
      <c r="I446" s="26" t="n">
        <f aca="false">DAYS360(H446,F446)</f>
        <v>-2548</v>
      </c>
      <c r="J446" s="22" t="n">
        <v>38701</v>
      </c>
      <c r="K446" s="3" t="s">
        <v>446</v>
      </c>
      <c r="L446" s="7" t="s">
        <v>1675</v>
      </c>
    </row>
    <row r="447" customFormat="false" ht="78.75" hidden="false" customHeight="false" outlineLevel="0" collapsed="false">
      <c r="A447" s="1" t="s">
        <v>1676</v>
      </c>
      <c r="B447" s="2" t="s">
        <v>21</v>
      </c>
      <c r="C447" s="3" t="s">
        <v>1677</v>
      </c>
      <c r="D447" s="4" t="s">
        <v>770</v>
      </c>
      <c r="E447" s="17" t="n">
        <v>43282</v>
      </c>
      <c r="F447" s="17" t="n">
        <v>43646</v>
      </c>
      <c r="G447" s="4" t="n">
        <f aca="false">DAYS360(E447,F447)</f>
        <v>359</v>
      </c>
      <c r="H447" s="18" t="n">
        <f aca="true">TODAY()</f>
        <v>46231</v>
      </c>
      <c r="I447" s="26" t="n">
        <f aca="false">DAYS360(H447,F447)</f>
        <v>-2548</v>
      </c>
      <c r="J447" s="6" t="n">
        <v>402734</v>
      </c>
      <c r="K447" s="3" t="s">
        <v>1678</v>
      </c>
      <c r="L447" s="7" t="s">
        <v>1679</v>
      </c>
    </row>
    <row r="448" customFormat="false" ht="110.25" hidden="false" customHeight="false" outlineLevel="0" collapsed="false">
      <c r="A448" s="1" t="s">
        <v>1680</v>
      </c>
      <c r="B448" s="2" t="s">
        <v>21</v>
      </c>
      <c r="C448" s="3" t="s">
        <v>1681</v>
      </c>
      <c r="D448" s="4" t="s">
        <v>1383</v>
      </c>
      <c r="E448" s="17" t="n">
        <v>43282</v>
      </c>
      <c r="F448" s="17" t="n">
        <v>43646</v>
      </c>
      <c r="G448" s="4" t="n">
        <f aca="false">DAYS360(E448,F448)</f>
        <v>359</v>
      </c>
      <c r="H448" s="18" t="n">
        <f aca="true">TODAY()</f>
        <v>46231</v>
      </c>
      <c r="I448" s="26" t="n">
        <f aca="false">DAYS360(H448,F448)</f>
        <v>-2548</v>
      </c>
      <c r="J448" s="6" t="n">
        <v>100000</v>
      </c>
      <c r="K448" s="3" t="s">
        <v>1380</v>
      </c>
      <c r="L448" s="7" t="s">
        <v>1682</v>
      </c>
    </row>
    <row r="449" customFormat="false" ht="110.25" hidden="false" customHeight="false" outlineLevel="0" collapsed="false">
      <c r="A449" s="1" t="s">
        <v>1683</v>
      </c>
      <c r="B449" s="2" t="s">
        <v>327</v>
      </c>
      <c r="C449" s="3" t="s">
        <v>1684</v>
      </c>
      <c r="D449" s="4" t="s">
        <v>1383</v>
      </c>
      <c r="E449" s="17" t="n">
        <v>43282</v>
      </c>
      <c r="F449" s="17" t="n">
        <v>43646</v>
      </c>
      <c r="G449" s="4" t="n">
        <f aca="false">DAYS360(E449,F449)</f>
        <v>359</v>
      </c>
      <c r="H449" s="18" t="n">
        <f aca="true">TODAY()</f>
        <v>46231</v>
      </c>
      <c r="I449" s="26" t="n">
        <f aca="false">DAYS360(H449,F449)</f>
        <v>-2548</v>
      </c>
      <c r="J449" s="6" t="n">
        <v>1562152</v>
      </c>
      <c r="K449" s="3" t="s">
        <v>1685</v>
      </c>
      <c r="L449" s="7" t="s">
        <v>1686</v>
      </c>
    </row>
    <row r="450" customFormat="false" ht="94.5" hidden="false" customHeight="false" outlineLevel="0" collapsed="false">
      <c r="A450" s="1" t="s">
        <v>1687</v>
      </c>
      <c r="B450" s="2" t="s">
        <v>788</v>
      </c>
      <c r="C450" s="3" t="s">
        <v>789</v>
      </c>
      <c r="D450" s="4" t="s">
        <v>1383</v>
      </c>
      <c r="E450" s="17" t="n">
        <v>43282</v>
      </c>
      <c r="F450" s="17" t="n">
        <v>43646</v>
      </c>
      <c r="G450" s="4" t="n">
        <f aca="false">DAYS360(E450,F450)</f>
        <v>359</v>
      </c>
      <c r="H450" s="18" t="n">
        <f aca="true">TODAY()</f>
        <v>46231</v>
      </c>
      <c r="I450" s="26" t="n">
        <f aca="false">DAYS360(H450,F450)</f>
        <v>-2548</v>
      </c>
      <c r="J450" s="6" t="n">
        <v>105633.6</v>
      </c>
      <c r="K450" s="3" t="s">
        <v>1688</v>
      </c>
      <c r="L450" s="7" t="s">
        <v>1689</v>
      </c>
    </row>
    <row r="451" customFormat="false" ht="78.75" hidden="false" customHeight="false" outlineLevel="0" collapsed="false">
      <c r="A451" s="1" t="s">
        <v>1690</v>
      </c>
      <c r="B451" s="2" t="s">
        <v>788</v>
      </c>
      <c r="C451" s="3" t="s">
        <v>1691</v>
      </c>
      <c r="D451" s="4" t="s">
        <v>1383</v>
      </c>
      <c r="E451" s="17" t="n">
        <v>43282</v>
      </c>
      <c r="F451" s="17" t="n">
        <v>43646</v>
      </c>
      <c r="G451" s="4" t="n">
        <f aca="false">DAYS360(E451,F451)</f>
        <v>359</v>
      </c>
      <c r="H451" s="18" t="n">
        <f aca="true">TODAY()</f>
        <v>46231</v>
      </c>
      <c r="I451" s="26" t="n">
        <f aca="false">DAYS360(H451,F451)</f>
        <v>-2548</v>
      </c>
      <c r="J451" s="6" t="n">
        <v>297010</v>
      </c>
      <c r="K451" s="3" t="s">
        <v>1067</v>
      </c>
      <c r="L451" s="7" t="s">
        <v>1692</v>
      </c>
    </row>
    <row r="452" customFormat="false" ht="78.75" hidden="false" customHeight="false" outlineLevel="0" collapsed="false">
      <c r="A452" s="1" t="s">
        <v>1693</v>
      </c>
      <c r="B452" s="2" t="s">
        <v>788</v>
      </c>
      <c r="C452" s="3" t="s">
        <v>1694</v>
      </c>
      <c r="D452" s="4" t="s">
        <v>1383</v>
      </c>
      <c r="E452" s="17" t="n">
        <v>43282</v>
      </c>
      <c r="F452" s="17" t="n">
        <v>43646</v>
      </c>
      <c r="G452" s="4" t="n">
        <f aca="false">DAYS360(E452,F452)</f>
        <v>359</v>
      </c>
      <c r="H452" s="18" t="n">
        <f aca="true">TODAY()</f>
        <v>46231</v>
      </c>
      <c r="I452" s="26" t="n">
        <f aca="false">DAYS360(H452,F452)</f>
        <v>-2548</v>
      </c>
      <c r="J452" s="6" t="n">
        <v>62166</v>
      </c>
      <c r="K452" s="3" t="s">
        <v>1067</v>
      </c>
      <c r="L452" s="7" t="s">
        <v>1695</v>
      </c>
    </row>
    <row r="453" customFormat="false" ht="110.25" hidden="false" customHeight="false" outlineLevel="0" collapsed="false">
      <c r="A453" s="1" t="s">
        <v>1696</v>
      </c>
      <c r="B453" s="2" t="s">
        <v>788</v>
      </c>
      <c r="C453" s="3" t="s">
        <v>533</v>
      </c>
      <c r="D453" s="4" t="s">
        <v>1383</v>
      </c>
      <c r="E453" s="17" t="n">
        <v>43282</v>
      </c>
      <c r="F453" s="17" t="n">
        <v>43646</v>
      </c>
      <c r="G453" s="4" t="n">
        <f aca="false">DAYS360(E453,F453)</f>
        <v>359</v>
      </c>
      <c r="H453" s="18" t="n">
        <f aca="true">TODAY()</f>
        <v>46231</v>
      </c>
      <c r="I453" s="26" t="n">
        <f aca="false">DAYS360(H453,F453)</f>
        <v>-2548</v>
      </c>
      <c r="J453" s="6" t="n">
        <v>201544.2</v>
      </c>
      <c r="K453" s="3" t="s">
        <v>1697</v>
      </c>
      <c r="L453" s="7" t="s">
        <v>1698</v>
      </c>
    </row>
    <row r="454" customFormat="false" ht="78.75" hidden="false" customHeight="false" outlineLevel="0" collapsed="false">
      <c r="A454" s="1" t="s">
        <v>1699</v>
      </c>
      <c r="B454" s="2" t="s">
        <v>788</v>
      </c>
      <c r="C454" s="3" t="s">
        <v>511</v>
      </c>
      <c r="D454" s="4" t="s">
        <v>98</v>
      </c>
      <c r="E454" s="17" t="n">
        <v>43282</v>
      </c>
      <c r="F454" s="17" t="n">
        <v>43646</v>
      </c>
      <c r="G454" s="4" t="n">
        <f aca="false">DAYS360(E454,F454)</f>
        <v>359</v>
      </c>
      <c r="H454" s="18" t="n">
        <f aca="true">TODAY()</f>
        <v>46231</v>
      </c>
      <c r="I454" s="26" t="n">
        <f aca="false">DAYS360(H454,F454)</f>
        <v>-2548</v>
      </c>
      <c r="J454" s="6" t="n">
        <v>538338</v>
      </c>
      <c r="K454" s="3" t="s">
        <v>1700</v>
      </c>
      <c r="L454" s="7" t="s">
        <v>1701</v>
      </c>
    </row>
    <row r="455" customFormat="false" ht="63" hidden="false" customHeight="false" outlineLevel="0" collapsed="false">
      <c r="A455" s="1" t="s">
        <v>1702</v>
      </c>
      <c r="B455" s="2" t="s">
        <v>327</v>
      </c>
      <c r="C455" s="3" t="s">
        <v>1703</v>
      </c>
      <c r="D455" s="4" t="s">
        <v>98</v>
      </c>
      <c r="E455" s="17" t="n">
        <v>43282</v>
      </c>
      <c r="F455" s="17" t="n">
        <v>43646</v>
      </c>
      <c r="G455" s="4" t="n">
        <f aca="false">DAYS360(E455,F455)</f>
        <v>359</v>
      </c>
      <c r="H455" s="18" t="n">
        <f aca="true">TODAY()</f>
        <v>46231</v>
      </c>
      <c r="I455" s="26" t="n">
        <f aca="false">DAYS360(H455,F455)</f>
        <v>-2548</v>
      </c>
      <c r="J455" s="6" t="n">
        <v>29783369</v>
      </c>
      <c r="K455" s="3" t="s">
        <v>1704</v>
      </c>
      <c r="L455" s="7" t="s">
        <v>1705</v>
      </c>
    </row>
    <row r="456" customFormat="false" ht="78.75" hidden="false" customHeight="false" outlineLevel="0" collapsed="false">
      <c r="A456" s="1" t="s">
        <v>1706</v>
      </c>
      <c r="B456" s="2" t="s">
        <v>327</v>
      </c>
      <c r="C456" s="3" t="s">
        <v>1707</v>
      </c>
      <c r="D456" s="4" t="s">
        <v>951</v>
      </c>
      <c r="E456" s="17" t="n">
        <v>43282</v>
      </c>
      <c r="F456" s="17" t="n">
        <v>43646</v>
      </c>
      <c r="G456" s="4" t="n">
        <f aca="false">DAYS360(E456,F456)</f>
        <v>359</v>
      </c>
      <c r="H456" s="18" t="n">
        <f aca="true">TODAY()</f>
        <v>46231</v>
      </c>
      <c r="I456" s="26" t="n">
        <f aca="false">DAYS360(H456,F456)</f>
        <v>-2548</v>
      </c>
      <c r="J456" s="6" t="n">
        <v>50000</v>
      </c>
      <c r="K456" s="3" t="s">
        <v>1708</v>
      </c>
      <c r="L456" s="7" t="s">
        <v>1709</v>
      </c>
    </row>
    <row r="457" customFormat="false" ht="110.25" hidden="false" customHeight="false" outlineLevel="0" collapsed="false">
      <c r="A457" s="1" t="s">
        <v>1710</v>
      </c>
      <c r="B457" s="2" t="s">
        <v>1414</v>
      </c>
      <c r="C457" s="3" t="s">
        <v>784</v>
      </c>
      <c r="D457" s="4" t="s">
        <v>98</v>
      </c>
      <c r="E457" s="17" t="n">
        <v>43282</v>
      </c>
      <c r="F457" s="17" t="n">
        <v>43646</v>
      </c>
      <c r="G457" s="4" t="n">
        <f aca="false">DAYS360(E457,F457)</f>
        <v>359</v>
      </c>
      <c r="H457" s="18" t="n">
        <f aca="true">TODAY()</f>
        <v>46231</v>
      </c>
      <c r="I457" s="26" t="n">
        <f aca="false">DAYS360(H457,F457)</f>
        <v>-2548</v>
      </c>
      <c r="J457" s="6" t="n">
        <v>1200000</v>
      </c>
      <c r="K457" s="3" t="s">
        <v>1711</v>
      </c>
      <c r="L457" s="7" t="s">
        <v>1712</v>
      </c>
    </row>
    <row r="458" customFormat="false" ht="78.75" hidden="false" customHeight="false" outlineLevel="0" collapsed="false">
      <c r="A458" s="1" t="s">
        <v>1713</v>
      </c>
      <c r="B458" s="2" t="s">
        <v>1714</v>
      </c>
      <c r="C458" s="3" t="s">
        <v>22</v>
      </c>
      <c r="D458" s="4" t="s">
        <v>98</v>
      </c>
      <c r="E458" s="17" t="n">
        <v>43282</v>
      </c>
      <c r="F458" s="17" t="n">
        <v>43646</v>
      </c>
      <c r="G458" s="4" t="n">
        <f aca="false">DAYS360(E458,F458)</f>
        <v>359</v>
      </c>
      <c r="H458" s="18" t="n">
        <f aca="true">TODAY()</f>
        <v>46231</v>
      </c>
      <c r="I458" s="26" t="n">
        <f aca="false">DAYS360(H458,F458)</f>
        <v>-2548</v>
      </c>
      <c r="J458" s="6" t="n">
        <v>250000</v>
      </c>
      <c r="K458" s="3" t="s">
        <v>1715</v>
      </c>
      <c r="L458" s="7" t="s">
        <v>1716</v>
      </c>
    </row>
    <row r="459" customFormat="false" ht="78.75" hidden="false" customHeight="false" outlineLevel="0" collapsed="false">
      <c r="A459" s="1" t="s">
        <v>1717</v>
      </c>
      <c r="B459" s="2" t="s">
        <v>1714</v>
      </c>
      <c r="C459" s="3" t="s">
        <v>1088</v>
      </c>
      <c r="D459" s="4" t="s">
        <v>98</v>
      </c>
      <c r="E459" s="17" t="n">
        <v>43282</v>
      </c>
      <c r="F459" s="17" t="n">
        <v>43646</v>
      </c>
      <c r="G459" s="4" t="n">
        <f aca="false">DAYS360(E459,F459)</f>
        <v>359</v>
      </c>
      <c r="H459" s="18" t="n">
        <f aca="true">TODAY()</f>
        <v>46231</v>
      </c>
      <c r="I459" s="26" t="n">
        <f aca="false">DAYS360(H459,F459)</f>
        <v>-2548</v>
      </c>
      <c r="J459" s="6" t="n">
        <v>400000</v>
      </c>
      <c r="K459" s="3" t="s">
        <v>1715</v>
      </c>
      <c r="L459" s="7" t="s">
        <v>1718</v>
      </c>
    </row>
    <row r="460" customFormat="false" ht="94.5" hidden="false" customHeight="false" outlineLevel="0" collapsed="false">
      <c r="A460" s="1" t="s">
        <v>1719</v>
      </c>
      <c r="B460" s="2" t="s">
        <v>1714</v>
      </c>
      <c r="C460" s="3" t="s">
        <v>1720</v>
      </c>
      <c r="D460" s="4" t="s">
        <v>98</v>
      </c>
      <c r="E460" s="17" t="n">
        <v>43282</v>
      </c>
      <c r="F460" s="17" t="n">
        <v>43646</v>
      </c>
      <c r="G460" s="4" t="n">
        <f aca="false">DAYS360(E460,F460)</f>
        <v>359</v>
      </c>
      <c r="H460" s="18" t="n">
        <f aca="true">TODAY()</f>
        <v>46231</v>
      </c>
      <c r="I460" s="26" t="n">
        <f aca="false">DAYS360(H460,F460)</f>
        <v>-2548</v>
      </c>
      <c r="J460" s="6" t="n">
        <v>20000</v>
      </c>
      <c r="K460" s="3" t="s">
        <v>1715</v>
      </c>
      <c r="L460" s="7" t="s">
        <v>1721</v>
      </c>
    </row>
    <row r="461" customFormat="false" ht="94.5" hidden="false" customHeight="false" outlineLevel="0" collapsed="false">
      <c r="A461" s="1" t="s">
        <v>1722</v>
      </c>
      <c r="B461" s="2" t="s">
        <v>21</v>
      </c>
      <c r="C461" s="3" t="s">
        <v>1723</v>
      </c>
      <c r="D461" s="4" t="s">
        <v>361</v>
      </c>
      <c r="E461" s="17" t="n">
        <v>43282</v>
      </c>
      <c r="F461" s="17" t="n">
        <v>43646</v>
      </c>
      <c r="G461" s="4" t="n">
        <f aca="false">DAYS360(E461,F461)</f>
        <v>359</v>
      </c>
      <c r="H461" s="18" t="n">
        <f aca="true">TODAY()</f>
        <v>46231</v>
      </c>
      <c r="I461" s="26" t="n">
        <f aca="false">DAYS360(H461,F461)</f>
        <v>-2548</v>
      </c>
      <c r="J461" s="6" t="n">
        <v>24000</v>
      </c>
      <c r="K461" s="3" t="s">
        <v>1724</v>
      </c>
      <c r="L461" s="7" t="s">
        <v>1725</v>
      </c>
    </row>
    <row r="462" customFormat="false" ht="94.5" hidden="false" customHeight="false" outlineLevel="0" collapsed="false">
      <c r="A462" s="1" t="s">
        <v>1726</v>
      </c>
      <c r="B462" s="2" t="s">
        <v>1727</v>
      </c>
      <c r="C462" s="3" t="s">
        <v>1728</v>
      </c>
      <c r="D462" s="4" t="s">
        <v>1296</v>
      </c>
      <c r="E462" s="17" t="n">
        <v>43282</v>
      </c>
      <c r="F462" s="17" t="n">
        <v>43646</v>
      </c>
      <c r="G462" s="4" t="n">
        <f aca="false">DAYS360(E462,F462)</f>
        <v>359</v>
      </c>
      <c r="H462" s="18" t="n">
        <f aca="true">TODAY()</f>
        <v>46231</v>
      </c>
      <c r="I462" s="26" t="n">
        <f aca="false">DAYS360(H462,F462)</f>
        <v>-2548</v>
      </c>
      <c r="J462" s="6" t="n">
        <v>48000</v>
      </c>
      <c r="K462" s="3" t="s">
        <v>1729</v>
      </c>
      <c r="L462" s="7" t="s">
        <v>1730</v>
      </c>
    </row>
    <row r="463" customFormat="false" ht="63" hidden="false" customHeight="false" outlineLevel="0" collapsed="false">
      <c r="A463" s="1" t="s">
        <v>1731</v>
      </c>
      <c r="B463" s="2" t="s">
        <v>1732</v>
      </c>
      <c r="C463" s="3" t="s">
        <v>1119</v>
      </c>
      <c r="D463" s="4" t="s">
        <v>1441</v>
      </c>
      <c r="E463" s="17" t="n">
        <v>43282</v>
      </c>
      <c r="F463" s="17" t="n">
        <v>43646</v>
      </c>
      <c r="G463" s="4" t="n">
        <f aca="false">DAYS360(E463,F463)</f>
        <v>359</v>
      </c>
      <c r="H463" s="18" t="n">
        <f aca="true">TODAY()</f>
        <v>46231</v>
      </c>
      <c r="I463" s="26" t="n">
        <f aca="false">DAYS360(H463,F463)</f>
        <v>-2548</v>
      </c>
      <c r="J463" s="22" t="s">
        <v>117</v>
      </c>
      <c r="K463" s="3" t="s">
        <v>117</v>
      </c>
      <c r="L463" s="7" t="s">
        <v>1733</v>
      </c>
    </row>
    <row r="464" customFormat="false" ht="63" hidden="false" customHeight="false" outlineLevel="0" collapsed="false">
      <c r="A464" s="1" t="s">
        <v>1734</v>
      </c>
      <c r="B464" s="2" t="s">
        <v>1414</v>
      </c>
      <c r="C464" s="3" t="s">
        <v>1735</v>
      </c>
      <c r="D464" s="4" t="s">
        <v>1441</v>
      </c>
      <c r="E464" s="17" t="n">
        <v>43282</v>
      </c>
      <c r="F464" s="17" t="n">
        <v>43646</v>
      </c>
      <c r="G464" s="4" t="n">
        <f aca="false">DAYS360(E464,F464)</f>
        <v>359</v>
      </c>
      <c r="H464" s="18" t="n">
        <f aca="true">TODAY()</f>
        <v>46231</v>
      </c>
      <c r="I464" s="26" t="n">
        <f aca="false">DAYS360(H464,F464)</f>
        <v>-2548</v>
      </c>
      <c r="J464" s="22" t="s">
        <v>117</v>
      </c>
      <c r="K464" s="3" t="s">
        <v>117</v>
      </c>
      <c r="L464" s="7" t="s">
        <v>1736</v>
      </c>
    </row>
    <row r="465" customFormat="false" ht="63" hidden="false" customHeight="false" outlineLevel="0" collapsed="false">
      <c r="A465" s="1" t="s">
        <v>1737</v>
      </c>
      <c r="B465" s="2" t="s">
        <v>1414</v>
      </c>
      <c r="C465" s="3" t="s">
        <v>1229</v>
      </c>
      <c r="D465" s="4" t="s">
        <v>1441</v>
      </c>
      <c r="E465" s="17" t="n">
        <v>43282</v>
      </c>
      <c r="F465" s="17" t="n">
        <v>43646</v>
      </c>
      <c r="G465" s="4" t="n">
        <f aca="false">DAYS360(E465,F465)</f>
        <v>359</v>
      </c>
      <c r="H465" s="18" t="n">
        <f aca="true">TODAY()</f>
        <v>46231</v>
      </c>
      <c r="I465" s="26" t="n">
        <f aca="false">DAYS360(H465,F465)</f>
        <v>-2548</v>
      </c>
      <c r="J465" s="22" t="s">
        <v>117</v>
      </c>
      <c r="K465" s="3" t="s">
        <v>117</v>
      </c>
      <c r="L465" s="7" t="s">
        <v>1738</v>
      </c>
    </row>
    <row r="466" customFormat="false" ht="78.75" hidden="false" customHeight="false" outlineLevel="0" collapsed="false">
      <c r="A466" s="1" t="s">
        <v>1739</v>
      </c>
      <c r="B466" s="2" t="s">
        <v>1414</v>
      </c>
      <c r="C466" s="3" t="s">
        <v>1740</v>
      </c>
      <c r="D466" s="4" t="s">
        <v>1441</v>
      </c>
      <c r="E466" s="17" t="n">
        <v>43282</v>
      </c>
      <c r="F466" s="17" t="n">
        <v>43646</v>
      </c>
      <c r="G466" s="4" t="n">
        <f aca="false">DAYS360(E466,F466)</f>
        <v>359</v>
      </c>
      <c r="H466" s="18" t="n">
        <f aca="true">TODAY()</f>
        <v>46231</v>
      </c>
      <c r="I466" s="26" t="n">
        <f aca="false">DAYS360(H466,F466)</f>
        <v>-2548</v>
      </c>
      <c r="J466" s="22" t="s">
        <v>117</v>
      </c>
      <c r="K466" s="3" t="s">
        <v>117</v>
      </c>
      <c r="L466" s="7" t="s">
        <v>1741</v>
      </c>
    </row>
    <row r="467" customFormat="false" ht="78.75" hidden="false" customHeight="false" outlineLevel="0" collapsed="false">
      <c r="A467" s="1" t="s">
        <v>1742</v>
      </c>
      <c r="B467" s="2" t="s">
        <v>1414</v>
      </c>
      <c r="C467" s="3" t="s">
        <v>806</v>
      </c>
      <c r="D467" s="4" t="s">
        <v>1441</v>
      </c>
      <c r="E467" s="17" t="n">
        <v>43282</v>
      </c>
      <c r="F467" s="17" t="n">
        <v>43646</v>
      </c>
      <c r="G467" s="4" t="n">
        <f aca="false">DAYS360(E467,F467)</f>
        <v>359</v>
      </c>
      <c r="H467" s="18" t="n">
        <f aca="true">TODAY()</f>
        <v>46231</v>
      </c>
      <c r="I467" s="26" t="n">
        <f aca="false">DAYS360(H467,F467)</f>
        <v>-2548</v>
      </c>
      <c r="J467" s="22" t="s">
        <v>117</v>
      </c>
      <c r="K467" s="3" t="s">
        <v>117</v>
      </c>
      <c r="L467" s="7" t="s">
        <v>1743</v>
      </c>
    </row>
    <row r="468" customFormat="false" ht="47.25" hidden="false" customHeight="false" outlineLevel="0" collapsed="false">
      <c r="A468" s="1" t="s">
        <v>1744</v>
      </c>
      <c r="B468" s="2" t="s">
        <v>1414</v>
      </c>
      <c r="C468" s="3" t="s">
        <v>396</v>
      </c>
      <c r="D468" s="4" t="s">
        <v>1441</v>
      </c>
      <c r="E468" s="17" t="n">
        <v>43282</v>
      </c>
      <c r="F468" s="17" t="n">
        <v>43646</v>
      </c>
      <c r="G468" s="4" t="n">
        <f aca="false">DAYS360(E468,F468)</f>
        <v>359</v>
      </c>
      <c r="H468" s="18" t="n">
        <f aca="true">TODAY()</f>
        <v>46231</v>
      </c>
      <c r="I468" s="26" t="n">
        <f aca="false">DAYS360(H468,F468)</f>
        <v>-2548</v>
      </c>
      <c r="J468" s="22" t="s">
        <v>117</v>
      </c>
      <c r="K468" s="3" t="s">
        <v>117</v>
      </c>
      <c r="L468" s="7" t="s">
        <v>1745</v>
      </c>
    </row>
    <row r="469" customFormat="false" ht="63" hidden="false" customHeight="false" outlineLevel="0" collapsed="false">
      <c r="A469" s="1" t="s">
        <v>1746</v>
      </c>
      <c r="B469" s="2" t="s">
        <v>1414</v>
      </c>
      <c r="C469" s="3" t="s">
        <v>1747</v>
      </c>
      <c r="D469" s="4" t="s">
        <v>1441</v>
      </c>
      <c r="E469" s="17" t="n">
        <v>43282</v>
      </c>
      <c r="F469" s="17" t="n">
        <v>43646</v>
      </c>
      <c r="G469" s="4" t="n">
        <f aca="false">DAYS360(E469,F469)</f>
        <v>359</v>
      </c>
      <c r="H469" s="18" t="n">
        <f aca="true">TODAY()</f>
        <v>46231</v>
      </c>
      <c r="I469" s="26" t="n">
        <f aca="false">DAYS360(H469,F469)</f>
        <v>-2548</v>
      </c>
      <c r="J469" s="22" t="s">
        <v>117</v>
      </c>
      <c r="K469" s="3" t="s">
        <v>117</v>
      </c>
      <c r="L469" s="7" t="s">
        <v>1748</v>
      </c>
    </row>
    <row r="470" customFormat="false" ht="78.75" hidden="false" customHeight="false" outlineLevel="0" collapsed="false">
      <c r="A470" s="1" t="s">
        <v>1749</v>
      </c>
      <c r="B470" s="2" t="s">
        <v>1414</v>
      </c>
      <c r="C470" s="3" t="s">
        <v>1750</v>
      </c>
      <c r="D470" s="4" t="s">
        <v>1441</v>
      </c>
      <c r="E470" s="17" t="n">
        <v>43282</v>
      </c>
      <c r="F470" s="17" t="n">
        <v>43646</v>
      </c>
      <c r="G470" s="4" t="n">
        <f aca="false">DAYS360(E470,F470)</f>
        <v>359</v>
      </c>
      <c r="H470" s="18" t="n">
        <f aca="true">TODAY()</f>
        <v>46231</v>
      </c>
      <c r="I470" s="26" t="n">
        <f aca="false">DAYS360(H470,F470)</f>
        <v>-2548</v>
      </c>
      <c r="J470" s="22" t="s">
        <v>117</v>
      </c>
      <c r="K470" s="3" t="s">
        <v>117</v>
      </c>
      <c r="L470" s="7" t="s">
        <v>1751</v>
      </c>
    </row>
    <row r="471" customFormat="false" ht="63" hidden="false" customHeight="false" outlineLevel="0" collapsed="false">
      <c r="A471" s="1" t="s">
        <v>1752</v>
      </c>
      <c r="B471" s="2" t="s">
        <v>1414</v>
      </c>
      <c r="C471" s="3" t="s">
        <v>1753</v>
      </c>
      <c r="D471" s="4" t="s">
        <v>1441</v>
      </c>
      <c r="E471" s="17" t="n">
        <v>43282</v>
      </c>
      <c r="F471" s="17" t="n">
        <v>43646</v>
      </c>
      <c r="G471" s="4" t="n">
        <f aca="false">DAYS360(E471,F471)</f>
        <v>359</v>
      </c>
      <c r="H471" s="18" t="n">
        <f aca="true">TODAY()</f>
        <v>46231</v>
      </c>
      <c r="I471" s="26" t="n">
        <f aca="false">DAYS360(H471,F471)</f>
        <v>-2548</v>
      </c>
      <c r="J471" s="22" t="s">
        <v>117</v>
      </c>
      <c r="K471" s="3" t="s">
        <v>117</v>
      </c>
      <c r="L471" s="7" t="s">
        <v>1754</v>
      </c>
    </row>
    <row r="472" customFormat="false" ht="63" hidden="false" customHeight="false" outlineLevel="0" collapsed="false">
      <c r="A472" s="1" t="s">
        <v>1755</v>
      </c>
      <c r="B472" s="2" t="s">
        <v>1414</v>
      </c>
      <c r="C472" s="3" t="s">
        <v>184</v>
      </c>
      <c r="D472" s="4" t="s">
        <v>1441</v>
      </c>
      <c r="E472" s="17" t="n">
        <v>43282</v>
      </c>
      <c r="F472" s="17" t="n">
        <v>43646</v>
      </c>
      <c r="G472" s="4" t="n">
        <f aca="false">DAYS360(E472,F472)</f>
        <v>359</v>
      </c>
      <c r="H472" s="18" t="n">
        <f aca="true">TODAY()</f>
        <v>46231</v>
      </c>
      <c r="I472" s="26" t="n">
        <f aca="false">DAYS360(H472,F472)</f>
        <v>-2548</v>
      </c>
      <c r="J472" s="22" t="s">
        <v>117</v>
      </c>
      <c r="K472" s="3" t="s">
        <v>117</v>
      </c>
      <c r="L472" s="7" t="s">
        <v>1756</v>
      </c>
    </row>
    <row r="473" customFormat="false" ht="63" hidden="false" customHeight="false" outlineLevel="0" collapsed="false">
      <c r="A473" s="1" t="s">
        <v>1757</v>
      </c>
      <c r="B473" s="2" t="s">
        <v>1414</v>
      </c>
      <c r="C473" s="3" t="s">
        <v>1758</v>
      </c>
      <c r="D473" s="4" t="s">
        <v>1441</v>
      </c>
      <c r="E473" s="17" t="n">
        <v>43282</v>
      </c>
      <c r="F473" s="17" t="n">
        <v>43646</v>
      </c>
      <c r="G473" s="4" t="n">
        <f aca="false">DAYS360(E473,F473)</f>
        <v>359</v>
      </c>
      <c r="H473" s="18" t="n">
        <f aca="true">TODAY()</f>
        <v>46231</v>
      </c>
      <c r="I473" s="26" t="n">
        <f aca="false">DAYS360(H473,F473)</f>
        <v>-2548</v>
      </c>
      <c r="J473" s="22" t="s">
        <v>117</v>
      </c>
      <c r="K473" s="3" t="s">
        <v>117</v>
      </c>
      <c r="L473" s="7" t="s">
        <v>1759</v>
      </c>
    </row>
    <row r="474" customFormat="false" ht="63" hidden="false" customHeight="false" outlineLevel="0" collapsed="false">
      <c r="A474" s="1" t="s">
        <v>1760</v>
      </c>
      <c r="B474" s="2" t="s">
        <v>1414</v>
      </c>
      <c r="C474" s="3" t="s">
        <v>1761</v>
      </c>
      <c r="D474" s="4" t="s">
        <v>1441</v>
      </c>
      <c r="E474" s="17" t="n">
        <v>43282</v>
      </c>
      <c r="F474" s="17" t="n">
        <v>43646</v>
      </c>
      <c r="G474" s="4" t="n">
        <f aca="false">DAYS360(E474,F474)</f>
        <v>359</v>
      </c>
      <c r="H474" s="18" t="n">
        <f aca="true">TODAY()</f>
        <v>46231</v>
      </c>
      <c r="I474" s="26" t="n">
        <f aca="false">DAYS360(H474,F474)</f>
        <v>-2548</v>
      </c>
      <c r="J474" s="22" t="s">
        <v>117</v>
      </c>
      <c r="K474" s="3" t="s">
        <v>117</v>
      </c>
      <c r="L474" s="7" t="s">
        <v>1762</v>
      </c>
    </row>
    <row r="475" customFormat="false" ht="63" hidden="false" customHeight="false" outlineLevel="0" collapsed="false">
      <c r="A475" s="1" t="s">
        <v>1763</v>
      </c>
      <c r="B475" s="2" t="s">
        <v>1414</v>
      </c>
      <c r="C475" s="3" t="s">
        <v>194</v>
      </c>
      <c r="D475" s="4" t="s">
        <v>1441</v>
      </c>
      <c r="E475" s="17" t="n">
        <v>43282</v>
      </c>
      <c r="F475" s="17" t="n">
        <v>43646</v>
      </c>
      <c r="G475" s="4" t="n">
        <f aca="false">DAYS360(E475,F475)</f>
        <v>359</v>
      </c>
      <c r="H475" s="18" t="n">
        <f aca="true">TODAY()</f>
        <v>46231</v>
      </c>
      <c r="I475" s="26" t="n">
        <f aca="false">DAYS360(H475,F475)</f>
        <v>-2548</v>
      </c>
      <c r="J475" s="22" t="s">
        <v>117</v>
      </c>
      <c r="K475" s="3" t="s">
        <v>117</v>
      </c>
      <c r="L475" s="7" t="s">
        <v>1764</v>
      </c>
    </row>
    <row r="476" customFormat="false" ht="63" hidden="false" customHeight="false" outlineLevel="0" collapsed="false">
      <c r="A476" s="1" t="s">
        <v>1765</v>
      </c>
      <c r="B476" s="2" t="s">
        <v>1414</v>
      </c>
      <c r="C476" s="3" t="s">
        <v>1766</v>
      </c>
      <c r="D476" s="4" t="s">
        <v>1441</v>
      </c>
      <c r="E476" s="17" t="n">
        <v>43282</v>
      </c>
      <c r="F476" s="17" t="n">
        <v>43646</v>
      </c>
      <c r="G476" s="4" t="n">
        <f aca="false">DAYS360(E476,F476)</f>
        <v>359</v>
      </c>
      <c r="H476" s="18" t="n">
        <f aca="true">TODAY()</f>
        <v>46231</v>
      </c>
      <c r="I476" s="26" t="n">
        <f aca="false">DAYS360(H476,F476)</f>
        <v>-2548</v>
      </c>
      <c r="J476" s="22" t="s">
        <v>117</v>
      </c>
      <c r="K476" s="3" t="s">
        <v>117</v>
      </c>
      <c r="L476" s="7" t="s">
        <v>1767</v>
      </c>
    </row>
    <row r="477" customFormat="false" ht="78.75" hidden="false" customHeight="false" outlineLevel="0" collapsed="false">
      <c r="A477" s="1" t="s">
        <v>1768</v>
      </c>
      <c r="B477" s="2" t="s">
        <v>1414</v>
      </c>
      <c r="C477" s="3" t="s">
        <v>218</v>
      </c>
      <c r="D477" s="4" t="s">
        <v>1441</v>
      </c>
      <c r="E477" s="17" t="n">
        <v>43282</v>
      </c>
      <c r="F477" s="17" t="n">
        <v>43646</v>
      </c>
      <c r="G477" s="4" t="n">
        <f aca="false">DAYS360(E477,F477)</f>
        <v>359</v>
      </c>
      <c r="H477" s="18" t="n">
        <f aca="true">TODAY()</f>
        <v>46231</v>
      </c>
      <c r="I477" s="26" t="n">
        <f aca="false">DAYS360(H477,F477)</f>
        <v>-2548</v>
      </c>
      <c r="J477" s="22" t="s">
        <v>117</v>
      </c>
      <c r="K477" s="3" t="s">
        <v>117</v>
      </c>
      <c r="L477" s="7" t="s">
        <v>1769</v>
      </c>
    </row>
    <row r="478" customFormat="false" ht="78.75" hidden="false" customHeight="false" outlineLevel="0" collapsed="false">
      <c r="A478" s="1" t="s">
        <v>1770</v>
      </c>
      <c r="B478" s="2" t="s">
        <v>1414</v>
      </c>
      <c r="C478" s="3" t="s">
        <v>1209</v>
      </c>
      <c r="D478" s="4" t="s">
        <v>1441</v>
      </c>
      <c r="E478" s="17" t="n">
        <v>43282</v>
      </c>
      <c r="F478" s="17" t="n">
        <v>43646</v>
      </c>
      <c r="G478" s="4" t="n">
        <f aca="false">DAYS360(E478,F478)</f>
        <v>359</v>
      </c>
      <c r="H478" s="18" t="n">
        <f aca="true">TODAY()</f>
        <v>46231</v>
      </c>
      <c r="I478" s="26" t="n">
        <f aca="false">DAYS360(H478,F478)</f>
        <v>-2548</v>
      </c>
      <c r="J478" s="22" t="s">
        <v>117</v>
      </c>
      <c r="K478" s="3" t="s">
        <v>117</v>
      </c>
      <c r="L478" s="7" t="s">
        <v>1771</v>
      </c>
    </row>
    <row r="479" customFormat="false" ht="78.75" hidden="false" customHeight="false" outlineLevel="0" collapsed="false">
      <c r="A479" s="1" t="s">
        <v>1772</v>
      </c>
      <c r="B479" s="2" t="s">
        <v>1414</v>
      </c>
      <c r="C479" s="3" t="s">
        <v>627</v>
      </c>
      <c r="D479" s="4" t="s">
        <v>1441</v>
      </c>
      <c r="E479" s="17" t="n">
        <v>43282</v>
      </c>
      <c r="F479" s="17" t="n">
        <v>43646</v>
      </c>
      <c r="G479" s="4" t="n">
        <f aca="false">DAYS360(E479,F479)</f>
        <v>359</v>
      </c>
      <c r="H479" s="18" t="n">
        <f aca="true">TODAY()</f>
        <v>46231</v>
      </c>
      <c r="I479" s="26" t="n">
        <f aca="false">DAYS360(H479,F479)</f>
        <v>-2548</v>
      </c>
      <c r="J479" s="22" t="s">
        <v>117</v>
      </c>
      <c r="K479" s="3" t="s">
        <v>117</v>
      </c>
      <c r="L479" s="7" t="s">
        <v>1773</v>
      </c>
    </row>
    <row r="480" customFormat="false" ht="94.5" hidden="false" customHeight="false" outlineLevel="0" collapsed="false">
      <c r="A480" s="1" t="s">
        <v>1774</v>
      </c>
      <c r="B480" s="2" t="s">
        <v>1414</v>
      </c>
      <c r="C480" s="3" t="s">
        <v>422</v>
      </c>
      <c r="D480" s="4" t="s">
        <v>1441</v>
      </c>
      <c r="E480" s="17" t="n">
        <v>43282</v>
      </c>
      <c r="F480" s="17" t="n">
        <v>43646</v>
      </c>
      <c r="G480" s="4" t="n">
        <f aca="false">DAYS360(E480,F480)</f>
        <v>359</v>
      </c>
      <c r="H480" s="18" t="n">
        <f aca="true">TODAY()</f>
        <v>46231</v>
      </c>
      <c r="I480" s="26" t="n">
        <f aca="false">DAYS360(H480,F480)</f>
        <v>-2548</v>
      </c>
      <c r="J480" s="22" t="s">
        <v>117</v>
      </c>
      <c r="K480" s="3" t="s">
        <v>117</v>
      </c>
      <c r="L480" s="7" t="s">
        <v>1775</v>
      </c>
    </row>
    <row r="481" customFormat="false" ht="47.25" hidden="false" customHeight="false" outlineLevel="0" collapsed="false">
      <c r="A481" s="1" t="s">
        <v>1776</v>
      </c>
      <c r="B481" s="2" t="s">
        <v>1377</v>
      </c>
      <c r="C481" s="3" t="s">
        <v>449</v>
      </c>
      <c r="D481" s="4" t="s">
        <v>1674</v>
      </c>
      <c r="E481" s="17" t="n">
        <v>43282</v>
      </c>
      <c r="F481" s="17" t="n">
        <v>43646</v>
      </c>
      <c r="G481" s="4" t="n">
        <f aca="false">DAYS360(E481,F481)</f>
        <v>359</v>
      </c>
      <c r="H481" s="18" t="n">
        <f aca="true">TODAY()</f>
        <v>46231</v>
      </c>
      <c r="I481" s="26" t="n">
        <f aca="false">DAYS360(H481,F481)</f>
        <v>-2548</v>
      </c>
      <c r="J481" s="22" t="n">
        <v>18442</v>
      </c>
      <c r="K481" s="3" t="s">
        <v>450</v>
      </c>
      <c r="L481" s="7" t="s">
        <v>1777</v>
      </c>
    </row>
    <row r="482" customFormat="false" ht="47.25" hidden="false" customHeight="false" outlineLevel="0" collapsed="false">
      <c r="A482" s="1" t="s">
        <v>1778</v>
      </c>
      <c r="B482" s="2" t="s">
        <v>1779</v>
      </c>
      <c r="C482" s="3" t="s">
        <v>473</v>
      </c>
      <c r="D482" s="4" t="s">
        <v>1780</v>
      </c>
      <c r="E482" s="17" t="n">
        <v>43282</v>
      </c>
      <c r="F482" s="17" t="n">
        <v>43646</v>
      </c>
      <c r="G482" s="4" t="n">
        <f aca="false">DAYS360(E482,F482)</f>
        <v>359</v>
      </c>
      <c r="H482" s="18" t="n">
        <f aca="true">TODAY()</f>
        <v>46231</v>
      </c>
      <c r="I482" s="26" t="n">
        <f aca="false">DAYS360(H482,F482)</f>
        <v>-2548</v>
      </c>
      <c r="J482" s="22" t="n">
        <v>65000</v>
      </c>
      <c r="K482" s="3" t="s">
        <v>1781</v>
      </c>
      <c r="L482" s="7" t="s">
        <v>1782</v>
      </c>
    </row>
    <row r="483" customFormat="false" ht="63" hidden="false" customHeight="false" outlineLevel="0" collapsed="false">
      <c r="A483" s="1" t="s">
        <v>1783</v>
      </c>
      <c r="B483" s="2" t="s">
        <v>27</v>
      </c>
      <c r="C483" s="3" t="s">
        <v>1784</v>
      </c>
      <c r="D483" s="4" t="s">
        <v>1785</v>
      </c>
      <c r="E483" s="17" t="n">
        <v>43282</v>
      </c>
      <c r="F483" s="17" t="n">
        <v>43646</v>
      </c>
      <c r="G483" s="4" t="n">
        <f aca="false">DAYS360(E483,F483)</f>
        <v>359</v>
      </c>
      <c r="H483" s="18" t="n">
        <f aca="true">TODAY()</f>
        <v>46231</v>
      </c>
      <c r="I483" s="26" t="n">
        <f aca="false">DAYS360(H483,F483)</f>
        <v>-2548</v>
      </c>
      <c r="J483" s="22" t="n">
        <v>65000</v>
      </c>
      <c r="K483" s="3" t="s">
        <v>1786</v>
      </c>
      <c r="L483" s="7" t="s">
        <v>1787</v>
      </c>
    </row>
    <row r="484" customFormat="false" ht="47.25" hidden="false" customHeight="false" outlineLevel="0" collapsed="false">
      <c r="A484" s="1" t="s">
        <v>1788</v>
      </c>
      <c r="B484" s="2" t="s">
        <v>434</v>
      </c>
      <c r="C484" s="3" t="s">
        <v>1789</v>
      </c>
      <c r="D484" s="4" t="s">
        <v>770</v>
      </c>
      <c r="E484" s="17" t="n">
        <v>43282</v>
      </c>
      <c r="F484" s="17" t="n">
        <v>43646</v>
      </c>
      <c r="G484" s="4" t="n">
        <f aca="false">DAYS360(E484,F484)</f>
        <v>359</v>
      </c>
      <c r="H484" s="18" t="n">
        <f aca="true">TODAY()</f>
        <v>46231</v>
      </c>
      <c r="I484" s="26" t="n">
        <f aca="false">DAYS360(H484,F484)</f>
        <v>-2548</v>
      </c>
      <c r="J484" s="6" t="n">
        <v>3200000</v>
      </c>
      <c r="K484" s="3" t="s">
        <v>1790</v>
      </c>
      <c r="L484" s="7" t="s">
        <v>1791</v>
      </c>
    </row>
    <row r="485" customFormat="false" ht="78.75" hidden="false" customHeight="false" outlineLevel="0" collapsed="false">
      <c r="A485" s="1" t="s">
        <v>1792</v>
      </c>
      <c r="B485" s="2" t="s">
        <v>1793</v>
      </c>
      <c r="C485" s="3" t="s">
        <v>1794</v>
      </c>
      <c r="D485" s="4" t="s">
        <v>770</v>
      </c>
      <c r="E485" s="17" t="n">
        <v>43282</v>
      </c>
      <c r="F485" s="17" t="n">
        <v>43646</v>
      </c>
      <c r="G485" s="4" t="n">
        <f aca="false">DAYS360(E485,F485)</f>
        <v>359</v>
      </c>
      <c r="H485" s="18" t="n">
        <f aca="true">TODAY()</f>
        <v>46231</v>
      </c>
      <c r="I485" s="26" t="n">
        <f aca="false">DAYS360(H485,F485)</f>
        <v>-2548</v>
      </c>
      <c r="J485" s="6" t="n">
        <v>175000</v>
      </c>
      <c r="K485" s="3" t="s">
        <v>1795</v>
      </c>
      <c r="L485" s="7" t="s">
        <v>1796</v>
      </c>
    </row>
    <row r="486" customFormat="false" ht="47.25" hidden="false" customHeight="false" outlineLevel="0" collapsed="false">
      <c r="A486" s="1" t="s">
        <v>1797</v>
      </c>
      <c r="B486" s="2" t="s">
        <v>79</v>
      </c>
      <c r="C486" s="3" t="s">
        <v>1218</v>
      </c>
      <c r="D486" s="4" t="s">
        <v>1674</v>
      </c>
      <c r="E486" s="17" t="n">
        <v>43282</v>
      </c>
      <c r="F486" s="17" t="n">
        <v>43646</v>
      </c>
      <c r="G486" s="4" t="n">
        <f aca="false">DAYS360(E486,F486)</f>
        <v>359</v>
      </c>
      <c r="H486" s="18" t="n">
        <f aca="true">TODAY()</f>
        <v>46231</v>
      </c>
      <c r="I486" s="26" t="n">
        <f aca="false">DAYS360(H486,F486)</f>
        <v>-2548</v>
      </c>
      <c r="J486" s="6" t="n">
        <v>130458.17</v>
      </c>
      <c r="K486" s="3" t="s">
        <v>1798</v>
      </c>
      <c r="L486" s="7" t="s">
        <v>1799</v>
      </c>
    </row>
    <row r="487" customFormat="false" ht="94.5" hidden="false" customHeight="false" outlineLevel="0" collapsed="false">
      <c r="A487" s="1" t="s">
        <v>1800</v>
      </c>
      <c r="B487" s="2" t="s">
        <v>102</v>
      </c>
      <c r="C487" s="3" t="s">
        <v>1801</v>
      </c>
      <c r="D487" s="4" t="s">
        <v>1383</v>
      </c>
      <c r="E487" s="17" t="n">
        <v>43282</v>
      </c>
      <c r="F487" s="17" t="n">
        <v>43646</v>
      </c>
      <c r="G487" s="4" t="n">
        <f aca="false">DAYS360(E487,F487)</f>
        <v>359</v>
      </c>
      <c r="H487" s="18" t="n">
        <f aca="true">TODAY()</f>
        <v>46231</v>
      </c>
      <c r="I487" s="26" t="n">
        <f aca="false">DAYS360(H487,F487)</f>
        <v>-2548</v>
      </c>
      <c r="J487" s="6" t="n">
        <v>281553.1</v>
      </c>
      <c r="K487" s="3" t="s">
        <v>1802</v>
      </c>
      <c r="L487" s="7" t="s">
        <v>1803</v>
      </c>
    </row>
    <row r="488" customFormat="false" ht="94.5" hidden="false" customHeight="false" outlineLevel="0" collapsed="false">
      <c r="A488" s="1" t="s">
        <v>1804</v>
      </c>
      <c r="B488" s="2" t="s">
        <v>27</v>
      </c>
      <c r="C488" s="3" t="s">
        <v>1805</v>
      </c>
      <c r="D488" s="4" t="s">
        <v>1383</v>
      </c>
      <c r="E488" s="17" t="n">
        <v>43282</v>
      </c>
      <c r="F488" s="17" t="n">
        <v>43646</v>
      </c>
      <c r="G488" s="4" t="n">
        <f aca="false">DAYS360(E488,F488)</f>
        <v>359</v>
      </c>
      <c r="H488" s="18" t="n">
        <f aca="true">TODAY()</f>
        <v>46231</v>
      </c>
      <c r="I488" s="26" t="n">
        <f aca="false">DAYS360(H488,F488)</f>
        <v>-2548</v>
      </c>
      <c r="J488" s="6" t="n">
        <v>1300000</v>
      </c>
      <c r="K488" s="3" t="s">
        <v>693</v>
      </c>
      <c r="L488" s="7" t="s">
        <v>1806</v>
      </c>
    </row>
    <row r="489" customFormat="false" ht="94.5" hidden="false" customHeight="false" outlineLevel="0" collapsed="false">
      <c r="A489" s="1" t="s">
        <v>1807</v>
      </c>
      <c r="B489" s="2" t="s">
        <v>27</v>
      </c>
      <c r="C489" s="3" t="s">
        <v>1532</v>
      </c>
      <c r="D489" s="4" t="s">
        <v>1383</v>
      </c>
      <c r="E489" s="17" t="n">
        <v>43282</v>
      </c>
      <c r="F489" s="17" t="n">
        <v>43646</v>
      </c>
      <c r="G489" s="4" t="n">
        <f aca="false">DAYS360(E489,F489)</f>
        <v>359</v>
      </c>
      <c r="H489" s="18" t="n">
        <f aca="true">TODAY()</f>
        <v>46231</v>
      </c>
      <c r="I489" s="26" t="n">
        <f aca="false">DAYS360(H489,F489)</f>
        <v>-2548</v>
      </c>
      <c r="J489" s="6" t="n">
        <v>170000</v>
      </c>
      <c r="K489" s="3" t="s">
        <v>289</v>
      </c>
      <c r="L489" s="7" t="s">
        <v>1808</v>
      </c>
    </row>
    <row r="490" customFormat="false" ht="110.25" hidden="false" customHeight="false" outlineLevel="0" collapsed="false">
      <c r="A490" s="1" t="s">
        <v>1809</v>
      </c>
      <c r="B490" s="2" t="s">
        <v>27</v>
      </c>
      <c r="C490" s="3" t="s">
        <v>1532</v>
      </c>
      <c r="D490" s="4" t="s">
        <v>1383</v>
      </c>
      <c r="E490" s="17" t="n">
        <v>43282</v>
      </c>
      <c r="F490" s="17" t="n">
        <v>43646</v>
      </c>
      <c r="G490" s="4" t="n">
        <f aca="false">DAYS360(E490,F490)</f>
        <v>359</v>
      </c>
      <c r="H490" s="18" t="n">
        <f aca="true">TODAY()</f>
        <v>46231</v>
      </c>
      <c r="I490" s="26" t="n">
        <f aca="false">DAYS360(H490,F490)</f>
        <v>-2548</v>
      </c>
      <c r="J490" s="6" t="n">
        <v>85000</v>
      </c>
      <c r="K490" s="3" t="s">
        <v>296</v>
      </c>
      <c r="L490" s="7" t="s">
        <v>1810</v>
      </c>
    </row>
    <row r="491" customFormat="false" ht="94.5" hidden="false" customHeight="false" outlineLevel="0" collapsed="false">
      <c r="A491" s="1" t="s">
        <v>1811</v>
      </c>
      <c r="B491" s="2" t="s">
        <v>27</v>
      </c>
      <c r="C491" s="3" t="s">
        <v>1546</v>
      </c>
      <c r="D491" s="4" t="s">
        <v>1383</v>
      </c>
      <c r="E491" s="17" t="n">
        <v>43282</v>
      </c>
      <c r="F491" s="17" t="n">
        <v>43646</v>
      </c>
      <c r="G491" s="4" t="n">
        <f aca="false">DAYS360(E491,F491)</f>
        <v>359</v>
      </c>
      <c r="H491" s="18" t="n">
        <f aca="true">TODAY()</f>
        <v>46231</v>
      </c>
      <c r="I491" s="26" t="n">
        <f aca="false">DAYS360(H491,F491)</f>
        <v>-2548</v>
      </c>
      <c r="J491" s="6" t="n">
        <v>110000</v>
      </c>
      <c r="K491" s="3" t="s">
        <v>1812</v>
      </c>
      <c r="L491" s="7" t="s">
        <v>1813</v>
      </c>
    </row>
    <row r="492" customFormat="false" ht="94.5" hidden="false" customHeight="false" outlineLevel="0" collapsed="false">
      <c r="A492" s="1" t="s">
        <v>1814</v>
      </c>
      <c r="B492" s="2" t="s">
        <v>27</v>
      </c>
      <c r="C492" s="3" t="s">
        <v>1815</v>
      </c>
      <c r="D492" s="4" t="s">
        <v>1816</v>
      </c>
      <c r="E492" s="17" t="n">
        <v>43282</v>
      </c>
      <c r="F492" s="17" t="n">
        <v>43646</v>
      </c>
      <c r="G492" s="4" t="n">
        <f aca="false">DAYS360(E492,F492)</f>
        <v>359</v>
      </c>
      <c r="H492" s="18" t="n">
        <f aca="true">TODAY()</f>
        <v>46231</v>
      </c>
      <c r="I492" s="26" t="n">
        <f aca="false">DAYS360(H492,F492)</f>
        <v>-2548</v>
      </c>
      <c r="J492" s="6" t="n">
        <v>408000</v>
      </c>
      <c r="K492" s="3" t="s">
        <v>1817</v>
      </c>
      <c r="L492" s="7" t="s">
        <v>1818</v>
      </c>
    </row>
    <row r="493" customFormat="false" ht="63" hidden="false" customHeight="false" outlineLevel="0" collapsed="false">
      <c r="A493" s="1" t="s">
        <v>1819</v>
      </c>
      <c r="B493" s="2" t="s">
        <v>88</v>
      </c>
      <c r="C493" s="3" t="s">
        <v>1820</v>
      </c>
      <c r="D493" s="4" t="s">
        <v>98</v>
      </c>
      <c r="E493" s="17" t="n">
        <v>43282</v>
      </c>
      <c r="F493" s="17" t="n">
        <v>43646</v>
      </c>
      <c r="G493" s="4" t="n">
        <f aca="false">DAYS360(E493,F493)</f>
        <v>359</v>
      </c>
      <c r="H493" s="18" t="n">
        <f aca="true">TODAY()</f>
        <v>46231</v>
      </c>
      <c r="I493" s="26" t="n">
        <f aca="false">DAYS360(H493,F493)</f>
        <v>-2548</v>
      </c>
      <c r="J493" s="6" t="n">
        <v>83000</v>
      </c>
      <c r="K493" s="3" t="s">
        <v>1821</v>
      </c>
      <c r="L493" s="7" t="s">
        <v>1822</v>
      </c>
    </row>
    <row r="494" customFormat="false" ht="78.75" hidden="false" customHeight="false" outlineLevel="0" collapsed="false">
      <c r="A494" s="1" t="s">
        <v>1823</v>
      </c>
      <c r="B494" s="2" t="s">
        <v>79</v>
      </c>
      <c r="C494" s="3" t="s">
        <v>916</v>
      </c>
      <c r="D494" s="4" t="s">
        <v>98</v>
      </c>
      <c r="E494" s="17" t="n">
        <v>43282</v>
      </c>
      <c r="F494" s="17" t="n">
        <v>43646</v>
      </c>
      <c r="G494" s="4" t="n">
        <f aca="false">DAYS360(E494,F494)</f>
        <v>359</v>
      </c>
      <c r="H494" s="18" t="n">
        <f aca="true">TODAY()</f>
        <v>46231</v>
      </c>
      <c r="I494" s="26" t="n">
        <f aca="false">DAYS360(H494,F494)</f>
        <v>-2548</v>
      </c>
      <c r="K494" s="3" t="s">
        <v>1824</v>
      </c>
      <c r="L494" s="7" t="s">
        <v>1825</v>
      </c>
    </row>
    <row r="495" customFormat="false" ht="63" hidden="false" customHeight="false" outlineLevel="0" collapsed="false">
      <c r="A495" s="1" t="s">
        <v>1826</v>
      </c>
      <c r="B495" s="2" t="s">
        <v>27</v>
      </c>
      <c r="C495" s="3" t="s">
        <v>1827</v>
      </c>
      <c r="D495" s="4" t="s">
        <v>98</v>
      </c>
      <c r="E495" s="17" t="n">
        <v>43282</v>
      </c>
      <c r="F495" s="17" t="n">
        <v>43646</v>
      </c>
      <c r="G495" s="4" t="n">
        <f aca="false">DAYS360(E495,F495)</f>
        <v>359</v>
      </c>
      <c r="H495" s="18" t="n">
        <f aca="true">TODAY()</f>
        <v>46231</v>
      </c>
      <c r="I495" s="26" t="n">
        <f aca="false">DAYS360(H495,F495)</f>
        <v>-2548</v>
      </c>
      <c r="J495" s="6" t="n">
        <v>73960</v>
      </c>
      <c r="K495" s="3" t="s">
        <v>1828</v>
      </c>
      <c r="L495" s="7" t="s">
        <v>1829</v>
      </c>
    </row>
    <row r="496" customFormat="false" ht="63" hidden="false" customHeight="false" outlineLevel="0" collapsed="false">
      <c r="A496" s="1" t="s">
        <v>1830</v>
      </c>
      <c r="B496" s="2" t="s">
        <v>27</v>
      </c>
      <c r="C496" s="3" t="s">
        <v>1831</v>
      </c>
      <c r="D496" s="4" t="s">
        <v>98</v>
      </c>
      <c r="E496" s="17" t="n">
        <v>43282</v>
      </c>
      <c r="F496" s="17" t="n">
        <v>43646</v>
      </c>
      <c r="G496" s="4" t="n">
        <f aca="false">DAYS360(E496,F496)</f>
        <v>359</v>
      </c>
      <c r="H496" s="18" t="n">
        <f aca="true">TODAY()</f>
        <v>46231</v>
      </c>
      <c r="I496" s="26" t="n">
        <f aca="false">DAYS360(H496,F496)</f>
        <v>-2548</v>
      </c>
      <c r="J496" s="6" t="n">
        <v>16500</v>
      </c>
      <c r="L496" s="7" t="s">
        <v>1832</v>
      </c>
    </row>
    <row r="497" customFormat="false" ht="78.75" hidden="false" customHeight="false" outlineLevel="0" collapsed="false">
      <c r="A497" s="1" t="s">
        <v>1833</v>
      </c>
      <c r="B497" s="2" t="s">
        <v>27</v>
      </c>
      <c r="C497" s="3" t="s">
        <v>1784</v>
      </c>
      <c r="D497" s="4" t="s">
        <v>98</v>
      </c>
      <c r="E497" s="17" t="n">
        <v>43282</v>
      </c>
      <c r="F497" s="17" t="n">
        <v>43646</v>
      </c>
      <c r="G497" s="4" t="n">
        <f aca="false">DAYS360(E497,F497)</f>
        <v>359</v>
      </c>
      <c r="H497" s="18" t="n">
        <f aca="true">TODAY()</f>
        <v>46231</v>
      </c>
      <c r="I497" s="26" t="n">
        <f aca="false">DAYS360(H497,F497)</f>
        <v>-2548</v>
      </c>
      <c r="J497" s="6" t="n">
        <v>65000</v>
      </c>
      <c r="K497" s="3" t="s">
        <v>674</v>
      </c>
      <c r="L497" s="7" t="s">
        <v>1834</v>
      </c>
    </row>
    <row r="498" customFormat="false" ht="110.25" hidden="false" customHeight="false" outlineLevel="0" collapsed="false">
      <c r="A498" s="1" t="s">
        <v>1835</v>
      </c>
      <c r="B498" s="2" t="s">
        <v>27</v>
      </c>
      <c r="C498" s="3" t="s">
        <v>1836</v>
      </c>
      <c r="D498" s="4" t="s">
        <v>98</v>
      </c>
      <c r="E498" s="17" t="n">
        <v>43282</v>
      </c>
      <c r="F498" s="17" t="n">
        <v>43646</v>
      </c>
      <c r="G498" s="4" t="n">
        <f aca="false">DAYS360(E498,F498)</f>
        <v>359</v>
      </c>
      <c r="H498" s="18" t="n">
        <f aca="true">TODAY()</f>
        <v>46231</v>
      </c>
      <c r="I498" s="26" t="n">
        <f aca="false">DAYS360(H498,F498)</f>
        <v>-2548</v>
      </c>
      <c r="J498" s="6" t="n">
        <v>2000000</v>
      </c>
      <c r="K498" s="3" t="s">
        <v>1837</v>
      </c>
      <c r="L498" s="7" t="s">
        <v>1838</v>
      </c>
    </row>
    <row r="499" customFormat="false" ht="63" hidden="false" customHeight="false" outlineLevel="0" collapsed="false">
      <c r="A499" s="1" t="s">
        <v>1839</v>
      </c>
      <c r="B499" s="2" t="s">
        <v>27</v>
      </c>
      <c r="C499" s="3" t="s">
        <v>1840</v>
      </c>
      <c r="D499" s="4" t="s">
        <v>98</v>
      </c>
      <c r="E499" s="17" t="n">
        <v>43282</v>
      </c>
      <c r="F499" s="17" t="n">
        <v>43646</v>
      </c>
      <c r="G499" s="4" t="n">
        <f aca="false">DAYS360(E499,F499)</f>
        <v>359</v>
      </c>
      <c r="H499" s="18" t="n">
        <f aca="true">TODAY()</f>
        <v>46231</v>
      </c>
      <c r="I499" s="26" t="n">
        <f aca="false">DAYS360(H499,F499)</f>
        <v>-2548</v>
      </c>
      <c r="J499" s="6" t="n">
        <v>81000</v>
      </c>
      <c r="K499" s="3" t="s">
        <v>1499</v>
      </c>
      <c r="L499" s="7" t="s">
        <v>1841</v>
      </c>
    </row>
    <row r="500" customFormat="false" ht="63" hidden="false" customHeight="false" outlineLevel="0" collapsed="false">
      <c r="A500" s="1" t="s">
        <v>1842</v>
      </c>
      <c r="B500" s="2" t="s">
        <v>27</v>
      </c>
      <c r="C500" s="3" t="s">
        <v>648</v>
      </c>
      <c r="D500" s="4" t="s">
        <v>98</v>
      </c>
      <c r="E500" s="17" t="n">
        <v>43282</v>
      </c>
      <c r="F500" s="17" t="n">
        <v>43646</v>
      </c>
      <c r="G500" s="4" t="n">
        <f aca="false">DAYS360(E500,F500)</f>
        <v>359</v>
      </c>
      <c r="H500" s="18" t="n">
        <f aca="true">TODAY()</f>
        <v>46231</v>
      </c>
      <c r="I500" s="26" t="n">
        <f aca="false">DAYS360(H500,F500)</f>
        <v>-2548</v>
      </c>
      <c r="J500" s="6" t="n">
        <v>380000</v>
      </c>
      <c r="K500" s="3" t="s">
        <v>674</v>
      </c>
      <c r="L500" s="7" t="s">
        <v>1843</v>
      </c>
    </row>
    <row r="501" customFormat="false" ht="126" hidden="false" customHeight="false" outlineLevel="0" collapsed="false">
      <c r="A501" s="1" t="s">
        <v>1844</v>
      </c>
      <c r="B501" s="2" t="s">
        <v>27</v>
      </c>
      <c r="C501" s="3" t="s">
        <v>1845</v>
      </c>
      <c r="D501" s="4" t="s">
        <v>1296</v>
      </c>
      <c r="E501" s="17" t="n">
        <v>43282</v>
      </c>
      <c r="F501" s="17" t="n">
        <v>43646</v>
      </c>
      <c r="G501" s="4" t="n">
        <f aca="false">DAYS360(E501,F501)</f>
        <v>359</v>
      </c>
      <c r="H501" s="18" t="n">
        <f aca="true">TODAY()</f>
        <v>46231</v>
      </c>
      <c r="I501" s="26" t="n">
        <f aca="false">DAYS360(H501,F501)</f>
        <v>-2548</v>
      </c>
      <c r="J501" s="6" t="n">
        <v>240000</v>
      </c>
      <c r="K501" s="3" t="s">
        <v>1817</v>
      </c>
      <c r="L501" s="7" t="s">
        <v>1846</v>
      </c>
    </row>
    <row r="502" customFormat="false" ht="63" hidden="false" customHeight="false" outlineLevel="0" collapsed="false">
      <c r="A502" s="1" t="s">
        <v>1847</v>
      </c>
      <c r="B502" s="2" t="s">
        <v>1217</v>
      </c>
      <c r="C502" s="3" t="s">
        <v>1848</v>
      </c>
      <c r="D502" s="4" t="s">
        <v>1379</v>
      </c>
      <c r="E502" s="17" t="n">
        <v>43282</v>
      </c>
      <c r="F502" s="17" t="n">
        <v>43646</v>
      </c>
      <c r="G502" s="4" t="n">
        <f aca="false">DAYS360(E502,F502)</f>
        <v>359</v>
      </c>
      <c r="H502" s="18" t="n">
        <f aca="true">TODAY()</f>
        <v>46231</v>
      </c>
      <c r="I502" s="26" t="n">
        <f aca="false">DAYS360(H502,F502)</f>
        <v>-2548</v>
      </c>
      <c r="J502" s="8" t="s">
        <v>117</v>
      </c>
      <c r="K502" s="8" t="s">
        <v>117</v>
      </c>
      <c r="L502" s="7" t="s">
        <v>1849</v>
      </c>
    </row>
    <row r="503" customFormat="false" ht="63" hidden="false" customHeight="false" outlineLevel="0" collapsed="false">
      <c r="A503" s="1" t="s">
        <v>1850</v>
      </c>
      <c r="B503" s="2" t="s">
        <v>1217</v>
      </c>
      <c r="C503" s="3" t="s">
        <v>1851</v>
      </c>
      <c r="D503" s="4" t="s">
        <v>1441</v>
      </c>
      <c r="E503" s="17" t="n">
        <v>43282</v>
      </c>
      <c r="F503" s="17" t="n">
        <v>43646</v>
      </c>
      <c r="G503" s="4" t="n">
        <f aca="false">DAYS360(E503,F503)</f>
        <v>359</v>
      </c>
      <c r="H503" s="18" t="n">
        <f aca="true">TODAY()</f>
        <v>46231</v>
      </c>
      <c r="I503" s="26" t="n">
        <f aca="false">DAYS360(H503,F503)</f>
        <v>-2548</v>
      </c>
      <c r="J503" s="8" t="s">
        <v>117</v>
      </c>
      <c r="K503" s="8" t="s">
        <v>117</v>
      </c>
      <c r="L503" s="7" t="s">
        <v>1852</v>
      </c>
    </row>
    <row r="504" customFormat="false" ht="110.25" hidden="false" customHeight="false" outlineLevel="0" collapsed="false">
      <c r="A504" s="1" t="s">
        <v>1853</v>
      </c>
      <c r="B504" s="2" t="s">
        <v>1217</v>
      </c>
      <c r="C504" s="3" t="s">
        <v>1747</v>
      </c>
      <c r="D504" s="4" t="s">
        <v>1441</v>
      </c>
      <c r="E504" s="17" t="n">
        <v>43282</v>
      </c>
      <c r="F504" s="17" t="n">
        <v>43646</v>
      </c>
      <c r="G504" s="4" t="n">
        <f aca="false">DAYS360(E504,F504)</f>
        <v>359</v>
      </c>
      <c r="H504" s="18" t="n">
        <f aca="true">TODAY()</f>
        <v>46231</v>
      </c>
      <c r="I504" s="26" t="n">
        <f aca="false">DAYS360(H504,F504)</f>
        <v>-2548</v>
      </c>
      <c r="J504" s="8" t="s">
        <v>117</v>
      </c>
      <c r="K504" s="8" t="s">
        <v>117</v>
      </c>
      <c r="L504" s="7" t="s">
        <v>1854</v>
      </c>
    </row>
    <row r="505" customFormat="false" ht="63" hidden="false" customHeight="false" outlineLevel="0" collapsed="false">
      <c r="A505" s="1" t="s">
        <v>1855</v>
      </c>
      <c r="B505" s="2" t="s">
        <v>1217</v>
      </c>
      <c r="C505" s="3" t="s">
        <v>373</v>
      </c>
      <c r="D505" s="4" t="s">
        <v>1441</v>
      </c>
      <c r="E505" s="17" t="n">
        <v>43282</v>
      </c>
      <c r="F505" s="17" t="n">
        <v>43646</v>
      </c>
      <c r="G505" s="4" t="n">
        <f aca="false">DAYS360(E505,F505)</f>
        <v>359</v>
      </c>
      <c r="H505" s="18" t="n">
        <f aca="true">TODAY()</f>
        <v>46231</v>
      </c>
      <c r="I505" s="26" t="n">
        <f aca="false">DAYS360(H505,F505)</f>
        <v>-2548</v>
      </c>
      <c r="J505" s="8" t="s">
        <v>117</v>
      </c>
      <c r="K505" s="8" t="s">
        <v>117</v>
      </c>
      <c r="L505" s="7" t="s">
        <v>1856</v>
      </c>
    </row>
    <row r="506" customFormat="false" ht="78.75" hidden="false" customHeight="false" outlineLevel="0" collapsed="false">
      <c r="A506" s="1" t="s">
        <v>1857</v>
      </c>
      <c r="B506" s="2" t="s">
        <v>1217</v>
      </c>
      <c r="C506" s="3" t="s">
        <v>385</v>
      </c>
      <c r="D506" s="4" t="s">
        <v>1441</v>
      </c>
      <c r="E506" s="17" t="n">
        <v>43282</v>
      </c>
      <c r="F506" s="17" t="n">
        <v>43646</v>
      </c>
      <c r="G506" s="4" t="n">
        <f aca="false">DAYS360(E506,F506)</f>
        <v>359</v>
      </c>
      <c r="H506" s="18" t="n">
        <f aca="true">TODAY()</f>
        <v>46231</v>
      </c>
      <c r="I506" s="26" t="n">
        <f aca="false">DAYS360(H506,F506)</f>
        <v>-2548</v>
      </c>
      <c r="J506" s="8" t="s">
        <v>117</v>
      </c>
      <c r="K506" s="8" t="s">
        <v>117</v>
      </c>
      <c r="L506" s="7" t="s">
        <v>1858</v>
      </c>
    </row>
    <row r="507" customFormat="false" ht="63" hidden="false" customHeight="false" outlineLevel="0" collapsed="false">
      <c r="A507" s="1" t="s">
        <v>1859</v>
      </c>
      <c r="B507" s="2" t="s">
        <v>1217</v>
      </c>
      <c r="C507" s="3" t="s">
        <v>1860</v>
      </c>
      <c r="D507" s="4" t="s">
        <v>1441</v>
      </c>
      <c r="E507" s="17" t="n">
        <v>43282</v>
      </c>
      <c r="F507" s="17" t="n">
        <v>43646</v>
      </c>
      <c r="G507" s="4" t="n">
        <f aca="false">DAYS360(E507,F507)</f>
        <v>359</v>
      </c>
      <c r="H507" s="18" t="n">
        <f aca="true">TODAY()</f>
        <v>46231</v>
      </c>
      <c r="I507" s="26" t="n">
        <f aca="false">DAYS360(H507,F507)</f>
        <v>-2548</v>
      </c>
      <c r="J507" s="8" t="s">
        <v>117</v>
      </c>
      <c r="K507" s="8" t="s">
        <v>117</v>
      </c>
      <c r="L507" s="7" t="s">
        <v>1861</v>
      </c>
    </row>
    <row r="508" customFormat="false" ht="94.5" hidden="false" customHeight="false" outlineLevel="0" collapsed="false">
      <c r="A508" s="1" t="s">
        <v>1862</v>
      </c>
      <c r="B508" s="2" t="s">
        <v>1217</v>
      </c>
      <c r="C508" s="3" t="s">
        <v>1863</v>
      </c>
      <c r="D508" s="4" t="s">
        <v>1441</v>
      </c>
      <c r="E508" s="17" t="n">
        <v>43282</v>
      </c>
      <c r="F508" s="17" t="n">
        <v>43646</v>
      </c>
      <c r="G508" s="4" t="n">
        <f aca="false">DAYS360(E508,F508)</f>
        <v>359</v>
      </c>
      <c r="H508" s="18" t="n">
        <f aca="true">TODAY()</f>
        <v>46231</v>
      </c>
      <c r="I508" s="26" t="n">
        <f aca="false">DAYS360(H508,F508)</f>
        <v>-2548</v>
      </c>
      <c r="J508" s="8" t="s">
        <v>117</v>
      </c>
      <c r="K508" s="8" t="s">
        <v>117</v>
      </c>
      <c r="L508" s="7" t="s">
        <v>1864</v>
      </c>
    </row>
    <row r="509" customFormat="false" ht="94.5" hidden="false" customHeight="false" outlineLevel="0" collapsed="false">
      <c r="A509" s="1" t="s">
        <v>1865</v>
      </c>
      <c r="B509" s="2" t="s">
        <v>1217</v>
      </c>
      <c r="C509" s="3" t="s">
        <v>1866</v>
      </c>
      <c r="D509" s="4" t="s">
        <v>1441</v>
      </c>
      <c r="E509" s="17" t="n">
        <v>43282</v>
      </c>
      <c r="F509" s="17" t="n">
        <v>43646</v>
      </c>
      <c r="G509" s="4" t="n">
        <f aca="false">DAYS360(E509,F509)</f>
        <v>359</v>
      </c>
      <c r="H509" s="18" t="n">
        <f aca="true">TODAY()</f>
        <v>46231</v>
      </c>
      <c r="I509" s="26" t="n">
        <f aca="false">DAYS360(H509,F509)</f>
        <v>-2548</v>
      </c>
      <c r="J509" s="8" t="s">
        <v>117</v>
      </c>
      <c r="K509" s="8" t="s">
        <v>117</v>
      </c>
      <c r="L509" s="7" t="s">
        <v>1867</v>
      </c>
    </row>
    <row r="510" customFormat="false" ht="126" hidden="false" customHeight="false" outlineLevel="0" collapsed="false">
      <c r="A510" s="1" t="s">
        <v>1868</v>
      </c>
      <c r="B510" s="2" t="s">
        <v>1217</v>
      </c>
      <c r="C510" s="3" t="s">
        <v>1869</v>
      </c>
      <c r="D510" s="4" t="s">
        <v>1441</v>
      </c>
      <c r="E510" s="17" t="n">
        <v>43282</v>
      </c>
      <c r="F510" s="17" t="n">
        <v>43646</v>
      </c>
      <c r="G510" s="4" t="n">
        <f aca="false">DAYS360(E510,F510)</f>
        <v>359</v>
      </c>
      <c r="H510" s="18" t="n">
        <f aca="true">TODAY()</f>
        <v>46231</v>
      </c>
      <c r="I510" s="26" t="n">
        <f aca="false">DAYS360(H510,F510)</f>
        <v>-2548</v>
      </c>
      <c r="J510" s="8" t="s">
        <v>117</v>
      </c>
      <c r="K510" s="8" t="s">
        <v>117</v>
      </c>
      <c r="L510" s="7" t="s">
        <v>1870</v>
      </c>
    </row>
    <row r="511" customFormat="false" ht="78.75" hidden="false" customHeight="false" outlineLevel="0" collapsed="false">
      <c r="A511" s="1" t="s">
        <v>1871</v>
      </c>
      <c r="B511" s="2" t="s">
        <v>1217</v>
      </c>
      <c r="C511" s="3" t="s">
        <v>1872</v>
      </c>
      <c r="D511" s="4" t="s">
        <v>1441</v>
      </c>
      <c r="E511" s="17" t="n">
        <v>43282</v>
      </c>
      <c r="F511" s="17" t="n">
        <v>43646</v>
      </c>
      <c r="G511" s="4" t="n">
        <f aca="false">DAYS360(E511,F511)</f>
        <v>359</v>
      </c>
      <c r="H511" s="18" t="n">
        <f aca="true">TODAY()</f>
        <v>46231</v>
      </c>
      <c r="I511" s="26" t="n">
        <f aca="false">DAYS360(H511,F511)</f>
        <v>-2548</v>
      </c>
      <c r="J511" s="8" t="s">
        <v>117</v>
      </c>
      <c r="K511" s="8" t="s">
        <v>117</v>
      </c>
      <c r="L511" s="7" t="s">
        <v>1873</v>
      </c>
    </row>
    <row r="512" customFormat="false" ht="63" hidden="false" customHeight="false" outlineLevel="0" collapsed="false">
      <c r="A512" s="1" t="s">
        <v>1874</v>
      </c>
      <c r="B512" s="2" t="s">
        <v>1217</v>
      </c>
      <c r="C512" s="3" t="s">
        <v>1875</v>
      </c>
      <c r="D512" s="4" t="s">
        <v>1441</v>
      </c>
      <c r="E512" s="17" t="n">
        <v>43282</v>
      </c>
      <c r="F512" s="17" t="n">
        <v>43646</v>
      </c>
      <c r="G512" s="4" t="n">
        <f aca="false">DAYS360(E512,F512)</f>
        <v>359</v>
      </c>
      <c r="H512" s="18" t="n">
        <f aca="true">TODAY()</f>
        <v>46231</v>
      </c>
      <c r="I512" s="26" t="n">
        <f aca="false">DAYS360(H512,F512)</f>
        <v>-2548</v>
      </c>
      <c r="J512" s="8" t="s">
        <v>117</v>
      </c>
      <c r="K512" s="8" t="s">
        <v>117</v>
      </c>
      <c r="L512" s="7" t="s">
        <v>1876</v>
      </c>
    </row>
    <row r="513" customFormat="false" ht="63" hidden="false" customHeight="false" outlineLevel="0" collapsed="false">
      <c r="A513" s="1" t="s">
        <v>1877</v>
      </c>
      <c r="B513" s="2" t="s">
        <v>1217</v>
      </c>
      <c r="C513" s="3" t="s">
        <v>1098</v>
      </c>
      <c r="D513" s="4" t="s">
        <v>1441</v>
      </c>
      <c r="E513" s="17" t="n">
        <v>43282</v>
      </c>
      <c r="F513" s="17" t="n">
        <v>43646</v>
      </c>
      <c r="G513" s="4" t="n">
        <f aca="false">DAYS360(E513,F513)</f>
        <v>359</v>
      </c>
      <c r="H513" s="18" t="n">
        <f aca="true">TODAY()</f>
        <v>46231</v>
      </c>
      <c r="I513" s="26" t="n">
        <f aca="false">DAYS360(H513,F513)</f>
        <v>-2548</v>
      </c>
      <c r="J513" s="8" t="s">
        <v>117</v>
      </c>
      <c r="K513" s="8" t="s">
        <v>117</v>
      </c>
      <c r="L513" s="7" t="s">
        <v>1878</v>
      </c>
    </row>
    <row r="514" customFormat="false" ht="94.5" hidden="false" customHeight="false" outlineLevel="0" collapsed="false">
      <c r="A514" s="1" t="s">
        <v>1879</v>
      </c>
      <c r="B514" s="2" t="s">
        <v>1217</v>
      </c>
      <c r="C514" s="3" t="s">
        <v>1880</v>
      </c>
      <c r="D514" s="4" t="s">
        <v>1441</v>
      </c>
      <c r="E514" s="17" t="n">
        <v>43282</v>
      </c>
      <c r="F514" s="17" t="n">
        <v>43646</v>
      </c>
      <c r="G514" s="4" t="n">
        <f aca="false">DAYS360(E514,F514)</f>
        <v>359</v>
      </c>
      <c r="H514" s="18" t="n">
        <f aca="true">TODAY()</f>
        <v>46231</v>
      </c>
      <c r="I514" s="26" t="n">
        <f aca="false">DAYS360(H514,F514)</f>
        <v>-2548</v>
      </c>
      <c r="J514" s="22" t="n">
        <v>22790</v>
      </c>
      <c r="K514" s="7" t="s">
        <v>1881</v>
      </c>
      <c r="L514" s="7" t="s">
        <v>1882</v>
      </c>
    </row>
    <row r="515" customFormat="false" ht="126" hidden="false" customHeight="false" outlineLevel="0" collapsed="false">
      <c r="A515" s="1" t="s">
        <v>1883</v>
      </c>
      <c r="B515" s="2" t="s">
        <v>1217</v>
      </c>
      <c r="C515" s="3" t="s">
        <v>1884</v>
      </c>
      <c r="D515" s="4" t="s">
        <v>1441</v>
      </c>
      <c r="E515" s="17" t="n">
        <v>43282</v>
      </c>
      <c r="F515" s="17" t="n">
        <v>43646</v>
      </c>
      <c r="G515" s="4" t="n">
        <f aca="false">DAYS360(E515,F515)</f>
        <v>359</v>
      </c>
      <c r="H515" s="18" t="n">
        <f aca="true">TODAY()</f>
        <v>46231</v>
      </c>
      <c r="I515" s="26" t="n">
        <f aca="false">DAYS360(H515,F515)</f>
        <v>-2548</v>
      </c>
      <c r="J515" s="8" t="s">
        <v>117</v>
      </c>
      <c r="K515" s="8" t="s">
        <v>117</v>
      </c>
      <c r="L515" s="7" t="s">
        <v>1885</v>
      </c>
    </row>
    <row r="516" customFormat="false" ht="63" hidden="false" customHeight="false" outlineLevel="0" collapsed="false">
      <c r="A516" s="1" t="s">
        <v>1886</v>
      </c>
      <c r="B516" s="2" t="s">
        <v>1217</v>
      </c>
      <c r="C516" s="3" t="s">
        <v>1887</v>
      </c>
      <c r="D516" s="4" t="s">
        <v>1441</v>
      </c>
      <c r="E516" s="17" t="n">
        <v>43282</v>
      </c>
      <c r="F516" s="17" t="n">
        <v>43646</v>
      </c>
      <c r="G516" s="4" t="n">
        <f aca="false">DAYS360(E516,F516)</f>
        <v>359</v>
      </c>
      <c r="H516" s="18" t="n">
        <f aca="true">TODAY()</f>
        <v>46231</v>
      </c>
      <c r="I516" s="26" t="n">
        <f aca="false">DAYS360(H516,F516)</f>
        <v>-2548</v>
      </c>
      <c r="J516" s="8" t="s">
        <v>117</v>
      </c>
      <c r="K516" s="8" t="s">
        <v>117</v>
      </c>
      <c r="L516" s="7" t="s">
        <v>1888</v>
      </c>
    </row>
    <row r="517" customFormat="false" ht="78.75" hidden="false" customHeight="false" outlineLevel="0" collapsed="false">
      <c r="A517" s="1" t="s">
        <v>1889</v>
      </c>
      <c r="B517" s="2" t="s">
        <v>1217</v>
      </c>
      <c r="C517" s="3" t="s">
        <v>1890</v>
      </c>
      <c r="D517" s="4" t="s">
        <v>1441</v>
      </c>
      <c r="E517" s="17" t="n">
        <v>43282</v>
      </c>
      <c r="F517" s="17" t="n">
        <v>43646</v>
      </c>
      <c r="G517" s="4" t="n">
        <f aca="false">DAYS360(E517,F517)</f>
        <v>359</v>
      </c>
      <c r="H517" s="18" t="n">
        <f aca="true">TODAY()</f>
        <v>46231</v>
      </c>
      <c r="I517" s="26" t="n">
        <f aca="false">DAYS360(H517,F517)</f>
        <v>-2548</v>
      </c>
      <c r="J517" s="8" t="s">
        <v>117</v>
      </c>
      <c r="K517" s="8" t="s">
        <v>117</v>
      </c>
      <c r="L517" s="7" t="s">
        <v>1891</v>
      </c>
    </row>
    <row r="518" customFormat="false" ht="110.25" hidden="false" customHeight="false" outlineLevel="0" collapsed="false">
      <c r="A518" s="1" t="s">
        <v>1892</v>
      </c>
      <c r="B518" s="2" t="s">
        <v>1217</v>
      </c>
      <c r="C518" s="3" t="s">
        <v>1893</v>
      </c>
      <c r="D518" s="4" t="s">
        <v>1441</v>
      </c>
      <c r="E518" s="17" t="n">
        <v>43282</v>
      </c>
      <c r="F518" s="17" t="n">
        <v>43646</v>
      </c>
      <c r="G518" s="4" t="n">
        <f aca="false">DAYS360(E518,F518)</f>
        <v>359</v>
      </c>
      <c r="H518" s="18" t="n">
        <f aca="true">TODAY()</f>
        <v>46231</v>
      </c>
      <c r="I518" s="26" t="n">
        <f aca="false">DAYS360(H518,F518)</f>
        <v>-2548</v>
      </c>
      <c r="J518" s="8" t="s">
        <v>117</v>
      </c>
      <c r="K518" s="8" t="s">
        <v>117</v>
      </c>
      <c r="L518" s="7" t="s">
        <v>1894</v>
      </c>
    </row>
    <row r="519" customFormat="false" ht="78.75" hidden="false" customHeight="false" outlineLevel="0" collapsed="false">
      <c r="A519" s="1" t="s">
        <v>1895</v>
      </c>
      <c r="B519" s="2" t="s">
        <v>1217</v>
      </c>
      <c r="C519" s="3" t="s">
        <v>1896</v>
      </c>
      <c r="D519" s="4" t="s">
        <v>1441</v>
      </c>
      <c r="E519" s="17" t="n">
        <v>43282</v>
      </c>
      <c r="F519" s="17" t="n">
        <v>43646</v>
      </c>
      <c r="G519" s="4" t="n">
        <f aca="false">DAYS360(E519,F519)</f>
        <v>359</v>
      </c>
      <c r="H519" s="18" t="n">
        <f aca="true">TODAY()</f>
        <v>46231</v>
      </c>
      <c r="I519" s="26" t="n">
        <f aca="false">DAYS360(H519,F519)</f>
        <v>-2548</v>
      </c>
      <c r="J519" s="8" t="s">
        <v>117</v>
      </c>
      <c r="K519" s="8" t="s">
        <v>117</v>
      </c>
      <c r="L519" s="7" t="s">
        <v>1897</v>
      </c>
    </row>
    <row r="520" customFormat="false" ht="141.75" hidden="false" customHeight="false" outlineLevel="0" collapsed="false">
      <c r="A520" s="1" t="s">
        <v>1898</v>
      </c>
      <c r="B520" s="2" t="s">
        <v>1217</v>
      </c>
      <c r="C520" s="3" t="s">
        <v>1899</v>
      </c>
      <c r="D520" s="4" t="s">
        <v>1441</v>
      </c>
      <c r="E520" s="17" t="n">
        <v>43282</v>
      </c>
      <c r="F520" s="17" t="n">
        <v>43646</v>
      </c>
      <c r="G520" s="4" t="n">
        <f aca="false">DAYS360(E520,F520)</f>
        <v>359</v>
      </c>
      <c r="H520" s="18" t="n">
        <f aca="true">TODAY()</f>
        <v>46231</v>
      </c>
      <c r="I520" s="26" t="n">
        <f aca="false">DAYS360(H520,F520)</f>
        <v>-2548</v>
      </c>
      <c r="J520" s="6" t="n">
        <v>66000</v>
      </c>
      <c r="K520" s="3" t="s">
        <v>1900</v>
      </c>
      <c r="L520" s="7" t="s">
        <v>1901</v>
      </c>
    </row>
    <row r="521" customFormat="false" ht="94.5" hidden="false" customHeight="false" outlineLevel="0" collapsed="false">
      <c r="A521" s="1" t="s">
        <v>1902</v>
      </c>
      <c r="B521" s="2" t="s">
        <v>1217</v>
      </c>
      <c r="C521" s="3" t="s">
        <v>419</v>
      </c>
      <c r="D521" s="4" t="s">
        <v>1441</v>
      </c>
      <c r="E521" s="17" t="n">
        <v>43282</v>
      </c>
      <c r="F521" s="17" t="n">
        <v>43646</v>
      </c>
      <c r="G521" s="4" t="n">
        <f aca="false">DAYS360(E521,F521)</f>
        <v>359</v>
      </c>
      <c r="H521" s="18" t="n">
        <f aca="true">TODAY()</f>
        <v>46231</v>
      </c>
      <c r="I521" s="26" t="n">
        <f aca="false">DAYS360(H521,F521)</f>
        <v>-2548</v>
      </c>
      <c r="J521" s="8" t="s">
        <v>117</v>
      </c>
      <c r="K521" s="8" t="s">
        <v>117</v>
      </c>
      <c r="L521" s="7" t="s">
        <v>1903</v>
      </c>
    </row>
    <row r="522" customFormat="false" ht="63" hidden="false" customHeight="false" outlineLevel="0" collapsed="false">
      <c r="A522" s="1" t="s">
        <v>1904</v>
      </c>
      <c r="B522" s="2" t="s">
        <v>27</v>
      </c>
      <c r="C522" s="3" t="s">
        <v>1905</v>
      </c>
      <c r="D522" s="4" t="s">
        <v>1296</v>
      </c>
      <c r="E522" s="17" t="n">
        <v>43282</v>
      </c>
      <c r="F522" s="17" t="n">
        <v>43646</v>
      </c>
      <c r="G522" s="4" t="n">
        <f aca="false">DAYS360(E522,F522)</f>
        <v>359</v>
      </c>
      <c r="H522" s="18" t="n">
        <f aca="true">TODAY()</f>
        <v>46231</v>
      </c>
      <c r="I522" s="26" t="n">
        <f aca="false">DAYS360(H522,F522)</f>
        <v>-2548</v>
      </c>
      <c r="J522" s="6" t="n">
        <v>95000</v>
      </c>
      <c r="K522" s="3" t="s">
        <v>1906</v>
      </c>
      <c r="L522" s="7" t="s">
        <v>1907</v>
      </c>
    </row>
    <row r="523" customFormat="false" ht="94.5" hidden="false" customHeight="false" outlineLevel="0" collapsed="false">
      <c r="A523" s="1" t="s">
        <v>1908</v>
      </c>
      <c r="B523" s="2" t="s">
        <v>27</v>
      </c>
      <c r="C523" s="3" t="s">
        <v>1909</v>
      </c>
      <c r="D523" s="4" t="s">
        <v>470</v>
      </c>
      <c r="E523" s="17" t="n">
        <v>43282</v>
      </c>
      <c r="F523" s="17" t="n">
        <v>43646</v>
      </c>
      <c r="G523" s="4" t="n">
        <f aca="false">DAYS360(E523,F523)</f>
        <v>359</v>
      </c>
      <c r="H523" s="18" t="n">
        <f aca="true">TODAY()</f>
        <v>46231</v>
      </c>
      <c r="I523" s="26" t="n">
        <f aca="false">DAYS360(H523,F523)</f>
        <v>-2548</v>
      </c>
      <c r="J523" s="6" t="n">
        <v>25000</v>
      </c>
      <c r="K523" s="3" t="s">
        <v>1906</v>
      </c>
      <c r="L523" s="7" t="s">
        <v>1910</v>
      </c>
    </row>
    <row r="524" customFormat="false" ht="94.5" hidden="false" customHeight="false" outlineLevel="0" collapsed="false">
      <c r="A524" s="1" t="s">
        <v>1911</v>
      </c>
      <c r="B524" s="2" t="s">
        <v>27</v>
      </c>
      <c r="C524" s="3" t="s">
        <v>1912</v>
      </c>
      <c r="D524" s="4" t="s">
        <v>470</v>
      </c>
      <c r="E524" s="17" t="n">
        <v>43282</v>
      </c>
      <c r="F524" s="17" t="n">
        <v>43646</v>
      </c>
      <c r="G524" s="4" t="n">
        <f aca="false">DAYS360(E524,F524)</f>
        <v>359</v>
      </c>
      <c r="H524" s="18" t="n">
        <f aca="true">TODAY()</f>
        <v>46231</v>
      </c>
      <c r="I524" s="26" t="n">
        <f aca="false">DAYS360(H524,F524)</f>
        <v>-2548</v>
      </c>
      <c r="J524" s="6" t="n">
        <v>30000</v>
      </c>
      <c r="K524" s="3" t="s">
        <v>1906</v>
      </c>
      <c r="L524" s="7" t="s">
        <v>1913</v>
      </c>
    </row>
    <row r="525" customFormat="false" ht="78.75" hidden="false" customHeight="false" outlineLevel="0" collapsed="false">
      <c r="A525" s="1" t="s">
        <v>1914</v>
      </c>
      <c r="B525" s="2" t="s">
        <v>27</v>
      </c>
      <c r="C525" s="3" t="s">
        <v>1915</v>
      </c>
      <c r="D525" s="4" t="s">
        <v>470</v>
      </c>
      <c r="E525" s="17" t="n">
        <v>43282</v>
      </c>
      <c r="F525" s="17" t="n">
        <v>43646</v>
      </c>
      <c r="G525" s="4" t="n">
        <f aca="false">DAYS360(E525,F525)</f>
        <v>359</v>
      </c>
      <c r="H525" s="18" t="n">
        <f aca="true">TODAY()</f>
        <v>46231</v>
      </c>
      <c r="I525" s="26" t="n">
        <f aca="false">DAYS360(H525,F525)</f>
        <v>-2548</v>
      </c>
      <c r="J525" s="6" t="n">
        <v>85000</v>
      </c>
      <c r="K525" s="3" t="s">
        <v>1906</v>
      </c>
      <c r="L525" s="7" t="s">
        <v>1916</v>
      </c>
    </row>
    <row r="526" customFormat="false" ht="63" hidden="false" customHeight="false" outlineLevel="0" collapsed="false">
      <c r="A526" s="1" t="s">
        <v>1917</v>
      </c>
      <c r="B526" s="2" t="s">
        <v>733</v>
      </c>
      <c r="C526" s="3" t="s">
        <v>1918</v>
      </c>
      <c r="D526" s="4" t="s">
        <v>1397</v>
      </c>
      <c r="E526" s="17" t="n">
        <v>43282</v>
      </c>
      <c r="F526" s="17" t="n">
        <v>43646</v>
      </c>
      <c r="G526" s="4" t="n">
        <f aca="false">DAYS360(E526,F526)</f>
        <v>359</v>
      </c>
      <c r="H526" s="18" t="n">
        <f aca="true">TODAY()</f>
        <v>46231</v>
      </c>
      <c r="I526" s="26" t="n">
        <f aca="false">DAYS360(H526,F526)</f>
        <v>-2548</v>
      </c>
      <c r="J526" s="6" t="n">
        <v>30000</v>
      </c>
      <c r="K526" s="3" t="s">
        <v>766</v>
      </c>
      <c r="L526" s="7" t="s">
        <v>1919</v>
      </c>
    </row>
    <row r="527" customFormat="false" ht="47.25" hidden="false" customHeight="false" outlineLevel="0" collapsed="false">
      <c r="A527" s="1" t="s">
        <v>1920</v>
      </c>
      <c r="B527" s="2" t="s">
        <v>1921</v>
      </c>
      <c r="C527" s="3" t="s">
        <v>1922</v>
      </c>
      <c r="D527" s="4" t="s">
        <v>1923</v>
      </c>
      <c r="E527" s="17" t="n">
        <v>43282</v>
      </c>
      <c r="F527" s="17" t="n">
        <v>43646</v>
      </c>
      <c r="G527" s="4" t="n">
        <f aca="false">DAYS360(E527,F527)</f>
        <v>359</v>
      </c>
      <c r="H527" s="18" t="n">
        <f aca="true">TODAY()</f>
        <v>46231</v>
      </c>
      <c r="I527" s="26" t="n">
        <f aca="false">DAYS360(H527,F527)</f>
        <v>-2548</v>
      </c>
      <c r="J527" s="6" t="n">
        <v>4935.31</v>
      </c>
      <c r="K527" s="3" t="s">
        <v>1924</v>
      </c>
      <c r="L527" s="7" t="s">
        <v>1925</v>
      </c>
    </row>
    <row r="528" customFormat="false" ht="94.5" hidden="false" customHeight="false" outlineLevel="0" collapsed="false">
      <c r="A528" s="1" t="s">
        <v>1926</v>
      </c>
      <c r="B528" s="2" t="s">
        <v>88</v>
      </c>
      <c r="C528" s="3" t="s">
        <v>1927</v>
      </c>
      <c r="D528" s="4" t="s">
        <v>1456</v>
      </c>
      <c r="E528" s="17" t="n">
        <v>43282</v>
      </c>
      <c r="F528" s="17" t="n">
        <v>43646</v>
      </c>
      <c r="G528" s="4" t="n">
        <f aca="false">DAYS360(E528,F528)</f>
        <v>359</v>
      </c>
      <c r="H528" s="18" t="n">
        <f aca="true">TODAY()</f>
        <v>46231</v>
      </c>
      <c r="I528" s="26" t="n">
        <f aca="false">DAYS360(H528,F528)</f>
        <v>-2548</v>
      </c>
      <c r="J528" s="6" t="n">
        <v>33800</v>
      </c>
      <c r="K528" s="3" t="s">
        <v>735</v>
      </c>
      <c r="L528" s="7" t="s">
        <v>1928</v>
      </c>
    </row>
    <row r="529" customFormat="false" ht="63" hidden="false" customHeight="false" outlineLevel="0" collapsed="false">
      <c r="A529" s="1" t="s">
        <v>1929</v>
      </c>
      <c r="B529" s="2" t="s">
        <v>1930</v>
      </c>
      <c r="C529" s="3" t="s">
        <v>955</v>
      </c>
      <c r="D529" s="4" t="s">
        <v>770</v>
      </c>
      <c r="E529" s="17" t="n">
        <v>43282</v>
      </c>
      <c r="F529" s="17" t="n">
        <v>43646</v>
      </c>
      <c r="G529" s="4" t="n">
        <f aca="false">DAYS360(E529,F529)</f>
        <v>359</v>
      </c>
      <c r="H529" s="18" t="n">
        <f aca="true">TODAY()</f>
        <v>46231</v>
      </c>
      <c r="I529" s="26" t="n">
        <f aca="false">DAYS360(H529,F529)</f>
        <v>-2548</v>
      </c>
      <c r="J529" s="6" t="n">
        <v>217856</v>
      </c>
      <c r="K529" s="3" t="s">
        <v>1931</v>
      </c>
      <c r="L529" s="7" t="s">
        <v>1932</v>
      </c>
    </row>
    <row r="530" customFormat="false" ht="78.75" hidden="false" customHeight="false" outlineLevel="0" collapsed="false">
      <c r="A530" s="1" t="s">
        <v>1933</v>
      </c>
      <c r="B530" s="2" t="s">
        <v>1934</v>
      </c>
      <c r="C530" s="3" t="s">
        <v>1935</v>
      </c>
      <c r="D530" s="4" t="s">
        <v>1936</v>
      </c>
      <c r="E530" s="17" t="n">
        <v>43282</v>
      </c>
      <c r="F530" s="17" t="n">
        <v>43646</v>
      </c>
      <c r="G530" s="4" t="n">
        <f aca="false">DAYS360(E530,F530)</f>
        <v>359</v>
      </c>
      <c r="H530" s="18" t="n">
        <f aca="true">TODAY()</f>
        <v>46231</v>
      </c>
      <c r="I530" s="26" t="n">
        <f aca="false">DAYS360(H530,F530)</f>
        <v>-2548</v>
      </c>
      <c r="J530" s="6" t="n">
        <v>150000</v>
      </c>
      <c r="K530" s="3" t="s">
        <v>42</v>
      </c>
      <c r="L530" s="7" t="s">
        <v>1937</v>
      </c>
    </row>
    <row r="531" customFormat="false" ht="63" hidden="false" customHeight="false" outlineLevel="0" collapsed="false">
      <c r="A531" s="1" t="s">
        <v>1938</v>
      </c>
      <c r="B531" s="2" t="s">
        <v>27</v>
      </c>
      <c r="C531" s="3" t="s">
        <v>1939</v>
      </c>
      <c r="D531" s="4" t="s">
        <v>1936</v>
      </c>
      <c r="E531" s="17" t="n">
        <v>43282</v>
      </c>
      <c r="F531" s="17" t="n">
        <v>43646</v>
      </c>
      <c r="G531" s="4" t="n">
        <f aca="false">DAYS360(E531,F531)</f>
        <v>359</v>
      </c>
      <c r="H531" s="18" t="n">
        <f aca="true">TODAY()</f>
        <v>46231</v>
      </c>
      <c r="I531" s="26" t="n">
        <f aca="false">DAYS360(H531,F531)</f>
        <v>-2548</v>
      </c>
      <c r="J531" s="6" t="n">
        <v>65000</v>
      </c>
      <c r="K531" s="3" t="s">
        <v>1940</v>
      </c>
      <c r="L531" s="7" t="s">
        <v>1941</v>
      </c>
    </row>
    <row r="532" customFormat="false" ht="94.5" hidden="false" customHeight="false" outlineLevel="0" collapsed="false">
      <c r="A532" s="1" t="s">
        <v>1942</v>
      </c>
      <c r="B532" s="2" t="s">
        <v>27</v>
      </c>
      <c r="C532" s="3" t="s">
        <v>1245</v>
      </c>
      <c r="D532" s="4" t="s">
        <v>1936</v>
      </c>
      <c r="E532" s="17" t="n">
        <v>43282</v>
      </c>
      <c r="F532" s="17" t="n">
        <v>43646</v>
      </c>
      <c r="G532" s="4" t="n">
        <f aca="false">DAYS360(E532,F532)</f>
        <v>359</v>
      </c>
      <c r="H532" s="18" t="n">
        <f aca="true">TODAY()</f>
        <v>46231</v>
      </c>
      <c r="I532" s="26" t="n">
        <f aca="false">DAYS360(H532,F532)</f>
        <v>-2548</v>
      </c>
      <c r="J532" s="6" t="n">
        <v>1000000</v>
      </c>
      <c r="K532" s="3" t="s">
        <v>1943</v>
      </c>
      <c r="L532" s="7" t="s">
        <v>1944</v>
      </c>
    </row>
    <row r="533" customFormat="false" ht="78.75" hidden="false" customHeight="false" outlineLevel="0" collapsed="false">
      <c r="A533" s="1" t="s">
        <v>1945</v>
      </c>
      <c r="B533" s="2" t="s">
        <v>1946</v>
      </c>
      <c r="C533" s="3" t="s">
        <v>1947</v>
      </c>
      <c r="D533" s="4" t="s">
        <v>1936</v>
      </c>
      <c r="E533" s="17" t="n">
        <v>43282</v>
      </c>
      <c r="F533" s="17" t="n">
        <v>43646</v>
      </c>
      <c r="G533" s="4" t="n">
        <f aca="false">DAYS360(E533,F533)</f>
        <v>359</v>
      </c>
      <c r="H533" s="18" t="n">
        <f aca="true">TODAY()</f>
        <v>46231</v>
      </c>
      <c r="I533" s="26" t="n">
        <f aca="false">DAYS360(H533,F533)</f>
        <v>-2548</v>
      </c>
      <c r="J533" s="6" t="n">
        <v>20000</v>
      </c>
      <c r="K533" s="3" t="s">
        <v>1948</v>
      </c>
      <c r="L533" s="7" t="s">
        <v>1949</v>
      </c>
    </row>
    <row r="534" customFormat="false" ht="78.75" hidden="false" customHeight="false" outlineLevel="0" collapsed="false">
      <c r="A534" s="1" t="s">
        <v>1950</v>
      </c>
      <c r="B534" s="2" t="s">
        <v>1946</v>
      </c>
      <c r="C534" s="3" t="s">
        <v>1947</v>
      </c>
      <c r="D534" s="4" t="s">
        <v>1936</v>
      </c>
      <c r="E534" s="17" t="n">
        <v>43282</v>
      </c>
      <c r="F534" s="17" t="n">
        <v>43646</v>
      </c>
      <c r="G534" s="4" t="n">
        <f aca="false">DAYS360(E534,F534)</f>
        <v>359</v>
      </c>
      <c r="H534" s="18" t="n">
        <f aca="true">TODAY()</f>
        <v>46231</v>
      </c>
      <c r="I534" s="26" t="n">
        <f aca="false">DAYS360(H534,F534)</f>
        <v>-2548</v>
      </c>
      <c r="J534" s="6" t="n">
        <v>21000</v>
      </c>
      <c r="K534" s="3" t="s">
        <v>1951</v>
      </c>
      <c r="L534" s="7" t="s">
        <v>1952</v>
      </c>
    </row>
    <row r="535" customFormat="false" ht="78.75" hidden="false" customHeight="false" outlineLevel="0" collapsed="false">
      <c r="A535" s="1" t="s">
        <v>1953</v>
      </c>
      <c r="B535" s="2" t="s">
        <v>1946</v>
      </c>
      <c r="C535" s="3" t="s">
        <v>955</v>
      </c>
      <c r="D535" s="4" t="s">
        <v>1936</v>
      </c>
      <c r="E535" s="17" t="n">
        <v>43282</v>
      </c>
      <c r="F535" s="17" t="n">
        <v>43646</v>
      </c>
      <c r="G535" s="4" t="n">
        <f aca="false">DAYS360(E535,F535)</f>
        <v>359</v>
      </c>
      <c r="H535" s="18" t="n">
        <f aca="true">TODAY()</f>
        <v>46231</v>
      </c>
      <c r="I535" s="26" t="n">
        <f aca="false">DAYS360(H535,F535)</f>
        <v>-2548</v>
      </c>
      <c r="J535" s="6" t="n">
        <v>230000</v>
      </c>
      <c r="K535" s="3" t="s">
        <v>1954</v>
      </c>
      <c r="L535" s="7" t="s">
        <v>1955</v>
      </c>
    </row>
    <row r="536" customFormat="false" ht="78.75" hidden="false" customHeight="false" outlineLevel="0" collapsed="false">
      <c r="A536" s="1" t="s">
        <v>1956</v>
      </c>
      <c r="B536" s="2" t="s">
        <v>1946</v>
      </c>
      <c r="C536" s="3" t="s">
        <v>955</v>
      </c>
      <c r="D536" s="4" t="s">
        <v>1936</v>
      </c>
      <c r="E536" s="17" t="n">
        <v>43282</v>
      </c>
      <c r="F536" s="17" t="n">
        <v>43646</v>
      </c>
      <c r="G536" s="4" t="n">
        <f aca="false">DAYS360(E536,F536)</f>
        <v>359</v>
      </c>
      <c r="H536" s="18" t="n">
        <f aca="true">TODAY()</f>
        <v>46231</v>
      </c>
      <c r="I536" s="26" t="n">
        <f aca="false">DAYS360(H536,F536)</f>
        <v>-2548</v>
      </c>
      <c r="J536" s="6" t="n">
        <v>107055</v>
      </c>
      <c r="K536" s="3" t="s">
        <v>1931</v>
      </c>
      <c r="L536" s="7" t="s">
        <v>1957</v>
      </c>
    </row>
    <row r="537" customFormat="false" ht="110.25" hidden="false" customHeight="false" outlineLevel="0" collapsed="false">
      <c r="A537" s="1" t="s">
        <v>1958</v>
      </c>
      <c r="B537" s="2" t="s">
        <v>1946</v>
      </c>
      <c r="C537" s="3" t="s">
        <v>1959</v>
      </c>
      <c r="D537" s="4" t="s">
        <v>1936</v>
      </c>
      <c r="E537" s="17" t="n">
        <v>43282</v>
      </c>
      <c r="F537" s="17" t="n">
        <v>43646</v>
      </c>
      <c r="G537" s="4" t="n">
        <f aca="false">DAYS360(E537,F537)</f>
        <v>359</v>
      </c>
      <c r="H537" s="18" t="n">
        <f aca="true">TODAY()</f>
        <v>46231</v>
      </c>
      <c r="I537" s="26" t="n">
        <f aca="false">DAYS360(H537,F537)</f>
        <v>-2548</v>
      </c>
      <c r="J537" s="6" t="n">
        <v>80000</v>
      </c>
      <c r="K537" s="3" t="s">
        <v>1960</v>
      </c>
      <c r="L537" s="7" t="s">
        <v>1961</v>
      </c>
    </row>
    <row r="538" customFormat="false" ht="78.75" hidden="false" customHeight="false" outlineLevel="0" collapsed="false">
      <c r="A538" s="1" t="s">
        <v>1962</v>
      </c>
      <c r="B538" s="2" t="s">
        <v>1946</v>
      </c>
      <c r="C538" s="3" t="s">
        <v>1963</v>
      </c>
      <c r="D538" s="4" t="s">
        <v>1936</v>
      </c>
      <c r="E538" s="17" t="n">
        <v>43282</v>
      </c>
      <c r="F538" s="17" t="n">
        <v>43646</v>
      </c>
      <c r="G538" s="4" t="n">
        <f aca="false">DAYS360(E538,F538)</f>
        <v>359</v>
      </c>
      <c r="H538" s="18" t="n">
        <f aca="true">TODAY()</f>
        <v>46231</v>
      </c>
      <c r="I538" s="26" t="n">
        <f aca="false">DAYS360(H538,F538)</f>
        <v>-2548</v>
      </c>
      <c r="J538" s="6" t="n">
        <v>100000</v>
      </c>
      <c r="K538" s="3" t="s">
        <v>1964</v>
      </c>
      <c r="L538" s="7" t="s">
        <v>1965</v>
      </c>
    </row>
    <row r="539" customFormat="false" ht="126" hidden="false" customHeight="false" outlineLevel="0" collapsed="false">
      <c r="A539" s="1" t="s">
        <v>1966</v>
      </c>
      <c r="B539" s="2" t="s">
        <v>1967</v>
      </c>
      <c r="C539" s="3" t="s">
        <v>360</v>
      </c>
      <c r="D539" s="4" t="s">
        <v>1296</v>
      </c>
      <c r="E539" s="17" t="n">
        <v>43282</v>
      </c>
      <c r="F539" s="17" t="n">
        <v>43646</v>
      </c>
      <c r="G539" s="4" t="n">
        <f aca="false">DAYS360(E539,F539)</f>
        <v>359</v>
      </c>
      <c r="H539" s="18" t="n">
        <f aca="true">TODAY()</f>
        <v>46231</v>
      </c>
      <c r="I539" s="26" t="n">
        <f aca="false">DAYS360(H539,F539)</f>
        <v>-2548</v>
      </c>
      <c r="J539" s="6" t="n">
        <v>32000</v>
      </c>
      <c r="K539" s="3" t="s">
        <v>1968</v>
      </c>
      <c r="L539" s="7" t="s">
        <v>1969</v>
      </c>
    </row>
    <row r="540" customFormat="false" ht="110.25" hidden="false" customHeight="false" outlineLevel="0" collapsed="false">
      <c r="A540" s="1" t="s">
        <v>1970</v>
      </c>
      <c r="B540" s="2" t="s">
        <v>1971</v>
      </c>
      <c r="C540" s="3" t="s">
        <v>1972</v>
      </c>
      <c r="D540" s="4" t="s">
        <v>98</v>
      </c>
      <c r="E540" s="17" t="n">
        <v>43282</v>
      </c>
      <c r="F540" s="17" t="n">
        <v>43646</v>
      </c>
      <c r="G540" s="4" t="n">
        <f aca="false">DAYS360(E540,F540)</f>
        <v>359</v>
      </c>
      <c r="H540" s="18" t="n">
        <f aca="true">TODAY()</f>
        <v>46231</v>
      </c>
      <c r="I540" s="26" t="n">
        <f aca="false">DAYS360(H540,F540)</f>
        <v>-2548</v>
      </c>
      <c r="J540" s="6" t="n">
        <v>30000</v>
      </c>
      <c r="K540" s="3" t="s">
        <v>1973</v>
      </c>
      <c r="L540" s="7" t="s">
        <v>1974</v>
      </c>
    </row>
    <row r="541" customFormat="false" ht="94.5" hidden="false" customHeight="false" outlineLevel="0" collapsed="false">
      <c r="A541" s="1" t="s">
        <v>1975</v>
      </c>
      <c r="B541" s="2" t="s">
        <v>1976</v>
      </c>
      <c r="C541" s="3" t="s">
        <v>1977</v>
      </c>
      <c r="D541" s="4" t="s">
        <v>1383</v>
      </c>
      <c r="E541" s="17" t="n">
        <v>43282</v>
      </c>
      <c r="F541" s="17" t="n">
        <v>43646</v>
      </c>
      <c r="G541" s="4" t="n">
        <f aca="false">DAYS360(E541,F541)</f>
        <v>359</v>
      </c>
      <c r="H541" s="18" t="n">
        <f aca="true">TODAY()</f>
        <v>46231</v>
      </c>
      <c r="I541" s="26" t="n">
        <f aca="false">DAYS360(H541,F541)</f>
        <v>-2548</v>
      </c>
      <c r="J541" s="6" t="n">
        <v>190000</v>
      </c>
      <c r="K541" s="3" t="s">
        <v>1978</v>
      </c>
      <c r="L541" s="7" t="s">
        <v>1979</v>
      </c>
    </row>
    <row r="542" customFormat="false" ht="94.5" hidden="false" customHeight="false" outlineLevel="0" collapsed="false">
      <c r="A542" s="1" t="s">
        <v>1980</v>
      </c>
      <c r="B542" s="2" t="s">
        <v>1971</v>
      </c>
      <c r="C542" s="3" t="s">
        <v>524</v>
      </c>
      <c r="D542" s="4" t="s">
        <v>1383</v>
      </c>
      <c r="E542" s="17" t="n">
        <v>43282</v>
      </c>
      <c r="F542" s="17" t="n">
        <v>43646</v>
      </c>
      <c r="G542" s="4" t="n">
        <f aca="false">DAYS360(E542,F542)</f>
        <v>359</v>
      </c>
      <c r="H542" s="18" t="n">
        <f aca="true">TODAY()</f>
        <v>46231</v>
      </c>
      <c r="I542" s="26" t="n">
        <f aca="false">DAYS360(H542,F542)</f>
        <v>-2548</v>
      </c>
      <c r="K542" s="3" t="s">
        <v>534</v>
      </c>
      <c r="L542" s="7" t="s">
        <v>1981</v>
      </c>
    </row>
    <row r="543" customFormat="false" ht="110.25" hidden="false" customHeight="false" outlineLevel="0" collapsed="false">
      <c r="A543" s="1" t="s">
        <v>1982</v>
      </c>
      <c r="B543" s="2" t="s">
        <v>1983</v>
      </c>
      <c r="C543" s="3" t="s">
        <v>1984</v>
      </c>
      <c r="D543" s="4" t="s">
        <v>1383</v>
      </c>
      <c r="E543" s="17" t="n">
        <v>43282</v>
      </c>
      <c r="F543" s="17" t="n">
        <v>43646</v>
      </c>
      <c r="G543" s="4" t="n">
        <f aca="false">DAYS360(E543,F543)</f>
        <v>359</v>
      </c>
      <c r="H543" s="18" t="n">
        <f aca="true">TODAY()</f>
        <v>46231</v>
      </c>
      <c r="I543" s="26" t="n">
        <f aca="false">DAYS360(H543,F543)</f>
        <v>-2548</v>
      </c>
      <c r="K543" s="3" t="s">
        <v>1985</v>
      </c>
      <c r="L543" s="7" t="s">
        <v>1986</v>
      </c>
    </row>
    <row r="544" customFormat="false" ht="141.75" hidden="false" customHeight="false" outlineLevel="0" collapsed="false">
      <c r="A544" s="1" t="s">
        <v>1987</v>
      </c>
      <c r="B544" s="2" t="s">
        <v>21</v>
      </c>
      <c r="C544" s="3" t="s">
        <v>1988</v>
      </c>
      <c r="D544" s="4" t="s">
        <v>1441</v>
      </c>
      <c r="E544" s="17" t="n">
        <v>43282</v>
      </c>
      <c r="F544" s="17" t="n">
        <v>43646</v>
      </c>
      <c r="G544" s="4" t="n">
        <f aca="false">DAYS360(E544,F544)</f>
        <v>359</v>
      </c>
      <c r="H544" s="18" t="n">
        <f aca="true">TODAY()</f>
        <v>46231</v>
      </c>
      <c r="I544" s="26" t="n">
        <f aca="false">DAYS360(H544,F544)</f>
        <v>-2548</v>
      </c>
      <c r="J544" s="6" t="s">
        <v>117</v>
      </c>
      <c r="K544" s="3" t="s">
        <v>117</v>
      </c>
      <c r="L544" s="7" t="s">
        <v>1989</v>
      </c>
    </row>
    <row r="545" customFormat="false" ht="94.5" hidden="false" customHeight="false" outlineLevel="0" collapsed="false">
      <c r="A545" s="1" t="s">
        <v>1990</v>
      </c>
      <c r="B545" s="2" t="s">
        <v>21</v>
      </c>
      <c r="C545" s="3" t="s">
        <v>1991</v>
      </c>
      <c r="D545" s="4" t="s">
        <v>1441</v>
      </c>
      <c r="E545" s="17" t="n">
        <v>43282</v>
      </c>
      <c r="F545" s="17" t="n">
        <v>43646</v>
      </c>
      <c r="G545" s="4" t="n">
        <f aca="false">DAYS360(E545,F545)</f>
        <v>359</v>
      </c>
      <c r="H545" s="18" t="n">
        <f aca="true">TODAY()</f>
        <v>46231</v>
      </c>
      <c r="I545" s="26" t="n">
        <f aca="false">DAYS360(H545,F545)</f>
        <v>-2548</v>
      </c>
      <c r="J545" s="6" t="s">
        <v>117</v>
      </c>
      <c r="K545" s="3" t="s">
        <v>117</v>
      </c>
      <c r="L545" s="7" t="s">
        <v>1992</v>
      </c>
    </row>
    <row r="546" customFormat="false" ht="141.75" hidden="false" customHeight="false" outlineLevel="0" collapsed="false">
      <c r="A546" s="1" t="s">
        <v>1993</v>
      </c>
      <c r="B546" s="2" t="s">
        <v>1946</v>
      </c>
      <c r="C546" s="3" t="s">
        <v>1994</v>
      </c>
      <c r="D546" s="4" t="s">
        <v>1441</v>
      </c>
      <c r="E546" s="17" t="n">
        <v>43282</v>
      </c>
      <c r="F546" s="17" t="n">
        <v>43646</v>
      </c>
      <c r="G546" s="4" t="n">
        <f aca="false">DAYS360(E546,F546)</f>
        <v>359</v>
      </c>
      <c r="H546" s="18" t="n">
        <f aca="true">TODAY()</f>
        <v>46231</v>
      </c>
      <c r="I546" s="26" t="n">
        <f aca="false">DAYS360(H546,F546)</f>
        <v>-2548</v>
      </c>
      <c r="J546" s="6" t="s">
        <v>117</v>
      </c>
      <c r="K546" s="3" t="s">
        <v>117</v>
      </c>
      <c r="L546" s="7" t="s">
        <v>1995</v>
      </c>
    </row>
    <row r="547" customFormat="false" ht="63" hidden="false" customHeight="false" outlineLevel="0" collapsed="false">
      <c r="A547" s="1" t="s">
        <v>1996</v>
      </c>
      <c r="B547" s="2" t="s">
        <v>1946</v>
      </c>
      <c r="C547" s="3" t="s">
        <v>419</v>
      </c>
      <c r="D547" s="4" t="s">
        <v>1441</v>
      </c>
      <c r="E547" s="17" t="n">
        <v>43282</v>
      </c>
      <c r="F547" s="17" t="n">
        <v>43646</v>
      </c>
      <c r="G547" s="4" t="n">
        <f aca="false">DAYS360(E547,F547)</f>
        <v>359</v>
      </c>
      <c r="H547" s="18" t="n">
        <f aca="true">TODAY()</f>
        <v>46231</v>
      </c>
      <c r="I547" s="26" t="n">
        <f aca="false">DAYS360(H547,F547)</f>
        <v>-2548</v>
      </c>
      <c r="J547" s="6" t="s">
        <v>117</v>
      </c>
      <c r="K547" s="3" t="s">
        <v>117</v>
      </c>
      <c r="L547" s="7" t="s">
        <v>1997</v>
      </c>
    </row>
    <row r="548" customFormat="false" ht="141.75" hidden="false" customHeight="false" outlineLevel="0" collapsed="false">
      <c r="A548" s="1" t="s">
        <v>1998</v>
      </c>
      <c r="B548" s="2" t="s">
        <v>1946</v>
      </c>
      <c r="C548" s="3" t="s">
        <v>1999</v>
      </c>
      <c r="D548" s="4" t="s">
        <v>1441</v>
      </c>
      <c r="E548" s="17" t="n">
        <v>43282</v>
      </c>
      <c r="F548" s="17" t="n">
        <v>43646</v>
      </c>
      <c r="G548" s="4" t="n">
        <f aca="false">DAYS360(E548,F548)</f>
        <v>359</v>
      </c>
      <c r="H548" s="18" t="n">
        <f aca="true">TODAY()</f>
        <v>46231</v>
      </c>
      <c r="I548" s="26" t="n">
        <f aca="false">DAYS360(H548,F548)</f>
        <v>-2548</v>
      </c>
      <c r="J548" s="6" t="s">
        <v>117</v>
      </c>
      <c r="K548" s="3" t="s">
        <v>117</v>
      </c>
      <c r="L548" s="7" t="s">
        <v>2000</v>
      </c>
    </row>
    <row r="549" customFormat="false" ht="63" hidden="false" customHeight="false" outlineLevel="0" collapsed="false">
      <c r="A549" s="1" t="s">
        <v>2001</v>
      </c>
      <c r="B549" s="2" t="s">
        <v>1930</v>
      </c>
      <c r="C549" s="3" t="s">
        <v>2002</v>
      </c>
      <c r="D549" s="4" t="s">
        <v>1416</v>
      </c>
      <c r="E549" s="17" t="n">
        <v>43282</v>
      </c>
      <c r="F549" s="17" t="n">
        <v>43646</v>
      </c>
      <c r="G549" s="4" t="n">
        <f aca="false">DAYS360(E549,F549)</f>
        <v>359</v>
      </c>
      <c r="H549" s="18" t="n">
        <f aca="true">TODAY()</f>
        <v>46231</v>
      </c>
      <c r="I549" s="26" t="n">
        <f aca="false">DAYS360(H549,F549)</f>
        <v>-2548</v>
      </c>
      <c r="J549" s="6" t="s">
        <v>117</v>
      </c>
      <c r="K549" s="3" t="s">
        <v>117</v>
      </c>
      <c r="L549" s="7" t="s">
        <v>2003</v>
      </c>
    </row>
    <row r="550" customFormat="false" ht="78.75" hidden="false" customHeight="false" outlineLevel="0" collapsed="false">
      <c r="A550" s="1" t="s">
        <v>2004</v>
      </c>
      <c r="B550" s="2" t="s">
        <v>2005</v>
      </c>
      <c r="C550" s="3" t="s">
        <v>2006</v>
      </c>
      <c r="D550" s="4" t="s">
        <v>1416</v>
      </c>
      <c r="E550" s="17" t="n">
        <v>43282</v>
      </c>
      <c r="F550" s="17" t="n">
        <v>44012</v>
      </c>
      <c r="G550" s="4" t="n">
        <f aca="false">DAYS360(E550,F550)</f>
        <v>719</v>
      </c>
      <c r="H550" s="18" t="n">
        <f aca="true">TODAY()</f>
        <v>46231</v>
      </c>
      <c r="I550" s="26" t="n">
        <f aca="false">DAYS360(H550,F550)</f>
        <v>-2188</v>
      </c>
      <c r="J550" s="6" t="s">
        <v>117</v>
      </c>
      <c r="K550" s="3" t="s">
        <v>117</v>
      </c>
      <c r="L550" s="7" t="s">
        <v>2007</v>
      </c>
    </row>
    <row r="551" customFormat="false" ht="78.75" hidden="false" customHeight="false" outlineLevel="0" collapsed="false">
      <c r="A551" s="1" t="s">
        <v>2008</v>
      </c>
      <c r="B551" s="2" t="s">
        <v>2005</v>
      </c>
      <c r="C551" s="3" t="s">
        <v>2009</v>
      </c>
      <c r="D551" s="4" t="s">
        <v>1416</v>
      </c>
      <c r="E551" s="17" t="n">
        <v>43282</v>
      </c>
      <c r="F551" s="17" t="n">
        <v>44012</v>
      </c>
      <c r="G551" s="4" t="n">
        <f aca="false">DAYS360(E551,F551)</f>
        <v>719</v>
      </c>
      <c r="H551" s="18" t="n">
        <f aca="true">TODAY()</f>
        <v>46231</v>
      </c>
      <c r="I551" s="26" t="n">
        <f aca="false">DAYS360(H551,F551)</f>
        <v>-2188</v>
      </c>
      <c r="J551" s="6" t="s">
        <v>117</v>
      </c>
      <c r="K551" s="3" t="s">
        <v>117</v>
      </c>
      <c r="L551" s="7" t="s">
        <v>2010</v>
      </c>
    </row>
    <row r="552" customFormat="false" ht="63" hidden="false" customHeight="false" outlineLevel="0" collapsed="false">
      <c r="A552" s="1" t="s">
        <v>2011</v>
      </c>
      <c r="B552" s="2" t="s">
        <v>2005</v>
      </c>
      <c r="C552" s="3" t="s">
        <v>2012</v>
      </c>
      <c r="D552" s="4" t="s">
        <v>1416</v>
      </c>
      <c r="E552" s="17" t="n">
        <v>43282</v>
      </c>
      <c r="F552" s="17" t="n">
        <v>44012</v>
      </c>
      <c r="G552" s="4" t="n">
        <f aca="false">DAYS360(E552,F552)</f>
        <v>719</v>
      </c>
      <c r="H552" s="18" t="n">
        <f aca="true">TODAY()</f>
        <v>46231</v>
      </c>
      <c r="I552" s="26" t="n">
        <f aca="false">DAYS360(H552,F552)</f>
        <v>-2188</v>
      </c>
      <c r="J552" s="6" t="s">
        <v>117</v>
      </c>
      <c r="K552" s="3" t="s">
        <v>117</v>
      </c>
      <c r="L552" s="7" t="s">
        <v>2013</v>
      </c>
    </row>
    <row r="553" customFormat="false" ht="31.5" hidden="false" customHeight="false" outlineLevel="0" collapsed="false">
      <c r="A553" s="1" t="s">
        <v>2014</v>
      </c>
      <c r="B553" s="2" t="s">
        <v>21</v>
      </c>
      <c r="C553" s="3" t="s">
        <v>2015</v>
      </c>
      <c r="D553" s="4" t="s">
        <v>2016</v>
      </c>
      <c r="E553" s="17" t="n">
        <v>43282</v>
      </c>
      <c r="F553" s="17" t="n">
        <v>44012</v>
      </c>
      <c r="G553" s="4" t="n">
        <f aca="false">DAYS360(E553,F553)</f>
        <v>719</v>
      </c>
      <c r="H553" s="18" t="n">
        <f aca="true">TODAY()</f>
        <v>46231</v>
      </c>
      <c r="I553" s="26" t="n">
        <f aca="false">DAYS360(H553,F553)</f>
        <v>-2188</v>
      </c>
      <c r="J553" s="6" t="s">
        <v>117</v>
      </c>
      <c r="K553" s="3" t="s">
        <v>117</v>
      </c>
      <c r="L553" s="7" t="s">
        <v>2017</v>
      </c>
    </row>
    <row r="554" customFormat="false" ht="47.25" hidden="false" customHeight="false" outlineLevel="0" collapsed="false">
      <c r="A554" s="1" t="s">
        <v>2018</v>
      </c>
      <c r="B554" s="2" t="s">
        <v>21</v>
      </c>
      <c r="C554" s="3" t="s">
        <v>2015</v>
      </c>
      <c r="D554" s="4" t="s">
        <v>2016</v>
      </c>
      <c r="E554" s="17" t="n">
        <v>43282</v>
      </c>
      <c r="F554" s="17" t="n">
        <v>44012</v>
      </c>
      <c r="G554" s="4" t="n">
        <f aca="false">DAYS360(E554,F554)</f>
        <v>719</v>
      </c>
      <c r="H554" s="18" t="n">
        <f aca="true">TODAY()</f>
        <v>46231</v>
      </c>
      <c r="I554" s="26" t="n">
        <f aca="false">DAYS360(H554,F554)</f>
        <v>-2188</v>
      </c>
      <c r="J554" s="6" t="s">
        <v>117</v>
      </c>
      <c r="K554" s="3" t="s">
        <v>117</v>
      </c>
      <c r="L554" s="7" t="s">
        <v>2019</v>
      </c>
    </row>
    <row r="555" customFormat="false" ht="94.5" hidden="false" customHeight="false" outlineLevel="0" collapsed="false">
      <c r="A555" s="1" t="s">
        <v>2020</v>
      </c>
      <c r="B555" s="2" t="s">
        <v>327</v>
      </c>
      <c r="C555" s="3" t="s">
        <v>2021</v>
      </c>
      <c r="D555" s="4" t="s">
        <v>1401</v>
      </c>
      <c r="E555" s="17" t="n">
        <v>43282</v>
      </c>
      <c r="F555" s="17" t="n">
        <v>44012</v>
      </c>
      <c r="G555" s="4" t="n">
        <f aca="false">DAYS360(E555,F555)</f>
        <v>719</v>
      </c>
      <c r="H555" s="18" t="n">
        <f aca="true">TODAY()</f>
        <v>46231</v>
      </c>
      <c r="I555" s="26" t="n">
        <f aca="false">DAYS360(H555,F555)</f>
        <v>-2188</v>
      </c>
      <c r="J555" s="6" t="n">
        <v>493200</v>
      </c>
      <c r="K555" s="3" t="s">
        <v>2022</v>
      </c>
      <c r="L555" s="7" t="s">
        <v>2023</v>
      </c>
    </row>
    <row r="556" customFormat="false" ht="94.5" hidden="false" customHeight="false" outlineLevel="0" collapsed="false">
      <c r="A556" s="1" t="s">
        <v>2024</v>
      </c>
      <c r="B556" s="2" t="s">
        <v>2025</v>
      </c>
      <c r="C556" s="3" t="s">
        <v>2026</v>
      </c>
      <c r="D556" s="4" t="s">
        <v>2027</v>
      </c>
      <c r="E556" s="17" t="n">
        <v>43282</v>
      </c>
      <c r="F556" s="17" t="n">
        <v>44012</v>
      </c>
      <c r="G556" s="4" t="n">
        <f aca="false">DAYS360(E556,F556)</f>
        <v>719</v>
      </c>
      <c r="H556" s="18" t="n">
        <f aca="true">TODAY()</f>
        <v>46231</v>
      </c>
      <c r="I556" s="26" t="n">
        <f aca="false">DAYS360(H556,F556)</f>
        <v>-2188</v>
      </c>
      <c r="J556" s="6" t="n">
        <v>7000</v>
      </c>
      <c r="K556" s="3" t="s">
        <v>1554</v>
      </c>
      <c r="L556" s="7" t="s">
        <v>2028</v>
      </c>
    </row>
    <row r="557" customFormat="false" ht="110.25" hidden="false" customHeight="false" outlineLevel="0" collapsed="false">
      <c r="A557" s="1" t="s">
        <v>2029</v>
      </c>
      <c r="B557" s="2" t="s">
        <v>2025</v>
      </c>
      <c r="C557" s="3" t="s">
        <v>2030</v>
      </c>
      <c r="D557" s="4" t="s">
        <v>2027</v>
      </c>
      <c r="E557" s="17" t="n">
        <v>43282</v>
      </c>
      <c r="F557" s="17" t="n">
        <v>44012</v>
      </c>
      <c r="G557" s="4" t="n">
        <f aca="false">DAYS360(E557,F557)</f>
        <v>719</v>
      </c>
      <c r="H557" s="18" t="n">
        <f aca="true">TODAY()</f>
        <v>46231</v>
      </c>
      <c r="I557" s="26" t="n">
        <f aca="false">DAYS360(H557,F557)</f>
        <v>-2188</v>
      </c>
      <c r="J557" s="6" t="n">
        <v>2917.95</v>
      </c>
      <c r="K557" s="3" t="s">
        <v>500</v>
      </c>
      <c r="L557" s="7" t="s">
        <v>2031</v>
      </c>
    </row>
    <row r="558" customFormat="false" ht="94.5" hidden="false" customHeight="false" outlineLevel="0" collapsed="false">
      <c r="A558" s="1" t="s">
        <v>2032</v>
      </c>
      <c r="B558" s="2" t="s">
        <v>2033</v>
      </c>
      <c r="C558" s="3" t="s">
        <v>2034</v>
      </c>
      <c r="D558" s="4" t="s">
        <v>1456</v>
      </c>
      <c r="E558" s="17" t="n">
        <v>43282</v>
      </c>
      <c r="F558" s="17" t="n">
        <v>43465</v>
      </c>
      <c r="G558" s="4" t="n">
        <f aca="false">DAYS360(E558,F558)</f>
        <v>180</v>
      </c>
      <c r="H558" s="18" t="n">
        <f aca="true">TODAY()</f>
        <v>46231</v>
      </c>
      <c r="I558" s="26" t="n">
        <f aca="false">DAYS360(H558,F558)</f>
        <v>-2727</v>
      </c>
      <c r="J558" s="6" t="n">
        <v>30000</v>
      </c>
      <c r="K558" s="3" t="s">
        <v>1380</v>
      </c>
      <c r="L558" s="7" t="s">
        <v>2035</v>
      </c>
    </row>
    <row r="559" customFormat="false" ht="94.5" hidden="false" customHeight="false" outlineLevel="0" collapsed="false">
      <c r="A559" s="1" t="s">
        <v>2036</v>
      </c>
      <c r="B559" s="2" t="s">
        <v>2033</v>
      </c>
      <c r="C559" s="3" t="s">
        <v>2037</v>
      </c>
      <c r="D559" s="4" t="s">
        <v>1456</v>
      </c>
      <c r="E559" s="17" t="n">
        <v>43282</v>
      </c>
      <c r="F559" s="17" t="n">
        <v>43585</v>
      </c>
      <c r="G559" s="4" t="n">
        <f aca="false">DAYS360(E559,F559)</f>
        <v>299</v>
      </c>
      <c r="H559" s="18" t="n">
        <f aca="true">TODAY()</f>
        <v>46231</v>
      </c>
      <c r="I559" s="26" t="n">
        <f aca="false">DAYS360(H559,F559)</f>
        <v>-2608</v>
      </c>
      <c r="J559" s="6" t="n">
        <v>90000</v>
      </c>
      <c r="K559" s="3" t="s">
        <v>1380</v>
      </c>
      <c r="L559" s="7" t="s">
        <v>2038</v>
      </c>
    </row>
    <row r="560" customFormat="false" ht="47.25" hidden="false" customHeight="false" outlineLevel="0" collapsed="false">
      <c r="A560" s="1" t="s">
        <v>2039</v>
      </c>
      <c r="B560" s="2" t="s">
        <v>183</v>
      </c>
      <c r="C560" s="3" t="s">
        <v>2040</v>
      </c>
      <c r="D560" s="4" t="s">
        <v>1441</v>
      </c>
      <c r="E560" s="17" t="n">
        <v>43313</v>
      </c>
      <c r="F560" s="17" t="n">
        <v>43646</v>
      </c>
      <c r="G560" s="4" t="n">
        <f aca="false">DAYS360(E560,F560)</f>
        <v>329</v>
      </c>
      <c r="H560" s="18" t="n">
        <f aca="true">TODAY()</f>
        <v>46231</v>
      </c>
      <c r="I560" s="39" t="s">
        <v>2041</v>
      </c>
      <c r="J560" s="22" t="s">
        <v>117</v>
      </c>
      <c r="K560" s="3" t="s">
        <v>117</v>
      </c>
      <c r="L560" s="7" t="s">
        <v>2042</v>
      </c>
    </row>
    <row r="561" customFormat="false" ht="63" hidden="false" customHeight="false" outlineLevel="0" collapsed="false">
      <c r="A561" s="1" t="s">
        <v>2043</v>
      </c>
      <c r="B561" s="2" t="s">
        <v>79</v>
      </c>
      <c r="C561" s="3" t="s">
        <v>1150</v>
      </c>
      <c r="D561" s="4" t="s">
        <v>98</v>
      </c>
      <c r="E561" s="17" t="n">
        <v>43313</v>
      </c>
      <c r="F561" s="17" t="n">
        <v>43646</v>
      </c>
      <c r="G561" s="4" t="n">
        <f aca="false">DAYS360(E561,F561)</f>
        <v>329</v>
      </c>
      <c r="H561" s="18" t="n">
        <f aca="true">TODAY()</f>
        <v>46231</v>
      </c>
      <c r="I561" s="39" t="s">
        <v>2041</v>
      </c>
      <c r="J561" s="22" t="n">
        <v>40000</v>
      </c>
      <c r="K561" s="3" t="s">
        <v>1151</v>
      </c>
      <c r="L561" s="7" t="s">
        <v>2044</v>
      </c>
    </row>
    <row r="562" customFormat="false" ht="47.25" hidden="false" customHeight="false" outlineLevel="0" collapsed="false">
      <c r="A562" s="1" t="s">
        <v>2045</v>
      </c>
      <c r="B562" s="2" t="s">
        <v>1578</v>
      </c>
      <c r="C562" s="3" t="s">
        <v>1167</v>
      </c>
      <c r="D562" s="4" t="s">
        <v>1441</v>
      </c>
      <c r="E562" s="17" t="n">
        <v>43313</v>
      </c>
      <c r="F562" s="17" t="n">
        <v>43646</v>
      </c>
      <c r="G562" s="4" t="n">
        <f aca="false">DAYS360(E562,F562)</f>
        <v>329</v>
      </c>
      <c r="H562" s="18" t="n">
        <f aca="true">TODAY()</f>
        <v>46231</v>
      </c>
      <c r="I562" s="39" t="s">
        <v>2041</v>
      </c>
      <c r="J562" s="22" t="s">
        <v>117</v>
      </c>
      <c r="K562" s="3" t="s">
        <v>117</v>
      </c>
      <c r="L562" s="7" t="s">
        <v>2046</v>
      </c>
    </row>
    <row r="563" customFormat="false" ht="47.25" hidden="false" customHeight="false" outlineLevel="0" collapsed="false">
      <c r="A563" s="1" t="s">
        <v>2047</v>
      </c>
      <c r="B563" s="2" t="s">
        <v>1578</v>
      </c>
      <c r="C563" s="3" t="s">
        <v>2048</v>
      </c>
      <c r="D563" s="4" t="s">
        <v>1441</v>
      </c>
      <c r="E563" s="17" t="n">
        <v>43313</v>
      </c>
      <c r="F563" s="17" t="n">
        <v>43646</v>
      </c>
      <c r="G563" s="4" t="n">
        <f aca="false">DAYS360(E563,F563)</f>
        <v>329</v>
      </c>
      <c r="H563" s="18" t="n">
        <f aca="true">TODAY()</f>
        <v>46231</v>
      </c>
      <c r="I563" s="39" t="s">
        <v>2041</v>
      </c>
      <c r="J563" s="22" t="s">
        <v>117</v>
      </c>
      <c r="K563" s="3" t="s">
        <v>117</v>
      </c>
      <c r="L563" s="7" t="s">
        <v>2049</v>
      </c>
    </row>
    <row r="564" customFormat="false" ht="94.5" hidden="false" customHeight="false" outlineLevel="0" collapsed="false">
      <c r="A564" s="1" t="s">
        <v>2050</v>
      </c>
      <c r="B564" s="2" t="s">
        <v>1732</v>
      </c>
      <c r="C564" s="3" t="s">
        <v>2051</v>
      </c>
      <c r="D564" s="4" t="s">
        <v>1416</v>
      </c>
      <c r="E564" s="17" t="n">
        <v>43313</v>
      </c>
      <c r="F564" s="17" t="n">
        <v>43646</v>
      </c>
      <c r="G564" s="4" t="n">
        <f aca="false">DAYS360(E564,F564)</f>
        <v>329</v>
      </c>
      <c r="H564" s="18" t="n">
        <f aca="true">TODAY()</f>
        <v>46231</v>
      </c>
      <c r="I564" s="39" t="s">
        <v>2041</v>
      </c>
      <c r="J564" s="22" t="s">
        <v>117</v>
      </c>
      <c r="K564" s="3" t="s">
        <v>117</v>
      </c>
      <c r="L564" s="7" t="s">
        <v>2052</v>
      </c>
    </row>
    <row r="565" customFormat="false" ht="94.5" hidden="false" customHeight="false" outlineLevel="0" collapsed="false">
      <c r="A565" s="1" t="s">
        <v>2053</v>
      </c>
      <c r="B565" s="2" t="s">
        <v>1395</v>
      </c>
      <c r="C565" s="3" t="s">
        <v>2054</v>
      </c>
      <c r="D565" s="4" t="s">
        <v>98</v>
      </c>
      <c r="E565" s="17" t="n">
        <v>43313</v>
      </c>
      <c r="F565" s="17" t="n">
        <v>43646</v>
      </c>
      <c r="G565" s="4" t="n">
        <f aca="false">DAYS360(E565,F565)</f>
        <v>329</v>
      </c>
      <c r="H565" s="18" t="n">
        <f aca="true">TODAY()</f>
        <v>46231</v>
      </c>
      <c r="I565" s="39" t="s">
        <v>2041</v>
      </c>
      <c r="J565" s="6" t="n">
        <v>38682</v>
      </c>
      <c r="K565" s="3" t="s">
        <v>1196</v>
      </c>
      <c r="L565" s="7" t="s">
        <v>2055</v>
      </c>
    </row>
    <row r="566" customFormat="false" ht="94.5" hidden="false" customHeight="false" outlineLevel="0" collapsed="false">
      <c r="A566" s="1" t="s">
        <v>2056</v>
      </c>
      <c r="B566" s="2" t="s">
        <v>2057</v>
      </c>
      <c r="C566" s="3" t="s">
        <v>2058</v>
      </c>
      <c r="D566" s="4" t="s">
        <v>1296</v>
      </c>
      <c r="E566" s="17" t="n">
        <v>43313</v>
      </c>
      <c r="F566" s="17" t="n">
        <v>43646</v>
      </c>
      <c r="G566" s="4" t="n">
        <f aca="false">DAYS360(E566,F566)</f>
        <v>329</v>
      </c>
      <c r="H566" s="18" t="n">
        <f aca="true">TODAY()</f>
        <v>46231</v>
      </c>
      <c r="I566" s="39" t="s">
        <v>2041</v>
      </c>
      <c r="J566" s="6" t="n">
        <v>29000</v>
      </c>
      <c r="K566" s="3" t="s">
        <v>2059</v>
      </c>
      <c r="L566" s="7" t="s">
        <v>2060</v>
      </c>
    </row>
    <row r="567" customFormat="false" ht="63" hidden="false" customHeight="false" outlineLevel="0" collapsed="false">
      <c r="A567" s="1" t="s">
        <v>2061</v>
      </c>
      <c r="B567" s="2" t="s">
        <v>1946</v>
      </c>
      <c r="C567" s="3" t="s">
        <v>2062</v>
      </c>
      <c r="D567" s="4" t="s">
        <v>1441</v>
      </c>
      <c r="E567" s="17" t="n">
        <v>43313</v>
      </c>
      <c r="F567" s="17" t="n">
        <v>43646</v>
      </c>
      <c r="G567" s="4" t="n">
        <f aca="false">DAYS360(E567,F567)</f>
        <v>329</v>
      </c>
      <c r="H567" s="18" t="n">
        <f aca="true">TODAY()</f>
        <v>46231</v>
      </c>
      <c r="I567" s="39" t="s">
        <v>2041</v>
      </c>
      <c r="J567" s="6" t="s">
        <v>117</v>
      </c>
      <c r="K567" s="3" t="s">
        <v>117</v>
      </c>
      <c r="L567" s="7" t="s">
        <v>2063</v>
      </c>
    </row>
    <row r="568" customFormat="false" ht="110.25" hidden="false" customHeight="false" outlineLevel="0" collapsed="false">
      <c r="A568" s="1" t="s">
        <v>2064</v>
      </c>
      <c r="B568" s="2" t="s">
        <v>102</v>
      </c>
      <c r="C568" s="3" t="s">
        <v>2065</v>
      </c>
      <c r="D568" s="4" t="s">
        <v>951</v>
      </c>
      <c r="E568" s="17" t="n">
        <v>43340</v>
      </c>
      <c r="F568" s="17" t="n">
        <v>44070</v>
      </c>
      <c r="G568" s="4" t="n">
        <f aca="false">DAYS360(E568,F568)</f>
        <v>719</v>
      </c>
      <c r="H568" s="18" t="n">
        <f aca="true">TODAY()</f>
        <v>46231</v>
      </c>
      <c r="I568" s="39" t="s">
        <v>2041</v>
      </c>
      <c r="J568" s="6" t="n">
        <v>149648.96</v>
      </c>
      <c r="K568" s="3" t="s">
        <v>1802</v>
      </c>
      <c r="L568" s="7" t="s">
        <v>2066</v>
      </c>
    </row>
    <row r="569" customFormat="false" ht="94.5" hidden="false" customHeight="false" outlineLevel="0" collapsed="false">
      <c r="A569" s="1" t="s">
        <v>2067</v>
      </c>
      <c r="B569" s="2" t="s">
        <v>1217</v>
      </c>
      <c r="C569" s="3" t="s">
        <v>2068</v>
      </c>
      <c r="D569" s="4" t="s">
        <v>1296</v>
      </c>
      <c r="E569" s="17" t="n">
        <v>43360</v>
      </c>
      <c r="F569" s="17" t="n">
        <v>43588</v>
      </c>
      <c r="G569" s="4" t="n">
        <f aca="false">DAYS360(E569,F569)</f>
        <v>226</v>
      </c>
      <c r="H569" s="18" t="n">
        <f aca="true">TODAY()</f>
        <v>46231</v>
      </c>
      <c r="I569" s="39" t="s">
        <v>2041</v>
      </c>
      <c r="J569" s="6" t="n">
        <v>21000</v>
      </c>
      <c r="K569" s="3" t="s">
        <v>2069</v>
      </c>
      <c r="L569" s="7" t="s">
        <v>2070</v>
      </c>
    </row>
    <row r="570" customFormat="false" ht="78.75" hidden="false" customHeight="false" outlineLevel="0" collapsed="false">
      <c r="A570" s="1" t="s">
        <v>2071</v>
      </c>
      <c r="B570" s="2" t="s">
        <v>64</v>
      </c>
      <c r="C570" s="3" t="s">
        <v>2072</v>
      </c>
      <c r="D570" s="4" t="s">
        <v>1296</v>
      </c>
      <c r="E570" s="17" t="n">
        <v>43360</v>
      </c>
      <c r="F570" s="17" t="n">
        <v>43588</v>
      </c>
      <c r="G570" s="4" t="n">
        <f aca="false">DAYS360(E570,F570)</f>
        <v>226</v>
      </c>
      <c r="H570" s="18" t="n">
        <f aca="true">TODAY()</f>
        <v>46231</v>
      </c>
      <c r="I570" s="39" t="s">
        <v>2041</v>
      </c>
      <c r="J570" s="6" t="n">
        <v>21000</v>
      </c>
      <c r="K570" s="3" t="s">
        <v>2073</v>
      </c>
      <c r="L570" s="7" t="s">
        <v>2074</v>
      </c>
    </row>
    <row r="571" customFormat="false" ht="94.5" hidden="false" customHeight="false" outlineLevel="0" collapsed="false">
      <c r="A571" s="1" t="s">
        <v>2075</v>
      </c>
      <c r="B571" s="2" t="s">
        <v>64</v>
      </c>
      <c r="C571" s="3" t="s">
        <v>2076</v>
      </c>
      <c r="D571" s="4" t="s">
        <v>1296</v>
      </c>
      <c r="E571" s="17" t="n">
        <v>43360</v>
      </c>
      <c r="F571" s="17" t="n">
        <v>43588</v>
      </c>
      <c r="G571" s="4" t="n">
        <f aca="false">DAYS360(E571,F571)</f>
        <v>226</v>
      </c>
      <c r="H571" s="18" t="n">
        <f aca="true">TODAY()</f>
        <v>46231</v>
      </c>
      <c r="I571" s="39" t="s">
        <v>2041</v>
      </c>
      <c r="J571" s="6" t="n">
        <v>21000</v>
      </c>
      <c r="K571" s="3" t="s">
        <v>2073</v>
      </c>
      <c r="L571" s="7" t="s">
        <v>2077</v>
      </c>
    </row>
  </sheetData>
  <mergeCells count="1">
    <mergeCell ref="B1:L1"/>
  </mergeCells>
  <printOptions headings="false" gridLines="false" gridLinesSet="true" horizontalCentered="true" verticalCentered="true"/>
  <pageMargins left="0" right="0.2" top="0.859722222222222" bottom="0"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2T02:03:35Z</dcterms:created>
  <dc:creator>Terrance P. Bullock, PMP</dc:creator>
  <dc:description/>
  <dc:language>en-US</dc:language>
  <cp:lastModifiedBy>admin</cp:lastModifiedBy>
  <cp:lastPrinted>2018-03-28T15:41:57Z</cp:lastPrinted>
  <dcterms:modified xsi:type="dcterms:W3CDTF">2018-07-06T14:06:50Z</dcterms:modified>
  <cp:revision>0</cp:revision>
  <dc:subject>Board Resolutions</dc:subject>
  <dc:title>Proposed Consent Agenda</dc:title>
</cp:coreProperties>
</file>